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Aeródromos Públicos" sheetId="1" state="visible" r:id="rId2"/>
  </sheets>
  <definedNames>
    <definedName function="false" hidden="true" localSheetId="0" name="_xlnm._FilterDatabase" vbProcedure="false">'Aeródromos Públicos'!$A$3:$AZ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4" uniqueCount="4515">
  <si>
    <t xml:space="preserve">Aeródromo</t>
  </si>
  <si>
    <t xml:space="preserve">Geoespacial</t>
  </si>
  <si>
    <t xml:space="preserve">Operação</t>
  </si>
  <si>
    <t xml:space="preserve">Pista 1</t>
  </si>
  <si>
    <t xml:space="preserve">Pista 2</t>
  </si>
  <si>
    <t xml:space="preserve">Pista 3</t>
  </si>
  <si>
    <t xml:space="preserve">Heliponto</t>
  </si>
  <si>
    <t xml:space="preserve">Atos normativos</t>
  </si>
  <si>
    <t xml:space="preserve">Classe RBAC 107</t>
  </si>
  <si>
    <t xml:space="preserve">Classe RBAC 153</t>
  </si>
  <si>
    <t xml:space="preserve">Categoria Tarifária</t>
  </si>
  <si>
    <t xml:space="preserve">Especificação Operativa</t>
  </si>
  <si>
    <t xml:space="preserve">Medidas Administrativas</t>
  </si>
  <si>
    <t xml:space="preserve">Outros</t>
  </si>
  <si>
    <t xml:space="preserve">CÓDIGO OACI</t>
  </si>
  <si>
    <t xml:space="preserve">CIAD</t>
  </si>
  <si>
    <t xml:space="preserve">NOME</t>
  </si>
  <si>
    <t xml:space="preserve">MUNICÍPIO ATENDIDO</t>
  </si>
  <si>
    <t xml:space="preserve">UF</t>
  </si>
  <si>
    <t xml:space="preserve">LATITUDE</t>
  </si>
  <si>
    <t xml:space="preserve">LONGITUDE</t>
  </si>
  <si>
    <t xml:space="preserve">ALTITUDE</t>
  </si>
  <si>
    <t xml:space="preserve">OPERAÇÃO</t>
  </si>
  <si>
    <t xml:space="preserve">DESIGNAÇÃO</t>
  </si>
  <si>
    <t xml:space="preserve">COMPRIMENTO</t>
  </si>
  <si>
    <t xml:space="preserve">LARGURA</t>
  </si>
  <si>
    <t xml:space="preserve">RESISTÊNCIA</t>
  </si>
  <si>
    <t xml:space="preserve">SUPERFÍCIE</t>
  </si>
  <si>
    <t xml:space="preserve">RAMPA(S) DE APROXIMAÇÃO</t>
  </si>
  <si>
    <t xml:space="preserve">FORMATO DA ÁREA DE POUSO</t>
  </si>
  <si>
    <t xml:space="preserve">DIMENSÕES</t>
  </si>
  <si>
    <t xml:space="preserve">p1</t>
  </si>
  <si>
    <t xml:space="preserve">p2</t>
  </si>
  <si>
    <t xml:space="preserve">p3</t>
  </si>
  <si>
    <t xml:space="preserve">p4</t>
  </si>
  <si>
    <t xml:space="preserve">PORTARIAS</t>
  </si>
  <si>
    <t xml:space="preserve">AERONAVE CRÍTICA</t>
  </si>
  <si>
    <t xml:space="preserve">TIPO DE APROX. (CABECEIRAS)</t>
  </si>
  <si>
    <t xml:space="preserve">FREQ. SEMANAL</t>
  </si>
  <si>
    <t xml:space="preserve">r1</t>
  </si>
  <si>
    <t xml:space="preserve">r2</t>
  </si>
  <si>
    <t xml:space="preserve">REFERÊNCIA(S)</t>
  </si>
  <si>
    <t xml:space="preserve">RESTRIÇÃO(ÕES)</t>
  </si>
  <si>
    <t xml:space="preserve">SITUAÇÃO</t>
  </si>
  <si>
    <t xml:space="preserve">REFERÊNCIA</t>
  </si>
  <si>
    <t xml:space="preserve">SITUADO NA AMAZÔNIA LEGAL</t>
  </si>
  <si>
    <t xml:space="preserve">OBSERVAÇÕES</t>
  </si>
  <si>
    <t xml:space="preserve">SBAA</t>
  </si>
  <si>
    <t xml:space="preserve">PA0008</t>
  </si>
  <si>
    <t xml:space="preserve">CONCEIÇÃO DO ARAGUAIA</t>
  </si>
  <si>
    <t xml:space="preserve">PA</t>
  </si>
  <si>
    <t xml:space="preserve">8° 20' 55'' S</t>
  </si>
  <si>
    <t xml:space="preserve">49° 18' 11'' W</t>
  </si>
  <si>
    <t xml:space="preserve">199 m</t>
  </si>
  <si>
    <t xml:space="preserve">VFR Diurno/Noturno e IFR Diurno</t>
  </si>
  <si>
    <t xml:space="preserve"> 08/26</t>
  </si>
  <si>
    <t xml:space="preserve">1800 m</t>
  </si>
  <si>
    <t xml:space="preserve">30 m</t>
  </si>
  <si>
    <t xml:space="preserve">PCN 47/F/C/X/U</t>
  </si>
  <si>
    <t xml:space="preserve">Asfalto</t>
  </si>
  <si>
    <t xml:space="preserve">-</t>
  </si>
  <si>
    <t xml:space="preserve">PD1981-0172</t>
  </si>
  <si>
    <t xml:space="preserve">PD1993-0516</t>
  </si>
  <si>
    <t xml:space="preserve">AP-0</t>
  </si>
  <si>
    <t xml:space="preserve">Classe I</t>
  </si>
  <si>
    <t xml:space="preserve">4ª</t>
  </si>
  <si>
    <t xml:space="preserve">X</t>
  </si>
  <si>
    <t xml:space="preserve">SBAE</t>
  </si>
  <si>
    <t xml:space="preserve">SP0010</t>
  </si>
  <si>
    <t xml:space="preserve">BAURU/AREALVA</t>
  </si>
  <si>
    <t xml:space="preserve">BAURU E AREALVA</t>
  </si>
  <si>
    <t xml:space="preserve">SP</t>
  </si>
  <si>
    <t xml:space="preserve">22° 9' 28'' S</t>
  </si>
  <si>
    <t xml:space="preserve">49° 4' 6'' W</t>
  </si>
  <si>
    <t xml:space="preserve">594 m</t>
  </si>
  <si>
    <t xml:space="preserve">VFR Diurno/Noturno e IFR Diurno/Noturno</t>
  </si>
  <si>
    <t xml:space="preserve"> 17/35</t>
  </si>
  <si>
    <t xml:space="preserve">2010 m</t>
  </si>
  <si>
    <t xml:space="preserve">45 m</t>
  </si>
  <si>
    <t xml:space="preserve">PCN 42/F/A/X/T</t>
  </si>
  <si>
    <t xml:space="preserve">PA2013-0888</t>
  </si>
  <si>
    <t xml:space="preserve">AP-1</t>
  </si>
  <si>
    <t xml:space="preserve">3ª</t>
  </si>
  <si>
    <t xml:space="preserve">4C</t>
  </si>
  <si>
    <t xml:space="preserve">NPA</t>
  </si>
  <si>
    <t xml:space="preserve">PA2016-0908</t>
  </si>
  <si>
    <t xml:space="preserve">SBAQ</t>
  </si>
  <si>
    <t xml:space="preserve">SP0012</t>
  </si>
  <si>
    <t xml:space="preserve">BARTOLOMEU DE GUSMÃO</t>
  </si>
  <si>
    <t xml:space="preserve">ARARAQUARA</t>
  </si>
  <si>
    <t xml:space="preserve">21° 48' 16'' S</t>
  </si>
  <si>
    <t xml:space="preserve">48° 8' 25'' W</t>
  </si>
  <si>
    <t xml:space="preserve">711 m</t>
  </si>
  <si>
    <t xml:space="preserve">PCN 40/F/A/X/T</t>
  </si>
  <si>
    <t xml:space="preserve">PA2017-2889</t>
  </si>
  <si>
    <t xml:space="preserve">3C</t>
  </si>
  <si>
    <t xml:space="preserve">SBAR</t>
  </si>
  <si>
    <t xml:space="preserve">SE0001</t>
  </si>
  <si>
    <t xml:space="preserve">SANTA MARIA</t>
  </si>
  <si>
    <t xml:space="preserve">ARACAJU</t>
  </si>
  <si>
    <t xml:space="preserve">SE</t>
  </si>
  <si>
    <t xml:space="preserve">10° 59' 7'' S</t>
  </si>
  <si>
    <t xml:space="preserve">37° 4' 24'' W</t>
  </si>
  <si>
    <t xml:space="preserve">7 m</t>
  </si>
  <si>
    <t xml:space="preserve"> 11/29</t>
  </si>
  <si>
    <t xml:space="preserve">2200 m</t>
  </si>
  <si>
    <t xml:space="preserve">PCN 48/F/B/X/T</t>
  </si>
  <si>
    <t xml:space="preserve">PD1993-0575</t>
  </si>
  <si>
    <t xml:space="preserve">AP-2</t>
  </si>
  <si>
    <t xml:space="preserve">Classe III</t>
  </si>
  <si>
    <t xml:space="preserve">2ª</t>
  </si>
  <si>
    <t xml:space="preserve">NPA(11;29)</t>
  </si>
  <si>
    <t xml:space="preserve">N/A</t>
  </si>
  <si>
    <t xml:space="preserve">PA2020-0406</t>
  </si>
  <si>
    <t xml:space="preserve">SBAT</t>
  </si>
  <si>
    <t xml:space="preserve">MT0003</t>
  </si>
  <si>
    <t xml:space="preserve">PILOTO OSVALDO MARQUES DIAS</t>
  </si>
  <si>
    <t xml:space="preserve">ALTA FLORESTA</t>
  </si>
  <si>
    <t xml:space="preserve">MT</t>
  </si>
  <si>
    <t xml:space="preserve">9° 51' 59'' S</t>
  </si>
  <si>
    <t xml:space="preserve">56° 6' 18'' W</t>
  </si>
  <si>
    <t xml:space="preserve">289 m</t>
  </si>
  <si>
    <t xml:space="preserve"> 04/22</t>
  </si>
  <si>
    <t xml:space="preserve">2500 m</t>
  </si>
  <si>
    <t xml:space="preserve">PCN 29/F/C/X/U</t>
  </si>
  <si>
    <t xml:space="preserve">PA2011-0162</t>
  </si>
  <si>
    <t xml:space="preserve">PA2016-0908 / PA2018-0389 / PA2018-0390</t>
  </si>
  <si>
    <t xml:space="preserve">SBAU</t>
  </si>
  <si>
    <t xml:space="preserve">SP0009</t>
  </si>
  <si>
    <t xml:space="preserve">ESTADUAL DARIO GUARITA</t>
  </si>
  <si>
    <t xml:space="preserve">ARAÇATUBA</t>
  </si>
  <si>
    <t xml:space="preserve">21° 8' 39'' S</t>
  </si>
  <si>
    <t xml:space="preserve">50° 25' 35'' W</t>
  </si>
  <si>
    <t xml:space="preserve">415 m</t>
  </si>
  <si>
    <t xml:space="preserve"> 05/23</t>
  </si>
  <si>
    <t xml:space="preserve">2120 m</t>
  </si>
  <si>
    <t xml:space="preserve">35 m</t>
  </si>
  <si>
    <t xml:space="preserve">PCN 26/F/A/X/T</t>
  </si>
  <si>
    <t xml:space="preserve">PD1983-0188</t>
  </si>
  <si>
    <t xml:space="preserve">PD1993-0603</t>
  </si>
  <si>
    <t xml:space="preserve">SBAX</t>
  </si>
  <si>
    <t xml:space="preserve">MG0008</t>
  </si>
  <si>
    <t xml:space="preserve">ROMEU ZEMA</t>
  </si>
  <si>
    <t xml:space="preserve">ARAXÁ</t>
  </si>
  <si>
    <t xml:space="preserve">MG</t>
  </si>
  <si>
    <t xml:space="preserve">19° 33' 38'' S</t>
  </si>
  <si>
    <t xml:space="preserve">46° 57' 56'' W</t>
  </si>
  <si>
    <t xml:space="preserve">999 m</t>
  </si>
  <si>
    <t xml:space="preserve"> 15/33</t>
  </si>
  <si>
    <t xml:space="preserve">1900 m</t>
  </si>
  <si>
    <t xml:space="preserve">PCN 26/F/B/X/T</t>
  </si>
  <si>
    <t xml:space="preserve">PD2005-1273</t>
  </si>
  <si>
    <t xml:space="preserve">SBBE</t>
  </si>
  <si>
    <t xml:space="preserve">PA0001</t>
  </si>
  <si>
    <t xml:space="preserve">INTERNACIONAL DE BELÉM/VAL DE CANS/JÚLIO CEZAR RIBEIRO</t>
  </si>
  <si>
    <t xml:space="preserve">BELÉM</t>
  </si>
  <si>
    <t xml:space="preserve">1° 23' 5'' S</t>
  </si>
  <si>
    <t xml:space="preserve">48° 28' 44'' W</t>
  </si>
  <si>
    <t xml:space="preserve">17 m</t>
  </si>
  <si>
    <t xml:space="preserve"> 06/24</t>
  </si>
  <si>
    <t xml:space="preserve">2800 m</t>
  </si>
  <si>
    <t xml:space="preserve">PCN 65/F/A/X/T</t>
  </si>
  <si>
    <t xml:space="preserve"> 02/20</t>
  </si>
  <si>
    <t xml:space="preserve">1830 m</t>
  </si>
  <si>
    <t xml:space="preserve">PCN 50/F/A/X/T</t>
  </si>
  <si>
    <t xml:space="preserve">PA2016-1883</t>
  </si>
  <si>
    <t xml:space="preserve">1ª</t>
  </si>
  <si>
    <t xml:space="preserve">4E</t>
  </si>
  <si>
    <t xml:space="preserve">PA1(06) / NPA(24;02;20)</t>
  </si>
  <si>
    <t xml:space="preserve">PA2017-3043</t>
  </si>
  <si>
    <t xml:space="preserve">SBBG</t>
  </si>
  <si>
    <t xml:space="preserve">RS0010</t>
  </si>
  <si>
    <t xml:space="preserve">COMANDANTE GUSTAVO KRAEMER</t>
  </si>
  <si>
    <t xml:space="preserve">BAGÉ</t>
  </si>
  <si>
    <t xml:space="preserve">RS</t>
  </si>
  <si>
    <t xml:space="preserve">31° 23' 27'' S</t>
  </si>
  <si>
    <t xml:space="preserve">54° 6' 35'' W</t>
  </si>
  <si>
    <t xml:space="preserve">186 m</t>
  </si>
  <si>
    <t xml:space="preserve">1500 m</t>
  </si>
  <si>
    <t xml:space="preserve">PCN 18/R/A/Y/T</t>
  </si>
  <si>
    <t xml:space="preserve">Concreto</t>
  </si>
  <si>
    <t xml:space="preserve"> 14/32</t>
  </si>
  <si>
    <t xml:space="preserve">1149 m</t>
  </si>
  <si>
    <t xml:space="preserve">5700 kg / 0,62 MPa</t>
  </si>
  <si>
    <t xml:space="preserve">Grama</t>
  </si>
  <si>
    <t xml:space="preserve">PA2018-2459</t>
  </si>
  <si>
    <t xml:space="preserve">SBBH</t>
  </si>
  <si>
    <t xml:space="preserve">MG0003</t>
  </si>
  <si>
    <t xml:space="preserve">PAMPULHA - CARLOS DRUMMOND DE ANDRADE</t>
  </si>
  <si>
    <t xml:space="preserve">BELO HORIZONTE</t>
  </si>
  <si>
    <t xml:space="preserve">19° 51' 7'' S</t>
  </si>
  <si>
    <t xml:space="preserve">43° 57' 2'' W</t>
  </si>
  <si>
    <t xml:space="preserve">789 m</t>
  </si>
  <si>
    <t xml:space="preserve"> 13/31</t>
  </si>
  <si>
    <t xml:space="preserve">2364 m</t>
  </si>
  <si>
    <t xml:space="preserve">PCN 44/F/B/X/T</t>
  </si>
  <si>
    <t xml:space="preserve">PA2017-1295</t>
  </si>
  <si>
    <t xml:space="preserve">Classe II</t>
  </si>
  <si>
    <t xml:space="preserve">NPA(13)/NINST(31)</t>
  </si>
  <si>
    <t xml:space="preserve">PA2018-2829 / PA2019-1481</t>
  </si>
  <si>
    <t xml:space="preserve">SBBI</t>
  </si>
  <si>
    <t xml:space="preserve">PR0006</t>
  </si>
  <si>
    <t xml:space="preserve">BACACHERI</t>
  </si>
  <si>
    <t xml:space="preserve">CURITIBA</t>
  </si>
  <si>
    <t xml:space="preserve">PR</t>
  </si>
  <si>
    <t xml:space="preserve">25° 24' 12'' S</t>
  </si>
  <si>
    <t xml:space="preserve">49° 14' 1'' W</t>
  </si>
  <si>
    <t xml:space="preserve">932 m</t>
  </si>
  <si>
    <t xml:space="preserve"> 18/36</t>
  </si>
  <si>
    <t xml:space="preserve">1390 m</t>
  </si>
  <si>
    <t xml:space="preserve">31 m</t>
  </si>
  <si>
    <t xml:space="preserve">PCN 21/F/B/X/T</t>
  </si>
  <si>
    <t xml:space="preserve">PA2016-0533</t>
  </si>
  <si>
    <t xml:space="preserve">SBBP</t>
  </si>
  <si>
    <t xml:space="preserve">SP0036</t>
  </si>
  <si>
    <t xml:space="preserve">ESTADUAL ARTHUR SIQUEIRA</t>
  </si>
  <si>
    <t xml:space="preserve">BRAGANÇA PAULISTA</t>
  </si>
  <si>
    <t xml:space="preserve">22° 58' 45'' S</t>
  </si>
  <si>
    <t xml:space="preserve">46° 32' 15'' W</t>
  </si>
  <si>
    <t xml:space="preserve">893 m</t>
  </si>
  <si>
    <t xml:space="preserve">VFR Diurno/Noturno</t>
  </si>
  <si>
    <t xml:space="preserve"> 16/34</t>
  </si>
  <si>
    <t xml:space="preserve">1200 m</t>
  </si>
  <si>
    <t xml:space="preserve">PCN 16/F/B/X/T</t>
  </si>
  <si>
    <t xml:space="preserve">PA2018-3805</t>
  </si>
  <si>
    <t xml:space="preserve">SBBR</t>
  </si>
  <si>
    <t xml:space="preserve">DF0001</t>
  </si>
  <si>
    <t xml:space="preserve">PRESIDENTE JUSCELINO KUBITSCHEK</t>
  </si>
  <si>
    <t xml:space="preserve">BRASÍLIA</t>
  </si>
  <si>
    <t xml:space="preserve">DF</t>
  </si>
  <si>
    <t xml:space="preserve">15° 52' 16'' S</t>
  </si>
  <si>
    <t xml:space="preserve">47° 55' 7'' W</t>
  </si>
  <si>
    <t xml:space="preserve">1066 m</t>
  </si>
  <si>
    <t xml:space="preserve"> 11L/29R</t>
  </si>
  <si>
    <t xml:space="preserve">3200 m</t>
  </si>
  <si>
    <t xml:space="preserve">PCN 76/F/B/X/T</t>
  </si>
  <si>
    <t xml:space="preserve"> 11R/29L</t>
  </si>
  <si>
    <t xml:space="preserve">3300 m</t>
  </si>
  <si>
    <t xml:space="preserve">PCN 68/F/B/W/T</t>
  </si>
  <si>
    <t xml:space="preserve">PA2012-2422</t>
  </si>
  <si>
    <t xml:space="preserve">AP-3</t>
  </si>
  <si>
    <t xml:space="preserve">Classe IV</t>
  </si>
  <si>
    <t xml:space="preserve">1ª (*)</t>
  </si>
  <si>
    <t xml:space="preserve">PA1</t>
  </si>
  <si>
    <t xml:space="preserve">PA2015-2416 / PA2016-0553</t>
  </si>
  <si>
    <t xml:space="preserve">SBBU</t>
  </si>
  <si>
    <t xml:space="preserve">SP0017</t>
  </si>
  <si>
    <t xml:space="preserve">BAURU</t>
  </si>
  <si>
    <t xml:space="preserve">22° 20' 37'' S</t>
  </si>
  <si>
    <t xml:space="preserve">49° 3' 14'' W</t>
  </si>
  <si>
    <t xml:space="preserve">617 m</t>
  </si>
  <si>
    <t xml:space="preserve">1501 m</t>
  </si>
  <si>
    <t xml:space="preserve">PCN 13/F/A/X/T</t>
  </si>
  <si>
    <t xml:space="preserve">PA2017-3676</t>
  </si>
  <si>
    <t xml:space="preserve">SBBV</t>
  </si>
  <si>
    <t xml:space="preserve">RR0001</t>
  </si>
  <si>
    <t xml:space="preserve">ATLAS BRASIL CANTANHEDE</t>
  </si>
  <si>
    <t xml:space="preserve">BOA VISTA</t>
  </si>
  <si>
    <t xml:space="preserve">RR</t>
  </si>
  <si>
    <t xml:space="preserve">2° 50' 29'' N</t>
  </si>
  <si>
    <t xml:space="preserve">60° 41' 32'' W</t>
  </si>
  <si>
    <t xml:space="preserve">84 m</t>
  </si>
  <si>
    <t xml:space="preserve">2700 m</t>
  </si>
  <si>
    <t xml:space="preserve">PCN 38/F/A/X/T</t>
  </si>
  <si>
    <t xml:space="preserve">PA2018-0273</t>
  </si>
  <si>
    <t xml:space="preserve">PA2016-0908 / PA2016-2636</t>
  </si>
  <si>
    <t xml:space="preserve">SBBW</t>
  </si>
  <si>
    <t xml:space="preserve">MT0008</t>
  </si>
  <si>
    <t xml:space="preserve">BARRA DO GARÇAS</t>
  </si>
  <si>
    <t xml:space="preserve">15° 51' 39'' S</t>
  </si>
  <si>
    <t xml:space="preserve">52° 23' 22'' W</t>
  </si>
  <si>
    <t xml:space="preserve">350 m</t>
  </si>
  <si>
    <t xml:space="preserve"> 07/25</t>
  </si>
  <si>
    <t xml:space="preserve">1598 m</t>
  </si>
  <si>
    <t xml:space="preserve">PCN 20/F/C/Y/T</t>
  </si>
  <si>
    <t xml:space="preserve">PA2016-3033</t>
  </si>
  <si>
    <t xml:space="preserve">2C</t>
  </si>
  <si>
    <t xml:space="preserve">NPA(07;25)</t>
  </si>
  <si>
    <t xml:space="preserve">PA2018-3446</t>
  </si>
  <si>
    <t xml:space="preserve">SBCA</t>
  </si>
  <si>
    <t xml:space="preserve">PR0005</t>
  </si>
  <si>
    <t xml:space="preserve">CORONEL ADALBERTO MENDES DA SILVA</t>
  </si>
  <si>
    <t xml:space="preserve">CASCAVEL</t>
  </si>
  <si>
    <t xml:space="preserve">25° 0' 8'' S</t>
  </si>
  <si>
    <t xml:space="preserve">53° 30' 7'' W</t>
  </si>
  <si>
    <t xml:space="preserve">754 m</t>
  </si>
  <si>
    <t xml:space="preserve">1615 m</t>
  </si>
  <si>
    <t xml:space="preserve">PCN 36/F/A/X/T</t>
  </si>
  <si>
    <t xml:space="preserve">PA2015-3092</t>
  </si>
  <si>
    <t xml:space="preserve">SBCB</t>
  </si>
  <si>
    <t xml:space="preserve">RJ0003</t>
  </si>
  <si>
    <t xml:space="preserve">CABO FRIO</t>
  </si>
  <si>
    <t xml:space="preserve">RJ</t>
  </si>
  <si>
    <t xml:space="preserve">22° 55' 15'' S</t>
  </si>
  <si>
    <t xml:space="preserve">42° 4' 17'' W</t>
  </si>
  <si>
    <t xml:space="preserve"> 10/28</t>
  </si>
  <si>
    <t xml:space="preserve">2550 m</t>
  </si>
  <si>
    <t xml:space="preserve">PCN 76/F/C/X/T</t>
  </si>
  <si>
    <t xml:space="preserve">PA2019-2127</t>
  </si>
  <si>
    <t xml:space="preserve">PA2020-1309</t>
  </si>
  <si>
    <t xml:space="preserve">SBCD</t>
  </si>
  <si>
    <t xml:space="preserve">SC0006</t>
  </si>
  <si>
    <t xml:space="preserve">CARLOS ALBERTO DA COSTA NEVES</t>
  </si>
  <si>
    <t xml:space="preserve">CAÇADOR</t>
  </si>
  <si>
    <t xml:space="preserve">SC</t>
  </si>
  <si>
    <t xml:space="preserve">26° 47' 23'' S</t>
  </si>
  <si>
    <t xml:space="preserve">50° 56' 23'' W</t>
  </si>
  <si>
    <t xml:space="preserve">1029 m</t>
  </si>
  <si>
    <t xml:space="preserve">1625 m</t>
  </si>
  <si>
    <t xml:space="preserve">PCN 25/F/A/X/T</t>
  </si>
  <si>
    <t xml:space="preserve">PD2005-0406</t>
  </si>
  <si>
    <t xml:space="preserve">PA2013-3195</t>
  </si>
  <si>
    <t xml:space="preserve">SBCF</t>
  </si>
  <si>
    <t xml:space="preserve">MG0001</t>
  </si>
  <si>
    <t xml:space="preserve">TANCREDO NEVES</t>
  </si>
  <si>
    <t xml:space="preserve">CONFINS</t>
  </si>
  <si>
    <t xml:space="preserve">19° 37' 28'' S</t>
  </si>
  <si>
    <t xml:space="preserve">43° 58' 19'' W</t>
  </si>
  <si>
    <t xml:space="preserve">827 m</t>
  </si>
  <si>
    <t xml:space="preserve">3000 m</t>
  </si>
  <si>
    <t xml:space="preserve">PCN 83/F/B/W/T</t>
  </si>
  <si>
    <t xml:space="preserve">PA2018-2457</t>
  </si>
  <si>
    <t xml:space="preserve">PA1(16) / NPA(34)</t>
  </si>
  <si>
    <t xml:space="preserve">PA2015-2165</t>
  </si>
  <si>
    <t xml:space="preserve">SBCG</t>
  </si>
  <si>
    <t xml:space="preserve">MS0001</t>
  </si>
  <si>
    <t xml:space="preserve">CAMPO GRANDE</t>
  </si>
  <si>
    <t xml:space="preserve">MS</t>
  </si>
  <si>
    <t xml:space="preserve">20° 28' 10'' S</t>
  </si>
  <si>
    <t xml:space="preserve">54° 40' 13'' W</t>
  </si>
  <si>
    <t xml:space="preserve">559 m</t>
  </si>
  <si>
    <t xml:space="preserve">2600 m</t>
  </si>
  <si>
    <t xml:space="preserve">PA2016-1884</t>
  </si>
  <si>
    <t xml:space="preserve">PA1(06) / NPA(24)</t>
  </si>
  <si>
    <t xml:space="preserve">PA2016-1802</t>
  </si>
  <si>
    <t xml:space="preserve">SBCH</t>
  </si>
  <si>
    <t xml:space="preserve">SC0003</t>
  </si>
  <si>
    <t xml:space="preserve">SERAFIN ENOSS BERTASO</t>
  </si>
  <si>
    <t xml:space="preserve">CHAPECÓ</t>
  </si>
  <si>
    <t xml:space="preserve">27° 8' 2'' S</t>
  </si>
  <si>
    <t xml:space="preserve">52° 39' 43'' W</t>
  </si>
  <si>
    <t xml:space="preserve">654 m</t>
  </si>
  <si>
    <t xml:space="preserve">2063 m</t>
  </si>
  <si>
    <t xml:space="preserve">PCN 45/F/B/X/T</t>
  </si>
  <si>
    <t xml:space="preserve">PD1997-0587</t>
  </si>
  <si>
    <t xml:space="preserve">PA2012-1357</t>
  </si>
  <si>
    <t xml:space="preserve">SBCI</t>
  </si>
  <si>
    <t xml:space="preserve">MA0003</t>
  </si>
  <si>
    <t xml:space="preserve">BRIGADEIRO LYSIAS AUGUSTO RODRIGUES</t>
  </si>
  <si>
    <t xml:space="preserve">CAROLINA</t>
  </si>
  <si>
    <t xml:space="preserve">MA</t>
  </si>
  <si>
    <t xml:space="preserve">7° 19' 14'' S</t>
  </si>
  <si>
    <t xml:space="preserve">47° 27' 31'' W</t>
  </si>
  <si>
    <t xml:space="preserve">172 m</t>
  </si>
  <si>
    <t xml:space="preserve">PCN 18/F/C/Y/U</t>
  </si>
  <si>
    <t xml:space="preserve">PA2006-0233</t>
  </si>
  <si>
    <t xml:space="preserve">SBCJ</t>
  </si>
  <si>
    <t xml:space="preserve">PA0006</t>
  </si>
  <si>
    <t xml:space="preserve">CARAJÁS</t>
  </si>
  <si>
    <t xml:space="preserve">PARAUAPEBAS</t>
  </si>
  <si>
    <t xml:space="preserve">6° 6' 55'' S</t>
  </si>
  <si>
    <t xml:space="preserve">50° 0' 5'' W</t>
  </si>
  <si>
    <t xml:space="preserve">629 m</t>
  </si>
  <si>
    <t xml:space="preserve">2000 m</t>
  </si>
  <si>
    <t xml:space="preserve">PCN 41/F/B/X/T</t>
  </si>
  <si>
    <t xml:space="preserve">PA2013-3204</t>
  </si>
  <si>
    <t xml:space="preserve">SSIM</t>
  </si>
  <si>
    <t xml:space="preserve">SC0009</t>
  </si>
  <si>
    <t xml:space="preserve">FORQUILHINHA/CRICIÚMA (SBCM*)</t>
  </si>
  <si>
    <t xml:space="preserve">FORQUILHINHA</t>
  </si>
  <si>
    <t xml:space="preserve">28° 43' 28'' S</t>
  </si>
  <si>
    <t xml:space="preserve">49° 25' 17'' W</t>
  </si>
  <si>
    <t xml:space="preserve">28 m</t>
  </si>
  <si>
    <t xml:space="preserve"> 09/27</t>
  </si>
  <si>
    <t xml:space="preserve">1491 m</t>
  </si>
  <si>
    <t xml:space="preserve">PCN 22/F/C/X/U</t>
  </si>
  <si>
    <t xml:space="preserve">PA2019-1479</t>
  </si>
  <si>
    <t xml:space="preserve">SBCN</t>
  </si>
  <si>
    <t xml:space="preserve">GO0003</t>
  </si>
  <si>
    <t xml:space="preserve">NELSON RODRIGUES GUIMARÃES</t>
  </si>
  <si>
    <t xml:space="preserve">CALDAS NOVAS</t>
  </si>
  <si>
    <t xml:space="preserve">GO</t>
  </si>
  <si>
    <t xml:space="preserve">17° 43' 29'' S</t>
  </si>
  <si>
    <t xml:space="preserve">48° 36' 36'' W</t>
  </si>
  <si>
    <t xml:space="preserve">685 m</t>
  </si>
  <si>
    <t xml:space="preserve">2100 m</t>
  </si>
  <si>
    <t xml:space="preserve">PCN 35/F/A/X/T</t>
  </si>
  <si>
    <t xml:space="preserve">PA2007-1408</t>
  </si>
  <si>
    <t xml:space="preserve">SBCP</t>
  </si>
  <si>
    <t xml:space="preserve">RJ0006</t>
  </si>
  <si>
    <t xml:space="preserve">BARTOLOMEU LISANDRO</t>
  </si>
  <si>
    <t xml:space="preserve">CAMPOS DOS GOYTACAZES</t>
  </si>
  <si>
    <t xml:space="preserve">21° 42' 4'' S</t>
  </si>
  <si>
    <t xml:space="preserve">41° 18' 28'' W</t>
  </si>
  <si>
    <t xml:space="preserve">1544 m</t>
  </si>
  <si>
    <t xml:space="preserve">PCN 29/F/A/X/T</t>
  </si>
  <si>
    <t xml:space="preserve">PA2018-2768</t>
  </si>
  <si>
    <t xml:space="preserve">SBCR</t>
  </si>
  <si>
    <t xml:space="preserve">MS0009</t>
  </si>
  <si>
    <t xml:space="preserve">CORUMBÁ</t>
  </si>
  <si>
    <t xml:space="preserve">19° 0' 43'' S</t>
  </si>
  <si>
    <t xml:space="preserve">57° 40' 17'' W</t>
  </si>
  <si>
    <t xml:space="preserve">141 m</t>
  </si>
  <si>
    <t xml:space="preserve">PCN 71/F/C/X/T</t>
  </si>
  <si>
    <t xml:space="preserve">PA2016-0668</t>
  </si>
  <si>
    <t xml:space="preserve">SBCT</t>
  </si>
  <si>
    <t xml:space="preserve">PR0001</t>
  </si>
  <si>
    <t xml:space="preserve">AFONSO PENA</t>
  </si>
  <si>
    <t xml:space="preserve">25° 31' 54'' S</t>
  </si>
  <si>
    <t xml:space="preserve">49° 10' 34'' W</t>
  </si>
  <si>
    <t xml:space="preserve">911 m</t>
  </si>
  <si>
    <t xml:space="preserve">2218 m</t>
  </si>
  <si>
    <t xml:space="preserve">1798 m</t>
  </si>
  <si>
    <t xml:space="preserve">PCN 33/F/A/X/T</t>
  </si>
  <si>
    <t xml:space="preserve">PA2013-3007</t>
  </si>
  <si>
    <t xml:space="preserve">PA2(15) / PA1(33)/ NPA(11;29)</t>
  </si>
  <si>
    <t xml:space="preserve">PA2016-1576</t>
  </si>
  <si>
    <t xml:space="preserve">SSCV</t>
  </si>
  <si>
    <t xml:space="preserve">BA0012</t>
  </si>
  <si>
    <t xml:space="preserve">CARAVELAS</t>
  </si>
  <si>
    <t xml:space="preserve">BA</t>
  </si>
  <si>
    <t xml:space="preserve">17° 39' 2'' S</t>
  </si>
  <si>
    <t xml:space="preserve">39° 15' 16'' W</t>
  </si>
  <si>
    <t xml:space="preserve">11 m</t>
  </si>
  <si>
    <t xml:space="preserve">VFR Diurno</t>
  </si>
  <si>
    <t xml:space="preserve">1530 m</t>
  </si>
  <si>
    <t xml:space="preserve">PCN 32/F/C/X/U</t>
  </si>
  <si>
    <t xml:space="preserve">1150 m</t>
  </si>
  <si>
    <t xml:space="preserve">PA2019-0507</t>
  </si>
  <si>
    <t xml:space="preserve">SBCX</t>
  </si>
  <si>
    <t xml:space="preserve">RS0007</t>
  </si>
  <si>
    <t xml:space="preserve">HUGO CANTERGIANI</t>
  </si>
  <si>
    <t xml:space="preserve">CAXIAS DO SUL</t>
  </si>
  <si>
    <t xml:space="preserve">29° 11' 44'' S</t>
  </si>
  <si>
    <t xml:space="preserve">51° 11' 23'' W</t>
  </si>
  <si>
    <t xml:space="preserve">1670 m</t>
  </si>
  <si>
    <t xml:space="preserve">PCN 45/F/A/X/T</t>
  </si>
  <si>
    <t xml:space="preserve">PA2017-3509</t>
  </si>
  <si>
    <t xml:space="preserve">SBCY</t>
  </si>
  <si>
    <t xml:space="preserve">MT0001</t>
  </si>
  <si>
    <t xml:space="preserve">MARECHAL RONDON</t>
  </si>
  <si>
    <t xml:space="preserve">VÁRZEA GRANDE</t>
  </si>
  <si>
    <t xml:space="preserve">15° 39' 0'' S</t>
  </si>
  <si>
    <t xml:space="preserve">56° 7' 3'' W</t>
  </si>
  <si>
    <t xml:space="preserve">188 m</t>
  </si>
  <si>
    <t xml:space="preserve">2300 m</t>
  </si>
  <si>
    <t xml:space="preserve">PCN 46/F/B/X/U</t>
  </si>
  <si>
    <t xml:space="preserve">PA2018-2575</t>
  </si>
  <si>
    <t xml:space="preserve">PA1(35) / NPA(17)</t>
  </si>
  <si>
    <t xml:space="preserve">Ver Portaria</t>
  </si>
  <si>
    <t xml:space="preserve">PA2016-1044</t>
  </si>
  <si>
    <t xml:space="preserve">SSCL</t>
  </si>
  <si>
    <t xml:space="preserve">MS0018</t>
  </si>
  <si>
    <t xml:space="preserve">CASSILÂNDIA</t>
  </si>
  <si>
    <t xml:space="preserve">19° 8' 49'' S</t>
  </si>
  <si>
    <t xml:space="preserve">51° 40' 35'' W</t>
  </si>
  <si>
    <t xml:space="preserve">481 m</t>
  </si>
  <si>
    <t xml:space="preserve">1081 m</t>
  </si>
  <si>
    <t xml:space="preserve">18 m</t>
  </si>
  <si>
    <t xml:space="preserve">PCN 10/F/B/Y/T</t>
  </si>
  <si>
    <t xml:space="preserve">PA2017-1340</t>
  </si>
  <si>
    <t xml:space="preserve">SBDB</t>
  </si>
  <si>
    <t xml:space="preserve">MS0004</t>
  </si>
  <si>
    <t xml:space="preserve">BONITO</t>
  </si>
  <si>
    <t xml:space="preserve">21° 14' 50'' S</t>
  </si>
  <si>
    <t xml:space="preserve">56° 27' 9'' W</t>
  </si>
  <si>
    <t xml:space="preserve">334 m</t>
  </si>
  <si>
    <t xml:space="preserve">PCN 48/F/A/X/T</t>
  </si>
  <si>
    <t xml:space="preserve">PA2015-1122</t>
  </si>
  <si>
    <t xml:space="preserve">NINST</t>
  </si>
  <si>
    <t xml:space="preserve">SBDN</t>
  </si>
  <si>
    <t xml:space="preserve">SP0005</t>
  </si>
  <si>
    <t xml:space="preserve">PRESIDENTE PRUDENTE</t>
  </si>
  <si>
    <t xml:space="preserve">22° 10' 42'' S</t>
  </si>
  <si>
    <t xml:space="preserve">51° 25' 8'' W</t>
  </si>
  <si>
    <t xml:space="preserve">452 m</t>
  </si>
  <si>
    <t xml:space="preserve"> 12/30</t>
  </si>
  <si>
    <t xml:space="preserve">PA2016-1108</t>
  </si>
  <si>
    <t xml:space="preserve">SBDO</t>
  </si>
  <si>
    <t xml:space="preserve">MS0008</t>
  </si>
  <si>
    <t xml:space="preserve">DOURADOS</t>
  </si>
  <si>
    <t xml:space="preserve">22° 12' 2'' S</t>
  </si>
  <si>
    <t xml:space="preserve">54° 55' 32'' W</t>
  </si>
  <si>
    <t xml:space="preserve">458 m</t>
  </si>
  <si>
    <t xml:space="preserve">1950 m</t>
  </si>
  <si>
    <t xml:space="preserve">PCN 28/F/B/X/T</t>
  </si>
  <si>
    <t xml:space="preserve">PA2013-3397</t>
  </si>
  <si>
    <t xml:space="preserve">SBEG</t>
  </si>
  <si>
    <t xml:space="preserve">AM0001</t>
  </si>
  <si>
    <t xml:space="preserve">EDUARDO GOMES</t>
  </si>
  <si>
    <t xml:space="preserve">MANAUS</t>
  </si>
  <si>
    <t xml:space="preserve">AM</t>
  </si>
  <si>
    <t xml:space="preserve">3° 2' 28'' S</t>
  </si>
  <si>
    <t xml:space="preserve">60° 3' 2'' W</t>
  </si>
  <si>
    <t xml:space="preserve">80 m</t>
  </si>
  <si>
    <t xml:space="preserve">PA2012-1425</t>
  </si>
  <si>
    <t xml:space="preserve">PA1(10) / NPA(28)</t>
  </si>
  <si>
    <t xml:space="preserve">PA2015-0125</t>
  </si>
  <si>
    <t xml:space="preserve">SBEK</t>
  </si>
  <si>
    <t xml:space="preserve">PA0011</t>
  </si>
  <si>
    <t xml:space="preserve">JACAREACANGA</t>
  </si>
  <si>
    <t xml:space="preserve">6° 14' 7'' S</t>
  </si>
  <si>
    <t xml:space="preserve">57° 46' 33'' W</t>
  </si>
  <si>
    <t xml:space="preserve">99 m</t>
  </si>
  <si>
    <t xml:space="preserve">VFR Diurno e IFR Diurno</t>
  </si>
  <si>
    <t xml:space="preserve">1600 m</t>
  </si>
  <si>
    <t xml:space="preserve">PCN 36/F/B/Y/U</t>
  </si>
  <si>
    <t xml:space="preserve">PA2020-2419</t>
  </si>
  <si>
    <t xml:space="preserve">SBFI</t>
  </si>
  <si>
    <t xml:space="preserve">PR0002</t>
  </si>
  <si>
    <t xml:space="preserve">CATARATAS</t>
  </si>
  <si>
    <t xml:space="preserve">FOZ DO IGUAÇU</t>
  </si>
  <si>
    <t xml:space="preserve">25° 36' 1'' S</t>
  </si>
  <si>
    <t xml:space="preserve">54° 29' 6'' W</t>
  </si>
  <si>
    <t xml:space="preserve">240 m</t>
  </si>
  <si>
    <t xml:space="preserve">2195 m</t>
  </si>
  <si>
    <t xml:space="preserve">PCN 51/F/B/X/T</t>
  </si>
  <si>
    <t xml:space="preserve">PA2014-1182</t>
  </si>
  <si>
    <t xml:space="preserve">PA1(15)/NPA(33)</t>
  </si>
  <si>
    <t xml:space="preserve">PA2019-1616</t>
  </si>
  <si>
    <t xml:space="preserve">SBFL</t>
  </si>
  <si>
    <t xml:space="preserve">SC0001</t>
  </si>
  <si>
    <t xml:space="preserve">HERCÍLIO LUZ</t>
  </si>
  <si>
    <t xml:space="preserve">FLORIANÓPOLIS</t>
  </si>
  <si>
    <t xml:space="preserve">27° 40' 13'' S</t>
  </si>
  <si>
    <t xml:space="preserve">48° 33' 9'' W</t>
  </si>
  <si>
    <t xml:space="preserve">5 m</t>
  </si>
  <si>
    <t xml:space="preserve">2400 m</t>
  </si>
  <si>
    <t xml:space="preserve">PCN 78/F/A/X/T</t>
  </si>
  <si>
    <t xml:space="preserve"> 03/21</t>
  </si>
  <si>
    <t xml:space="preserve">1320 m</t>
  </si>
  <si>
    <t xml:space="preserve">PCN 26/R/B/X/T</t>
  </si>
  <si>
    <t xml:space="preserve">PA2017-3540</t>
  </si>
  <si>
    <t xml:space="preserve">4E(14/32); 2B(03/21)</t>
  </si>
  <si>
    <t xml:space="preserve"> PA1(14)/ NPA(32)/NINST(03;21)</t>
  </si>
  <si>
    <t xml:space="preserve">PA2018-3994</t>
  </si>
  <si>
    <t xml:space="preserve">SBFN</t>
  </si>
  <si>
    <t xml:space="preserve">PE0003</t>
  </si>
  <si>
    <t xml:space="preserve">FERNANDO DE NORONHA</t>
  </si>
  <si>
    <t xml:space="preserve">PE</t>
  </si>
  <si>
    <t xml:space="preserve">3° 51' 17'' S</t>
  </si>
  <si>
    <t xml:space="preserve">32° 25' 42'' W</t>
  </si>
  <si>
    <t xml:space="preserve">58 m</t>
  </si>
  <si>
    <t xml:space="preserve">1845 m</t>
  </si>
  <si>
    <t xml:space="preserve">PCN 30/F/C/X/U</t>
  </si>
  <si>
    <t xml:space="preserve">PA2018-2251</t>
  </si>
  <si>
    <t xml:space="preserve">SBFZ</t>
  </si>
  <si>
    <t xml:space="preserve">CE0001</t>
  </si>
  <si>
    <t xml:space="preserve">PINTO MARTINS</t>
  </si>
  <si>
    <t xml:space="preserve">FORTALEZA</t>
  </si>
  <si>
    <t xml:space="preserve">CE</t>
  </si>
  <si>
    <t xml:space="preserve">3° 46' 33'' S</t>
  </si>
  <si>
    <t xml:space="preserve">38° 31' 56'' W</t>
  </si>
  <si>
    <t xml:space="preserve">25 m</t>
  </si>
  <si>
    <t xml:space="preserve">2545 m</t>
  </si>
  <si>
    <t xml:space="preserve">PCN 66/F/A/X/T</t>
  </si>
  <si>
    <t xml:space="preserve">PA2018-3262</t>
  </si>
  <si>
    <t xml:space="preserve">PA1(13) / NPA(31)</t>
  </si>
  <si>
    <t xml:space="preserve">PA2018-3869 / PA2020-2509</t>
  </si>
  <si>
    <t xml:space="preserve">SBGL</t>
  </si>
  <si>
    <t xml:space="preserve">RJ0001</t>
  </si>
  <si>
    <t xml:space="preserve">AEROPORTO INTERNACIONAL DO RIO DE JANEIRO/GALEÃO – ANTONIO CARLOS JOBIM</t>
  </si>
  <si>
    <t xml:space="preserve">RIO DE JANEIRO</t>
  </si>
  <si>
    <t xml:space="preserve">22° 48' 36'' S</t>
  </si>
  <si>
    <t xml:space="preserve">43° 15' 2'' W</t>
  </si>
  <si>
    <t xml:space="preserve">9 m</t>
  </si>
  <si>
    <t xml:space="preserve">4000 m</t>
  </si>
  <si>
    <t xml:space="preserve">PCN 78/R/A/W/T</t>
  </si>
  <si>
    <t xml:space="preserve">3180 m</t>
  </si>
  <si>
    <t xml:space="preserve">47 m</t>
  </si>
  <si>
    <t xml:space="preserve">PCN 73/F/B/X/T</t>
  </si>
  <si>
    <t xml:space="preserve">PA2012-1398</t>
  </si>
  <si>
    <t xml:space="preserve">PA2(10) / PA1(28;15) / NPA(33)</t>
  </si>
  <si>
    <t xml:space="preserve">PA2015-2166</t>
  </si>
  <si>
    <t xml:space="preserve">SBGM</t>
  </si>
  <si>
    <t xml:space="preserve">RO0006</t>
  </si>
  <si>
    <t xml:space="preserve">GUAJARÁ-MIRIM</t>
  </si>
  <si>
    <t xml:space="preserve">RO</t>
  </si>
  <si>
    <t xml:space="preserve">10° 47' 18'' S</t>
  </si>
  <si>
    <t xml:space="preserve">65° 16' 54'' W</t>
  </si>
  <si>
    <t xml:space="preserve">146 m</t>
  </si>
  <si>
    <t xml:space="preserve">1795 m</t>
  </si>
  <si>
    <t xml:space="preserve">PA2020-0974</t>
  </si>
  <si>
    <t xml:space="preserve">Interditado</t>
  </si>
  <si>
    <t xml:space="preserve">PA2020-0882</t>
  </si>
  <si>
    <t xml:space="preserve">SBGO</t>
  </si>
  <si>
    <t xml:space="preserve">GO0001</t>
  </si>
  <si>
    <t xml:space="preserve">SANTA GENOVEVA/GOIÂNIA</t>
  </si>
  <si>
    <t xml:space="preserve">GOIÂNIA</t>
  </si>
  <si>
    <t xml:space="preserve">16° 37' 57'' S</t>
  </si>
  <si>
    <t xml:space="preserve">49° 13' 16'' W</t>
  </si>
  <si>
    <t xml:space="preserve">747 m</t>
  </si>
  <si>
    <t xml:space="preserve">2286 m</t>
  </si>
  <si>
    <t xml:space="preserve">PCN 67/F/B/X/T</t>
  </si>
  <si>
    <t xml:space="preserve">PA2017-3371</t>
  </si>
  <si>
    <t xml:space="preserve">NPA(14;32)</t>
  </si>
  <si>
    <t xml:space="preserve">PA2016-1671</t>
  </si>
  <si>
    <t xml:space="preserve">SBGR</t>
  </si>
  <si>
    <t xml:space="preserve">SP0002</t>
  </si>
  <si>
    <t xml:space="preserve">GUARULHOS - GOVERNADOR ANDRÉ FRANCO MONTORO</t>
  </si>
  <si>
    <t xml:space="preserve">GUARULHOS</t>
  </si>
  <si>
    <t xml:space="preserve">23° 26' 8'' S</t>
  </si>
  <si>
    <t xml:space="preserve">46° 28' 23'' W</t>
  </si>
  <si>
    <t xml:space="preserve">750 m</t>
  </si>
  <si>
    <t xml:space="preserve"> 9L/27R</t>
  </si>
  <si>
    <t xml:space="preserve">3700 m</t>
  </si>
  <si>
    <t xml:space="preserve">PCN 77/F/B/W/T</t>
  </si>
  <si>
    <t xml:space="preserve"> 9R/27L</t>
  </si>
  <si>
    <t xml:space="preserve">PA2019-3642</t>
  </si>
  <si>
    <t xml:space="preserve">PA3-A(09R)/ PA2(09L)/ PA1(27L;27R)</t>
  </si>
  <si>
    <t xml:space="preserve">PA2013-2987</t>
  </si>
  <si>
    <t xml:space="preserve">SSGG</t>
  </si>
  <si>
    <t xml:space="preserve">PR0009</t>
  </si>
  <si>
    <t xml:space="preserve">TANCREDO THOMAS DE FARIA</t>
  </si>
  <si>
    <t xml:space="preserve">GUARAPUAVA</t>
  </si>
  <si>
    <t xml:space="preserve">25° 23' 18'' S</t>
  </si>
  <si>
    <t xml:space="preserve">51° 31' 25'' W</t>
  </si>
  <si>
    <t xml:space="preserve">1065 m</t>
  </si>
  <si>
    <t xml:space="preserve">1365 m</t>
  </si>
  <si>
    <t xml:space="preserve">PCN 23/F/C/X/T</t>
  </si>
  <si>
    <t xml:space="preserve">PA2019-3943</t>
  </si>
  <si>
    <t xml:space="preserve">PA2019-3944</t>
  </si>
  <si>
    <t xml:space="preserve">SBGV</t>
  </si>
  <si>
    <t xml:space="preserve">MG0032</t>
  </si>
  <si>
    <t xml:space="preserve">CORONEL ALTINO MACHADO</t>
  </si>
  <si>
    <t xml:space="preserve">GOVERNADOR VALADARES</t>
  </si>
  <si>
    <t xml:space="preserve">18° 53' 49'' S</t>
  </si>
  <si>
    <t xml:space="preserve">41° 59' 10'' W</t>
  </si>
  <si>
    <t xml:space="preserve">171 m</t>
  </si>
  <si>
    <t xml:space="preserve">1701 m</t>
  </si>
  <si>
    <t xml:space="preserve">PCN 31/F/B/X/T</t>
  </si>
  <si>
    <t xml:space="preserve">PA2015-0908</t>
  </si>
  <si>
    <t xml:space="preserve">PA2019-1077</t>
  </si>
  <si>
    <t xml:space="preserve">SBGW</t>
  </si>
  <si>
    <t xml:space="preserve">SP0076</t>
  </si>
  <si>
    <t xml:space="preserve">GUARATINGUETÁ</t>
  </si>
  <si>
    <t xml:space="preserve">22° 47' 30'' S</t>
  </si>
  <si>
    <t xml:space="preserve">45° 12' 16'' W</t>
  </si>
  <si>
    <t xml:space="preserve">537 m</t>
  </si>
  <si>
    <t xml:space="preserve">1551 m</t>
  </si>
  <si>
    <t xml:space="preserve">PCN 15/F/C/Y/U</t>
  </si>
  <si>
    <t xml:space="preserve">PA2020-1020</t>
  </si>
  <si>
    <t xml:space="preserve">SBHT</t>
  </si>
  <si>
    <t xml:space="preserve">PA0003</t>
  </si>
  <si>
    <t xml:space="preserve">ALTAMIRA</t>
  </si>
  <si>
    <t xml:space="preserve">3° 15' 3'' S</t>
  </si>
  <si>
    <t xml:space="preserve">52° 15' 8'' W</t>
  </si>
  <si>
    <t xml:space="preserve">112 m</t>
  </si>
  <si>
    <t xml:space="preserve">2003 m</t>
  </si>
  <si>
    <t xml:space="preserve">PA2017-2887</t>
  </si>
  <si>
    <t xml:space="preserve">SBIC</t>
  </si>
  <si>
    <t xml:space="preserve">AM0012</t>
  </si>
  <si>
    <t xml:space="preserve">ITACOATIARA</t>
  </si>
  <si>
    <t xml:space="preserve">3° 7' 35'' S</t>
  </si>
  <si>
    <t xml:space="preserve">58° 28' 54'' W</t>
  </si>
  <si>
    <t xml:space="preserve">43 m</t>
  </si>
  <si>
    <t xml:space="preserve">1515 m</t>
  </si>
  <si>
    <t xml:space="preserve">PCN 8/F/C/Y/U</t>
  </si>
  <si>
    <t xml:space="preserve">PA2018-2359</t>
  </si>
  <si>
    <t xml:space="preserve">SBIH</t>
  </si>
  <si>
    <t xml:space="preserve">PA0010</t>
  </si>
  <si>
    <t xml:space="preserve">ITAITUBA</t>
  </si>
  <si>
    <t xml:space="preserve">4° 14' 32'' S</t>
  </si>
  <si>
    <t xml:space="preserve">56° 0' 3'' W</t>
  </si>
  <si>
    <t xml:space="preserve">33 m</t>
  </si>
  <si>
    <t xml:space="preserve">1605 m</t>
  </si>
  <si>
    <t xml:space="preserve">PA2020-1747</t>
  </si>
  <si>
    <t xml:space="preserve">SBIL</t>
  </si>
  <si>
    <t xml:space="preserve">BA0004</t>
  </si>
  <si>
    <t xml:space="preserve">BAHIA - JORGE AMADO</t>
  </si>
  <si>
    <t xml:space="preserve">ILHÉUS</t>
  </si>
  <si>
    <t xml:space="preserve">14° 48' 54'' S</t>
  </si>
  <si>
    <t xml:space="preserve">39° 2' 0'' W</t>
  </si>
  <si>
    <t xml:space="preserve">4 m</t>
  </si>
  <si>
    <t xml:space="preserve">1577 m</t>
  </si>
  <si>
    <t xml:space="preserve">PCN 35/F/B/X/T</t>
  </si>
  <si>
    <t xml:space="preserve">PA2020-2422</t>
  </si>
  <si>
    <t xml:space="preserve">SBIP</t>
  </si>
  <si>
    <t xml:space="preserve">MG0007</t>
  </si>
  <si>
    <t xml:space="preserve">USIMINAS</t>
  </si>
  <si>
    <t xml:space="preserve">SANTANA DO PARAÍSO</t>
  </si>
  <si>
    <t xml:space="preserve">19° 28' 14'' S</t>
  </si>
  <si>
    <t xml:space="preserve">42° 29' 17'' W</t>
  </si>
  <si>
    <t xml:space="preserve">239 m</t>
  </si>
  <si>
    <t xml:space="preserve">VFR Diurno e IFR Diurno/Noturno</t>
  </si>
  <si>
    <t xml:space="preserve">2005 m</t>
  </si>
  <si>
    <t xml:space="preserve">PCN 33/F/B/X/T</t>
  </si>
  <si>
    <t xml:space="preserve">PD2001-1629</t>
  </si>
  <si>
    <t xml:space="preserve">SBIZ</t>
  </si>
  <si>
    <t xml:space="preserve">MA0002</t>
  </si>
  <si>
    <t xml:space="preserve">PREFEITO RENATO MOREIRA</t>
  </si>
  <si>
    <t xml:space="preserve">IMPERATRIZ</t>
  </si>
  <si>
    <t xml:space="preserve">5° 31' 50'' S</t>
  </si>
  <si>
    <t xml:space="preserve">47° 27' 30'' W</t>
  </si>
  <si>
    <t xml:space="preserve">131 m</t>
  </si>
  <si>
    <t xml:space="preserve">PA2018-2252</t>
  </si>
  <si>
    <t xml:space="preserve">SBJC</t>
  </si>
  <si>
    <t xml:space="preserve">PA0005</t>
  </si>
  <si>
    <t xml:space="preserve">BELÉM/BRIGADEIRO PROTÁSIO DE OLIVEIRA</t>
  </si>
  <si>
    <t xml:space="preserve">1° 24' 54'' S</t>
  </si>
  <si>
    <t xml:space="preserve">48° 27' 32'' W</t>
  </si>
  <si>
    <t xml:space="preserve">16 m</t>
  </si>
  <si>
    <t xml:space="preserve">1106 m</t>
  </si>
  <si>
    <t xml:space="preserve">PCN 34/F/C/X/U</t>
  </si>
  <si>
    <t xml:space="preserve">PA2011-0161</t>
  </si>
  <si>
    <t xml:space="preserve">SBJD</t>
  </si>
  <si>
    <t xml:space="preserve">SP0031</t>
  </si>
  <si>
    <t xml:space="preserve">COMANDANTE ROLIM ADOLFO AMARO</t>
  </si>
  <si>
    <t xml:space="preserve">JUNDIAÍ</t>
  </si>
  <si>
    <t xml:space="preserve">23° 10' 54'' S</t>
  </si>
  <si>
    <t xml:space="preserve">46° 56' 37'' W</t>
  </si>
  <si>
    <t xml:space="preserve">757 m</t>
  </si>
  <si>
    <t xml:space="preserve">1400 m</t>
  </si>
  <si>
    <t xml:space="preserve">PCN 21/F/A/X/T</t>
  </si>
  <si>
    <t xml:space="preserve">PA2018-3807</t>
  </si>
  <si>
    <t xml:space="preserve">SBJF</t>
  </si>
  <si>
    <t xml:space="preserve">MG0016</t>
  </si>
  <si>
    <t xml:space="preserve">FRANCISCO DE ASSIS</t>
  </si>
  <si>
    <t xml:space="preserve">JUIZ DE FORA</t>
  </si>
  <si>
    <t xml:space="preserve">21° 47' 35'' S</t>
  </si>
  <si>
    <t xml:space="preserve">43° 23' 8'' W</t>
  </si>
  <si>
    <t xml:space="preserve">1535 m</t>
  </si>
  <si>
    <t xml:space="preserve">PCN 8/F/A/Y/U</t>
  </si>
  <si>
    <t xml:space="preserve">PA2020-1921</t>
  </si>
  <si>
    <t xml:space="preserve">SBJI</t>
  </si>
  <si>
    <t xml:space="preserve">RO0005</t>
  </si>
  <si>
    <t xml:space="preserve">JI-PARANÁ</t>
  </si>
  <si>
    <t xml:space="preserve">10° 52' 14'' S</t>
  </si>
  <si>
    <t xml:space="preserve">61° 50' 48'' W</t>
  </si>
  <si>
    <t xml:space="preserve">182 m</t>
  </si>
  <si>
    <t xml:space="preserve">PA2006-0234</t>
  </si>
  <si>
    <t xml:space="preserve">PA2013-1452</t>
  </si>
  <si>
    <t xml:space="preserve">SBJP</t>
  </si>
  <si>
    <t xml:space="preserve">PB0001</t>
  </si>
  <si>
    <t xml:space="preserve">PRESIDENTE CASTRO PINTO</t>
  </si>
  <si>
    <t xml:space="preserve">JOÃO PESSOA</t>
  </si>
  <si>
    <t xml:space="preserve">PB</t>
  </si>
  <si>
    <t xml:space="preserve">7° 8' 54'' S</t>
  </si>
  <si>
    <t xml:space="preserve">34° 57' 1'' W</t>
  </si>
  <si>
    <t xml:space="preserve">66 m</t>
  </si>
  <si>
    <t xml:space="preserve">2515 m</t>
  </si>
  <si>
    <t xml:space="preserve">PCN 52/F/B/X/T</t>
  </si>
  <si>
    <t xml:space="preserve">PA2015-1203</t>
  </si>
  <si>
    <t xml:space="preserve">PA2020-0405</t>
  </si>
  <si>
    <t xml:space="preserve">SBJR</t>
  </si>
  <si>
    <t xml:space="preserve">RJ0005</t>
  </si>
  <si>
    <t xml:space="preserve">JACAREPAGUÁ/RJ - Roberto Marinho</t>
  </si>
  <si>
    <t xml:space="preserve">22° 59' 15'' S</t>
  </si>
  <si>
    <t xml:space="preserve">43° 22' 12'' W</t>
  </si>
  <si>
    <t xml:space="preserve">3 m</t>
  </si>
  <si>
    <t xml:space="preserve">900 m</t>
  </si>
  <si>
    <t xml:space="preserve">PCN 10/F/C/Y/U</t>
  </si>
  <si>
    <t xml:space="preserve">PA2017-1808</t>
  </si>
  <si>
    <t xml:space="preserve">SBJU</t>
  </si>
  <si>
    <t xml:space="preserve">CE0002</t>
  </si>
  <si>
    <t xml:space="preserve">ORLANDO BEZERRA DE MENEZES</t>
  </si>
  <si>
    <t xml:space="preserve">JUAZEIRO DO NORTE</t>
  </si>
  <si>
    <t xml:space="preserve">7° 13' 9'' S</t>
  </si>
  <si>
    <t xml:space="preserve">39° 16' 10'' W</t>
  </si>
  <si>
    <t xml:space="preserve">409 m</t>
  </si>
  <si>
    <t xml:space="preserve">1940 m</t>
  </si>
  <si>
    <t xml:space="preserve">PA2019-0624</t>
  </si>
  <si>
    <t xml:space="preserve">SBJV</t>
  </si>
  <si>
    <t xml:space="preserve">SC0004</t>
  </si>
  <si>
    <t xml:space="preserve">LAURO CARNEIRO DE LOYOLA</t>
  </si>
  <si>
    <t xml:space="preserve">JOINVILLE</t>
  </si>
  <si>
    <t xml:space="preserve">26° 13' 23'' S</t>
  </si>
  <si>
    <t xml:space="preserve">48° 47' 52'' W</t>
  </si>
  <si>
    <t xml:space="preserve">1540 m</t>
  </si>
  <si>
    <t xml:space="preserve">PCN 51/F/A/W/T</t>
  </si>
  <si>
    <t xml:space="preserve">PA2020-1029</t>
  </si>
  <si>
    <t xml:space="preserve">PA1(33) / NPA(15)</t>
  </si>
  <si>
    <t xml:space="preserve">SBKG</t>
  </si>
  <si>
    <t xml:space="preserve">PB0003</t>
  </si>
  <si>
    <t xml:space="preserve">PRESIDENTE JOÃO SUASSUNA</t>
  </si>
  <si>
    <t xml:space="preserve">CAMPINA GRANDE</t>
  </si>
  <si>
    <t xml:space="preserve">7° 16' 9'' S</t>
  </si>
  <si>
    <t xml:space="preserve">35° 53' 42'' W</t>
  </si>
  <si>
    <t xml:space="preserve">502 m</t>
  </si>
  <si>
    <t xml:space="preserve">42 m</t>
  </si>
  <si>
    <t xml:space="preserve">PA2016-0575</t>
  </si>
  <si>
    <t xml:space="preserve">SBKP</t>
  </si>
  <si>
    <t xml:space="preserve">SP0003</t>
  </si>
  <si>
    <t xml:space="preserve">VIRACOPOS</t>
  </si>
  <si>
    <t xml:space="preserve">CAMPINAS</t>
  </si>
  <si>
    <t xml:space="preserve">23° 0' 25'' S</t>
  </si>
  <si>
    <t xml:space="preserve">47° 8' 4'' W</t>
  </si>
  <si>
    <t xml:space="preserve">661 m</t>
  </si>
  <si>
    <t xml:space="preserve">3240 m</t>
  </si>
  <si>
    <t xml:space="preserve">PCN 56/F/B/X/T</t>
  </si>
  <si>
    <t xml:space="preserve">PA2018-3677</t>
  </si>
  <si>
    <t xml:space="preserve">PA1(15) / NPA(33)</t>
  </si>
  <si>
    <t xml:space="preserve">PA2014-1388 / PA2018-3198 / PA2020-0552</t>
  </si>
  <si>
    <t xml:space="preserve">SBLE</t>
  </si>
  <si>
    <t xml:space="preserve">BA0006</t>
  </si>
  <si>
    <t xml:space="preserve">HORÁCIO DE MATTOS</t>
  </si>
  <si>
    <t xml:space="preserve">LENÇÓIS</t>
  </si>
  <si>
    <t xml:space="preserve">12° 28' 56'' S</t>
  </si>
  <si>
    <t xml:space="preserve">41° 16' 37'' W</t>
  </si>
  <si>
    <t xml:space="preserve">506 m</t>
  </si>
  <si>
    <t xml:space="preserve">2082 m</t>
  </si>
  <si>
    <t xml:space="preserve">PCN 44/R/A/W/T</t>
  </si>
  <si>
    <t xml:space="preserve">PA2015-2870</t>
  </si>
  <si>
    <t xml:space="preserve">SBLJ</t>
  </si>
  <si>
    <t xml:space="preserve">SC0007</t>
  </si>
  <si>
    <t xml:space="preserve">LAGES</t>
  </si>
  <si>
    <t xml:space="preserve">27° 46' 56'' S</t>
  </si>
  <si>
    <t xml:space="preserve">50° 16' 54'' W</t>
  </si>
  <si>
    <t xml:space="preserve">934 m</t>
  </si>
  <si>
    <t xml:space="preserve">1532 m</t>
  </si>
  <si>
    <t xml:space="preserve">PCN 17/F/C/Y/U</t>
  </si>
  <si>
    <t xml:space="preserve">PA2016-1562</t>
  </si>
  <si>
    <t xml:space="preserve">NPA(17;35)</t>
  </si>
  <si>
    <t xml:space="preserve">PA2019-1828</t>
  </si>
  <si>
    <t xml:space="preserve">SBLO</t>
  </si>
  <si>
    <t xml:space="preserve">PR0003</t>
  </si>
  <si>
    <t xml:space="preserve">GOVERNADOR JOSÉ RICHA</t>
  </si>
  <si>
    <t xml:space="preserve">LONDRINA</t>
  </si>
  <si>
    <t xml:space="preserve">23° 19' 49'' S</t>
  </si>
  <si>
    <t xml:space="preserve">51° 8' 12'' W</t>
  </si>
  <si>
    <t xml:space="preserve">569 m</t>
  </si>
  <si>
    <t xml:space="preserve">PCN 43/F/B/X/T</t>
  </si>
  <si>
    <t xml:space="preserve">PA2018-1601</t>
  </si>
  <si>
    <t xml:space="preserve">PA2019-3824</t>
  </si>
  <si>
    <t xml:space="preserve">SBLP</t>
  </si>
  <si>
    <t xml:space="preserve">BA0037</t>
  </si>
  <si>
    <t xml:space="preserve">BOM JESUS DA LAPA</t>
  </si>
  <si>
    <t xml:space="preserve">13° 15' 41'' S</t>
  </si>
  <si>
    <t xml:space="preserve">43° 24' 27'' W</t>
  </si>
  <si>
    <t xml:space="preserve">443 m</t>
  </si>
  <si>
    <t xml:space="preserve">1211 m</t>
  </si>
  <si>
    <t xml:space="preserve">PCN 9/F/C/Y/U</t>
  </si>
  <si>
    <t xml:space="preserve">SBMA</t>
  </si>
  <si>
    <t xml:space="preserve">PA0004</t>
  </si>
  <si>
    <t xml:space="preserve">JOÃO CORREA DA ROCHA</t>
  </si>
  <si>
    <t xml:space="preserve">MARABÁ</t>
  </si>
  <si>
    <t xml:space="preserve">5° 22' 5'' S</t>
  </si>
  <si>
    <t xml:space="preserve">49° 8' 17'' W</t>
  </si>
  <si>
    <t xml:space="preserve">109 m</t>
  </si>
  <si>
    <t xml:space="preserve">PCN 40/F/C/X/U</t>
  </si>
  <si>
    <t xml:space="preserve">PA2018-1179</t>
  </si>
  <si>
    <t xml:space="preserve">SBMD</t>
  </si>
  <si>
    <t xml:space="preserve">PA0009</t>
  </si>
  <si>
    <t xml:space="preserve">MONTE DOURADO</t>
  </si>
  <si>
    <t xml:space="preserve">ALMEIRIM</t>
  </si>
  <si>
    <t xml:space="preserve">0° 53' 23'' S</t>
  </si>
  <si>
    <t xml:space="preserve">52° 36' 8'' W</t>
  </si>
  <si>
    <t xml:space="preserve">206 m</t>
  </si>
  <si>
    <t xml:space="preserve">PCN 25/F/B/X/U</t>
  </si>
  <si>
    <t xml:space="preserve">PA2020-1922</t>
  </si>
  <si>
    <t xml:space="preserve">SBME</t>
  </si>
  <si>
    <t xml:space="preserve">RJ0004</t>
  </si>
  <si>
    <t xml:space="preserve">MACAÉ</t>
  </si>
  <si>
    <t xml:space="preserve">22° 20' 34'' S</t>
  </si>
  <si>
    <t xml:space="preserve">41° 45' 50'' W</t>
  </si>
  <si>
    <t xml:space="preserve">2 m</t>
  </si>
  <si>
    <t xml:space="preserve">PCN 19/F/C/W/T</t>
  </si>
  <si>
    <t xml:space="preserve">PA2019-3922</t>
  </si>
  <si>
    <t xml:space="preserve">PA2019-3813</t>
  </si>
  <si>
    <t xml:space="preserve">SBMG</t>
  </si>
  <si>
    <t xml:space="preserve">PR0004</t>
  </si>
  <si>
    <t xml:space="preserve">SÍLVIO NAME JÚNIOR</t>
  </si>
  <si>
    <t xml:space="preserve">MARINGÁ</t>
  </si>
  <si>
    <t xml:space="preserve">23° 28' 46'' S</t>
  </si>
  <si>
    <t xml:space="preserve">52° 0' 44'' W</t>
  </si>
  <si>
    <t xml:space="preserve">545 m</t>
  </si>
  <si>
    <t xml:space="preserve">PCN 41/F/A/X/T</t>
  </si>
  <si>
    <t xml:space="preserve">PA2011-0606</t>
  </si>
  <si>
    <t xml:space="preserve">SBMK</t>
  </si>
  <si>
    <t xml:space="preserve">MG0004</t>
  </si>
  <si>
    <t xml:space="preserve">MÁRIO RIBEIRO</t>
  </si>
  <si>
    <t xml:space="preserve">MONTES CLAROS</t>
  </si>
  <si>
    <t xml:space="preserve">16° 42' 22'' S</t>
  </si>
  <si>
    <t xml:space="preserve">43° 49' 19'' W</t>
  </si>
  <si>
    <t xml:space="preserve">668 m</t>
  </si>
  <si>
    <t xml:space="preserve">PCN 34/F/B/X/T</t>
  </si>
  <si>
    <t xml:space="preserve">PA2014-1719</t>
  </si>
  <si>
    <t xml:space="preserve">SBML</t>
  </si>
  <si>
    <t xml:space="preserve">SP0014</t>
  </si>
  <si>
    <t xml:space="preserve">FRANK MILOYE MILENKOVICH</t>
  </si>
  <si>
    <t xml:space="preserve">MARÍLIA</t>
  </si>
  <si>
    <t xml:space="preserve">22° 11' 44'' S</t>
  </si>
  <si>
    <t xml:space="preserve">49° 55' 37'' W</t>
  </si>
  <si>
    <t xml:space="preserve">650 m</t>
  </si>
  <si>
    <t xml:space="preserve">1700 m</t>
  </si>
  <si>
    <t xml:space="preserve">PA2017-1580</t>
  </si>
  <si>
    <t xml:space="preserve">SBMO</t>
  </si>
  <si>
    <t xml:space="preserve">AL0001</t>
  </si>
  <si>
    <t xml:space="preserve">ZUMBI DOS PALMARES</t>
  </si>
  <si>
    <t xml:space="preserve">MACEIÓ</t>
  </si>
  <si>
    <t xml:space="preserve">AL</t>
  </si>
  <si>
    <t xml:space="preserve">9° 31' 2'' S</t>
  </si>
  <si>
    <t xml:space="preserve">35° 47' 1'' W</t>
  </si>
  <si>
    <t xml:space="preserve">118 m</t>
  </si>
  <si>
    <t xml:space="preserve">2602 m</t>
  </si>
  <si>
    <t xml:space="preserve">PCN 46/F/A/X/T</t>
  </si>
  <si>
    <t xml:space="preserve">PD2006-0362</t>
  </si>
  <si>
    <t xml:space="preserve">PA1(12) / NPA(30)</t>
  </si>
  <si>
    <t xml:space="preserve">PA2020-0328</t>
  </si>
  <si>
    <t xml:space="preserve">SBMQ</t>
  </si>
  <si>
    <t xml:space="preserve">AP0001</t>
  </si>
  <si>
    <t xml:space="preserve">ALBERTO ALCOLUMBRE</t>
  </si>
  <si>
    <t xml:space="preserve">MACAPÁ</t>
  </si>
  <si>
    <t xml:space="preserve">AP</t>
  </si>
  <si>
    <t xml:space="preserve">0° 3' 3'' N</t>
  </si>
  <si>
    <t xml:space="preserve">51° 4' 13'' W</t>
  </si>
  <si>
    <t xml:space="preserve">PCN 48/F/C/X/T</t>
  </si>
  <si>
    <t xml:space="preserve">PA2017-3680</t>
  </si>
  <si>
    <t xml:space="preserve">SBMS</t>
  </si>
  <si>
    <t xml:space="preserve">RN0002</t>
  </si>
  <si>
    <t xml:space="preserve">DIX-SEPT ROSADO</t>
  </si>
  <si>
    <t xml:space="preserve">MOSSORÓ</t>
  </si>
  <si>
    <t xml:space="preserve">RN</t>
  </si>
  <si>
    <t xml:space="preserve">5° 11' 45'' S</t>
  </si>
  <si>
    <t xml:space="preserve">37° 21' 42'' W</t>
  </si>
  <si>
    <t xml:space="preserve">23 m</t>
  </si>
  <si>
    <t xml:space="preserve">PA2011-0163</t>
  </si>
  <si>
    <t xml:space="preserve">PA2019-0759</t>
  </si>
  <si>
    <t xml:space="preserve">SBMT</t>
  </si>
  <si>
    <t xml:space="preserve">SP0007</t>
  </si>
  <si>
    <t xml:space="preserve">CAMPO DE MARTE</t>
  </si>
  <si>
    <t xml:space="preserve">SÃO PAULO</t>
  </si>
  <si>
    <t xml:space="preserve">23° 30' 24'' S</t>
  </si>
  <si>
    <t xml:space="preserve">46° 38' 2'' W</t>
  </si>
  <si>
    <t xml:space="preserve">722 m</t>
  </si>
  <si>
    <t xml:space="preserve">PCN 16/F/C/Y/U</t>
  </si>
  <si>
    <t xml:space="preserve">11  28</t>
  </si>
  <si>
    <t xml:space="preserve">quadrado</t>
  </si>
  <si>
    <t xml:space="preserve">25 m x25 m</t>
  </si>
  <si>
    <t xml:space="preserve">4 t</t>
  </si>
  <si>
    <t xml:space="preserve">Paralelepípedo</t>
  </si>
  <si>
    <t xml:space="preserve">PA2015-2143</t>
  </si>
  <si>
    <t xml:space="preserve">SBMY</t>
  </si>
  <si>
    <t xml:space="preserve">AM0015</t>
  </si>
  <si>
    <t xml:space="preserve">MANICORÉ</t>
  </si>
  <si>
    <t xml:space="preserve">5° 49' 1'' S</t>
  </si>
  <si>
    <t xml:space="preserve">61° 17' 2'' W</t>
  </si>
  <si>
    <t xml:space="preserve">53 m</t>
  </si>
  <si>
    <t xml:space="preserve">1265 m</t>
  </si>
  <si>
    <t xml:space="preserve">PCN 12/F/C/Y/U</t>
  </si>
  <si>
    <t xml:space="preserve">PA2011-1706</t>
  </si>
  <si>
    <t xml:space="preserve">SBNF</t>
  </si>
  <si>
    <t xml:space="preserve">SC0002</t>
  </si>
  <si>
    <t xml:space="preserve">MINISTRO VICTOR KONDER</t>
  </si>
  <si>
    <t xml:space="preserve">NAVEGANTES</t>
  </si>
  <si>
    <t xml:space="preserve">26° 52' 43'' S</t>
  </si>
  <si>
    <t xml:space="preserve">48° 39' 3'' W</t>
  </si>
  <si>
    <t xml:space="preserve">PA2013-3372</t>
  </si>
  <si>
    <t xml:space="preserve">PA2019-3803</t>
  </si>
  <si>
    <t xml:space="preserve">SBNM</t>
  </si>
  <si>
    <t xml:space="preserve">RS0008</t>
  </si>
  <si>
    <t xml:space="preserve">SANTO ÂNGELO</t>
  </si>
  <si>
    <t xml:space="preserve">28° 16' 54'' S</t>
  </si>
  <si>
    <t xml:space="preserve">54° 10' 6'' W</t>
  </si>
  <si>
    <t xml:space="preserve">322 m</t>
  </si>
  <si>
    <t xml:space="preserve">PA2019-3072</t>
  </si>
  <si>
    <t xml:space="preserve">PA2019-0746</t>
  </si>
  <si>
    <t xml:space="preserve">SBOI</t>
  </si>
  <si>
    <t xml:space="preserve">AP0002</t>
  </si>
  <si>
    <t xml:space="preserve">OIAPOQUE</t>
  </si>
  <si>
    <t xml:space="preserve">3° 51' 41'' N</t>
  </si>
  <si>
    <t xml:space="preserve">51° 47' 46'' W</t>
  </si>
  <si>
    <t xml:space="preserve">19 m</t>
  </si>
  <si>
    <t xml:space="preserve">PCN 10/F/B/Y/U</t>
  </si>
  <si>
    <t xml:space="preserve">PD1984-0039</t>
  </si>
  <si>
    <t xml:space="preserve">PD1993-0602</t>
  </si>
  <si>
    <t xml:space="preserve">SBPA</t>
  </si>
  <si>
    <t xml:space="preserve">RS0001</t>
  </si>
  <si>
    <t xml:space="preserve">SALGADO FILHO</t>
  </si>
  <si>
    <t xml:space="preserve">PORTO ALEGRE</t>
  </si>
  <si>
    <t xml:space="preserve">29° 59' 38'' S</t>
  </si>
  <si>
    <t xml:space="preserve">51° 10' 16'' W</t>
  </si>
  <si>
    <t xml:space="preserve">2280 m</t>
  </si>
  <si>
    <t xml:space="preserve">PCN 74/F/A/X/T</t>
  </si>
  <si>
    <t xml:space="preserve">PA2014-1446</t>
  </si>
  <si>
    <t xml:space="preserve">PA2(11) / NPA(29)</t>
  </si>
  <si>
    <t xml:space="preserve">PA2018-3651 / PA2019-3338</t>
  </si>
  <si>
    <t xml:space="preserve">PA2019-3512</t>
  </si>
  <si>
    <t xml:space="preserve">SBPB</t>
  </si>
  <si>
    <t xml:space="preserve">PI0002</t>
  </si>
  <si>
    <t xml:space="preserve">AEROPORTO INTERNACIONAL DE PARNAÍBA / PREFEITO DOUTOR JOÃO SILVA FILHO</t>
  </si>
  <si>
    <t xml:space="preserve">PARNAÍBA</t>
  </si>
  <si>
    <t xml:space="preserve">PI</t>
  </si>
  <si>
    <t xml:space="preserve">2° 53' 38'' S</t>
  </si>
  <si>
    <t xml:space="preserve">41° 43' 49'' W</t>
  </si>
  <si>
    <t xml:space="preserve">PCN 52/F/C/X/T</t>
  </si>
  <si>
    <t xml:space="preserve">PA2013-1946</t>
  </si>
  <si>
    <t xml:space="preserve">SBPC</t>
  </si>
  <si>
    <t xml:space="preserve">MG0018</t>
  </si>
  <si>
    <t xml:space="preserve">EMBAIXADOR WALTHER MOREIRA SALLES</t>
  </si>
  <si>
    <t xml:space="preserve">POÇOS DE CALDAS</t>
  </si>
  <si>
    <t xml:space="preserve">21° 50' 16'' S</t>
  </si>
  <si>
    <t xml:space="preserve">46° 33' 58'' W</t>
  </si>
  <si>
    <t xml:space="preserve">1261 m</t>
  </si>
  <si>
    <t xml:space="preserve">PCN 14/F/C/Y/U</t>
  </si>
  <si>
    <t xml:space="preserve">PA2019-0534</t>
  </si>
  <si>
    <t xml:space="preserve">SBPF</t>
  </si>
  <si>
    <t xml:space="preserve">RS0006</t>
  </si>
  <si>
    <t xml:space="preserve">LAURO KURTZ</t>
  </si>
  <si>
    <t xml:space="preserve">PASSO FUNDO</t>
  </si>
  <si>
    <t xml:space="preserve">28° 14' 43'' S</t>
  </si>
  <si>
    <t xml:space="preserve">52° 19' 43'' W</t>
  </si>
  <si>
    <t xml:space="preserve">724 m</t>
  </si>
  <si>
    <t xml:space="preserve">PA2013-3197</t>
  </si>
  <si>
    <t xml:space="preserve">Restrição imposta pela PA2019-2371 foi suspensa pela PA2019-2427</t>
  </si>
  <si>
    <t xml:space="preserve">SBPJ</t>
  </si>
  <si>
    <t xml:space="preserve">TO0001</t>
  </si>
  <si>
    <t xml:space="preserve">BRIGADEIRO LYSIAS RODRIGUES</t>
  </si>
  <si>
    <t xml:space="preserve">PALMAS</t>
  </si>
  <si>
    <t xml:space="preserve">TO</t>
  </si>
  <si>
    <t xml:space="preserve">10° 17' 24'' S</t>
  </si>
  <si>
    <t xml:space="preserve">48° 21' 28'' W</t>
  </si>
  <si>
    <t xml:space="preserve">236 m</t>
  </si>
  <si>
    <t xml:space="preserve">PA2011-0232</t>
  </si>
  <si>
    <t xml:space="preserve">SBPK</t>
  </si>
  <si>
    <t xml:space="preserve">RS0005</t>
  </si>
  <si>
    <t xml:space="preserve">JOÃO SIMÕES LOPES NETO</t>
  </si>
  <si>
    <t xml:space="preserve">PELOTAS</t>
  </si>
  <si>
    <t xml:space="preserve">31° 42' 58'' S</t>
  </si>
  <si>
    <t xml:space="preserve">52° 19' 52'' W</t>
  </si>
  <si>
    <t xml:space="preserve">1980 m</t>
  </si>
  <si>
    <t xml:space="preserve">PCN 35/R/B/W/T</t>
  </si>
  <si>
    <t xml:space="preserve">1230 m</t>
  </si>
  <si>
    <t xml:space="preserve">38 m</t>
  </si>
  <si>
    <t xml:space="preserve">Terra</t>
  </si>
  <si>
    <t xml:space="preserve">PA2017-3710</t>
  </si>
  <si>
    <t xml:space="preserve">SBPL</t>
  </si>
  <si>
    <t xml:space="preserve">PE0002</t>
  </si>
  <si>
    <t xml:space="preserve">SENADOR NILO COELHO</t>
  </si>
  <si>
    <t xml:space="preserve">PETROLINA</t>
  </si>
  <si>
    <t xml:space="preserve">9° 22' 3'' S</t>
  </si>
  <si>
    <t xml:space="preserve">40° 33' 49'' W</t>
  </si>
  <si>
    <t xml:space="preserve">384 m</t>
  </si>
  <si>
    <t xml:space="preserve">3250 m</t>
  </si>
  <si>
    <t xml:space="preserve">PCN 80/F/C/X/T</t>
  </si>
  <si>
    <t xml:space="preserve">PA2011-1907</t>
  </si>
  <si>
    <t xml:space="preserve">PA2017-3172</t>
  </si>
  <si>
    <t xml:space="preserve">SDPE</t>
  </si>
  <si>
    <t xml:space="preserve">TO0003</t>
  </si>
  <si>
    <t xml:space="preserve">PORTO NACIONAL</t>
  </si>
  <si>
    <t xml:space="preserve">10° 43' 1'' S</t>
  </si>
  <si>
    <t xml:space="preserve">48° 24' 1'' W</t>
  </si>
  <si>
    <t xml:space="preserve">265 m</t>
  </si>
  <si>
    <t xml:space="preserve">PCN 27/F/B/X/T</t>
  </si>
  <si>
    <t xml:space="preserve">PA2019-0535</t>
  </si>
  <si>
    <t xml:space="preserve">SBPP</t>
  </si>
  <si>
    <t xml:space="preserve">MS0005</t>
  </si>
  <si>
    <t xml:space="preserve">PONTA PORÃ</t>
  </si>
  <si>
    <t xml:space="preserve">22° 32' 59'' S</t>
  </si>
  <si>
    <t xml:space="preserve">55° 42' 9'' W</t>
  </si>
  <si>
    <t xml:space="preserve">657 m</t>
  </si>
  <si>
    <t xml:space="preserve">PCN 31/F/A/X/T</t>
  </si>
  <si>
    <t xml:space="preserve">PA2013-1185</t>
  </si>
  <si>
    <t xml:space="preserve">SBPR</t>
  </si>
  <si>
    <t xml:space="preserve">MG0005</t>
  </si>
  <si>
    <t xml:space="preserve">CARLOS PRATES</t>
  </si>
  <si>
    <t xml:space="preserve">19° 54' 33'' S</t>
  </si>
  <si>
    <t xml:space="preserve">43° 59' 21'' W</t>
  </si>
  <si>
    <t xml:space="preserve">928 m</t>
  </si>
  <si>
    <t xml:space="preserve">868 m</t>
  </si>
  <si>
    <t xml:space="preserve">PA2014-2499</t>
  </si>
  <si>
    <t xml:space="preserve">SBPS</t>
  </si>
  <si>
    <t xml:space="preserve">BA0002</t>
  </si>
  <si>
    <t xml:space="preserve">PORTO SEGURO</t>
  </si>
  <si>
    <t xml:space="preserve">16° 26' 17'' S</t>
  </si>
  <si>
    <t xml:space="preserve">39° 4' 40'' W</t>
  </si>
  <si>
    <t xml:space="preserve">51 m</t>
  </si>
  <si>
    <t xml:space="preserve">PCN 44/R/B/X/T</t>
  </si>
  <si>
    <t xml:space="preserve">PD1993-0152</t>
  </si>
  <si>
    <t xml:space="preserve">PD1994-0015</t>
  </si>
  <si>
    <t xml:space="preserve">PD1998-0299</t>
  </si>
  <si>
    <t xml:space="preserve">NPA(10;28)</t>
  </si>
  <si>
    <t xml:space="preserve">PA2017-2276</t>
  </si>
  <si>
    <t xml:space="preserve">SBPV</t>
  </si>
  <si>
    <t xml:space="preserve">RO0001</t>
  </si>
  <si>
    <t xml:space="preserve">GOVERNADOR JORGE TEIXEIRA DE OLIVEIRA</t>
  </si>
  <si>
    <t xml:space="preserve">PORTO VELHO</t>
  </si>
  <si>
    <t xml:space="preserve">8° 42' 49'' S</t>
  </si>
  <si>
    <t xml:space="preserve">63° 54' 10'' W</t>
  </si>
  <si>
    <t xml:space="preserve">88 m</t>
  </si>
  <si>
    <t xml:space="preserve">PD1985-0080</t>
  </si>
  <si>
    <t xml:space="preserve">PD1985-0091</t>
  </si>
  <si>
    <t xml:space="preserve">4D</t>
  </si>
  <si>
    <t xml:space="preserve">SBRB</t>
  </si>
  <si>
    <t xml:space="preserve">AC0001</t>
  </si>
  <si>
    <t xml:space="preserve">PLÁCIDO DE CASTRO</t>
  </si>
  <si>
    <t xml:space="preserve">RIO BRANCO</t>
  </si>
  <si>
    <t xml:space="preserve">AC</t>
  </si>
  <si>
    <t xml:space="preserve">9° 52' 6'' S</t>
  </si>
  <si>
    <t xml:space="preserve">67° 53' 53'' W</t>
  </si>
  <si>
    <t xml:space="preserve">193 m</t>
  </si>
  <si>
    <t xml:space="preserve">2158 m</t>
  </si>
  <si>
    <t xml:space="preserve">PCN 78/F/D/X/T</t>
  </si>
  <si>
    <t xml:space="preserve">PA2018-2577</t>
  </si>
  <si>
    <t xml:space="preserve">SBRD</t>
  </si>
  <si>
    <t xml:space="preserve">MT0004</t>
  </si>
  <si>
    <t xml:space="preserve">RONDONÓPOLIS - MAESTRO MARINHO FRANCO (*SWRD)</t>
  </si>
  <si>
    <t xml:space="preserve">RONDONÓPOLIS</t>
  </si>
  <si>
    <t xml:space="preserve">16° 35' 17'' S</t>
  </si>
  <si>
    <t xml:space="preserve">54° 43' 18'' W</t>
  </si>
  <si>
    <t xml:space="preserve">447 m</t>
  </si>
  <si>
    <t xml:space="preserve">1850 m</t>
  </si>
  <si>
    <t xml:space="preserve">PCN 28/F/B/X/U</t>
  </si>
  <si>
    <t xml:space="preserve">PA2018-3190</t>
  </si>
  <si>
    <t xml:space="preserve">PA2019-3643</t>
  </si>
  <si>
    <t xml:space="preserve">SBRF</t>
  </si>
  <si>
    <t xml:space="preserve">PE0001</t>
  </si>
  <si>
    <t xml:space="preserve">GUARARAPES - GILBERTO FREYRE</t>
  </si>
  <si>
    <t xml:space="preserve">RECIFE</t>
  </si>
  <si>
    <t xml:space="preserve">8° 7' 35'' S</t>
  </si>
  <si>
    <t xml:space="preserve">34° 55' 22'' W</t>
  </si>
  <si>
    <t xml:space="preserve">10 m</t>
  </si>
  <si>
    <t xml:space="preserve">3007 m</t>
  </si>
  <si>
    <t xml:space="preserve">PCN 63/F/B/X/T</t>
  </si>
  <si>
    <t xml:space="preserve">PA2013-1297</t>
  </si>
  <si>
    <t xml:space="preserve">PA1(18) / NPA(36)</t>
  </si>
  <si>
    <t xml:space="preserve">PA2020-0404</t>
  </si>
  <si>
    <t xml:space="preserve">SBRJ</t>
  </si>
  <si>
    <t xml:space="preserve">RJ0002</t>
  </si>
  <si>
    <t xml:space="preserve">SANTOS DUMONT</t>
  </si>
  <si>
    <t xml:space="preserve">22° 54' 36'' S</t>
  </si>
  <si>
    <t xml:space="preserve">43° 9' 45'' W</t>
  </si>
  <si>
    <t xml:space="preserve"> 2R/20L</t>
  </si>
  <si>
    <t xml:space="preserve">1323 m</t>
  </si>
  <si>
    <t xml:space="preserve">PCN 65/F/B/X/T</t>
  </si>
  <si>
    <t xml:space="preserve"> 2L/20R</t>
  </si>
  <si>
    <t xml:space="preserve">1260 m</t>
  </si>
  <si>
    <t xml:space="preserve">PCN 39/F/B/X/T</t>
  </si>
  <si>
    <t xml:space="preserve">PA2014-1562</t>
  </si>
  <si>
    <t xml:space="preserve">PA2016-1046</t>
  </si>
  <si>
    <t xml:space="preserve">SBRP</t>
  </si>
  <si>
    <t xml:space="preserve">SP0004</t>
  </si>
  <si>
    <t xml:space="preserve">LEITE LOPES</t>
  </si>
  <si>
    <t xml:space="preserve">RIBEIRÃO PRETO</t>
  </si>
  <si>
    <t xml:space="preserve">21° 8' 11'' S</t>
  </si>
  <si>
    <t xml:space="preserve">47° 46' 36'' W</t>
  </si>
  <si>
    <t xml:space="preserve">550 m</t>
  </si>
  <si>
    <t xml:space="preserve">PD1983-0028</t>
  </si>
  <si>
    <t xml:space="preserve">PD1991-0240</t>
  </si>
  <si>
    <t xml:space="preserve">PA2017-0447</t>
  </si>
  <si>
    <t xml:space="preserve">SBSG</t>
  </si>
  <si>
    <t xml:space="preserve">RN0001</t>
  </si>
  <si>
    <t xml:space="preserve">GOVERNADOR ALUIZIO ALVES</t>
  </si>
  <si>
    <t xml:space="preserve">SÃO GONÇALO DO AMARANTE</t>
  </si>
  <si>
    <t xml:space="preserve">5° 46' 8'' S</t>
  </si>
  <si>
    <t xml:space="preserve">35° 21' 59'' W</t>
  </si>
  <si>
    <t xml:space="preserve">83 m</t>
  </si>
  <si>
    <t xml:space="preserve">60 m</t>
  </si>
  <si>
    <t xml:space="preserve">PCN 70/F/A/X/T</t>
  </si>
  <si>
    <t xml:space="preserve">PA2014-1256</t>
  </si>
  <si>
    <t xml:space="preserve">PA2016-0554</t>
  </si>
  <si>
    <t xml:space="preserve">SBSJ</t>
  </si>
  <si>
    <t xml:space="preserve">SP0008</t>
  </si>
  <si>
    <t xml:space="preserve">PROFESSOR URBANO ERNESTO STUMPF</t>
  </si>
  <si>
    <t xml:space="preserve">SÃO JOSÉ DOS CAMPOS</t>
  </si>
  <si>
    <t xml:space="preserve">23° 13' 44'' S</t>
  </si>
  <si>
    <t xml:space="preserve">45° 52' 16'' W</t>
  </si>
  <si>
    <t xml:space="preserve">647 m</t>
  </si>
  <si>
    <t xml:space="preserve">2676 m</t>
  </si>
  <si>
    <t xml:space="preserve">PCN 71/F/A/X/T</t>
  </si>
  <si>
    <t xml:space="preserve">PA2018-3263</t>
  </si>
  <si>
    <t xml:space="preserve">SBSL</t>
  </si>
  <si>
    <t xml:space="preserve">MA0001</t>
  </si>
  <si>
    <t xml:space="preserve">MARECHAL CUNHA MACHADO</t>
  </si>
  <si>
    <t xml:space="preserve">SÃO LUÍS</t>
  </si>
  <si>
    <t xml:space="preserve">2° 35' 13'' S</t>
  </si>
  <si>
    <t xml:space="preserve">44° 14' 10'' W</t>
  </si>
  <si>
    <t xml:space="preserve">54 m</t>
  </si>
  <si>
    <t xml:space="preserve">2385 m</t>
  </si>
  <si>
    <t xml:space="preserve">1464 m</t>
  </si>
  <si>
    <t xml:space="preserve">PA2015-2239</t>
  </si>
  <si>
    <t xml:space="preserve">4D(06/24); 4C(09/27)</t>
  </si>
  <si>
    <t xml:space="preserve">PA1(06) / NPA(24) / NINST(09;27)</t>
  </si>
  <si>
    <t xml:space="preserve">PA2019-1614</t>
  </si>
  <si>
    <t xml:space="preserve">SBSM</t>
  </si>
  <si>
    <t xml:space="preserve">RS0003</t>
  </si>
  <si>
    <t xml:space="preserve">29° 42' 39'' S</t>
  </si>
  <si>
    <t xml:space="preserve">53° 41' 32'' W</t>
  </si>
  <si>
    <t xml:space="preserve">PCN 20/R/B/X/T</t>
  </si>
  <si>
    <t xml:space="preserve">PD1981-0204</t>
  </si>
  <si>
    <t xml:space="preserve">SBSN</t>
  </si>
  <si>
    <t xml:space="preserve">PA0002</t>
  </si>
  <si>
    <t xml:space="preserve">MAESTRO WILSON FONSECA</t>
  </si>
  <si>
    <t xml:space="preserve">SANTARÉM</t>
  </si>
  <si>
    <t xml:space="preserve">2° 25' 29'' S</t>
  </si>
  <si>
    <t xml:space="preserve">54° 47' 9'' W</t>
  </si>
  <si>
    <t xml:space="preserve">PCN 48/F/A/W/T</t>
  </si>
  <si>
    <t xml:space="preserve">PA2020-2416</t>
  </si>
  <si>
    <t xml:space="preserve">PD1992-0245</t>
  </si>
  <si>
    <t xml:space="preserve">SBSP</t>
  </si>
  <si>
    <t xml:space="preserve">SP0001</t>
  </si>
  <si>
    <t xml:space="preserve">CONGONHAS</t>
  </si>
  <si>
    <t xml:space="preserve">23° 37' 34'' S</t>
  </si>
  <si>
    <t xml:space="preserve">46° 39' 23'' W</t>
  </si>
  <si>
    <t xml:space="preserve">802 m</t>
  </si>
  <si>
    <t xml:space="preserve"> 17R/35L</t>
  </si>
  <si>
    <t xml:space="preserve">PCN 50/F/B/X/T</t>
  </si>
  <si>
    <t xml:space="preserve"> 17L/35R</t>
  </si>
  <si>
    <t xml:space="preserve">1495 m</t>
  </si>
  <si>
    <t xml:space="preserve">PCN 38/F/B/X/U</t>
  </si>
  <si>
    <t xml:space="preserve">PA2014-2980</t>
  </si>
  <si>
    <t xml:space="preserve">PA2016-1047</t>
  </si>
  <si>
    <t xml:space="preserve">SBSR</t>
  </si>
  <si>
    <t xml:space="preserve">SP0006</t>
  </si>
  <si>
    <t xml:space="preserve">PROFESSOR ERIBERTO MANOEL REINO</t>
  </si>
  <si>
    <t xml:space="preserve">SÃO JOSÉ DO RIO PRETO</t>
  </si>
  <si>
    <t xml:space="preserve">20° 48' 58'' S</t>
  </si>
  <si>
    <t xml:space="preserve">49° 24' 17'' W</t>
  </si>
  <si>
    <t xml:space="preserve">544 m</t>
  </si>
  <si>
    <t xml:space="preserve">1640 m</t>
  </si>
  <si>
    <t xml:space="preserve">PA2018-1262</t>
  </si>
  <si>
    <t xml:space="preserve">SBSV</t>
  </si>
  <si>
    <t xml:space="preserve">BA0001</t>
  </si>
  <si>
    <t xml:space="preserve">DEPUTADO LUÍS EDUARDO MAGALHÃES</t>
  </si>
  <si>
    <t xml:space="preserve">SALVADOR</t>
  </si>
  <si>
    <t xml:space="preserve">12° 54' 31'' S</t>
  </si>
  <si>
    <t xml:space="preserve">38° 19' 21'' W</t>
  </si>
  <si>
    <t xml:space="preserve">20 m</t>
  </si>
  <si>
    <t xml:space="preserve">3003 m</t>
  </si>
  <si>
    <t xml:space="preserve">PCN 73/F/A/W/T</t>
  </si>
  <si>
    <t xml:space="preserve">1518 m</t>
  </si>
  <si>
    <t xml:space="preserve">PA2014-1258</t>
  </si>
  <si>
    <t xml:space="preserve">PA1(10;28) / NINST(17;35)</t>
  </si>
  <si>
    <t xml:space="preserve">PA2018-3870 / PA2019-2206 / PA2020-1815</t>
  </si>
  <si>
    <t xml:space="preserve">SBTB</t>
  </si>
  <si>
    <t xml:space="preserve">PA0012</t>
  </si>
  <si>
    <t xml:space="preserve">TROMBETAS</t>
  </si>
  <si>
    <t xml:space="preserve">1° 29' 4'' S</t>
  </si>
  <si>
    <t xml:space="preserve">56° 23' 57'' W</t>
  </si>
  <si>
    <t xml:space="preserve">87 m</t>
  </si>
  <si>
    <t xml:space="preserve">PD1989-0025</t>
  </si>
  <si>
    <t xml:space="preserve">PD1989-0029</t>
  </si>
  <si>
    <t xml:space="preserve">SBTD</t>
  </si>
  <si>
    <t xml:space="preserve">PR0008</t>
  </si>
  <si>
    <t xml:space="preserve">LUIZ DALCANALE FILHO</t>
  </si>
  <si>
    <t xml:space="preserve">TOLEDO</t>
  </si>
  <si>
    <t xml:space="preserve">24° 41' 7'' S</t>
  </si>
  <si>
    <t xml:space="preserve">53° 41' 47'' W</t>
  </si>
  <si>
    <t xml:space="preserve">562 m</t>
  </si>
  <si>
    <t xml:space="preserve">PCN 33/F/C/X/U</t>
  </si>
  <si>
    <t xml:space="preserve">PA2018-3681</t>
  </si>
  <si>
    <t xml:space="preserve">PA2019-3975</t>
  </si>
  <si>
    <t xml:space="preserve">SBTE</t>
  </si>
  <si>
    <t xml:space="preserve">PI0001</t>
  </si>
  <si>
    <t xml:space="preserve">SENADOR PETRÔNIO PORTELLA</t>
  </si>
  <si>
    <t xml:space="preserve">TERESINA</t>
  </si>
  <si>
    <t xml:space="preserve">5° 3' 38'' S</t>
  </si>
  <si>
    <t xml:space="preserve">42° 49' 28'' W</t>
  </si>
  <si>
    <t xml:space="preserve">67 m</t>
  </si>
  <si>
    <t xml:space="preserve">PA2015-0532</t>
  </si>
  <si>
    <t xml:space="preserve">PA2019-0012</t>
  </si>
  <si>
    <t xml:space="preserve">SBTF</t>
  </si>
  <si>
    <t xml:space="preserve">AM0004</t>
  </si>
  <si>
    <t xml:space="preserve">TEFÉ</t>
  </si>
  <si>
    <t xml:space="preserve">3° 22' 49'' S</t>
  </si>
  <si>
    <t xml:space="preserve">64° 43' 31'' W</t>
  </si>
  <si>
    <t xml:space="preserve">57 m</t>
  </si>
  <si>
    <t xml:space="preserve">PA2017-3681</t>
  </si>
  <si>
    <t xml:space="preserve">SBTG</t>
  </si>
  <si>
    <t xml:space="preserve">MS0006</t>
  </si>
  <si>
    <t xml:space="preserve">TRÊS LAGOAS</t>
  </si>
  <si>
    <t xml:space="preserve">20° 45' 5'' S</t>
  </si>
  <si>
    <t xml:space="preserve">51° 40' 49'' W</t>
  </si>
  <si>
    <t xml:space="preserve">323 m</t>
  </si>
  <si>
    <t xml:space="preserve">PA2019-2140</t>
  </si>
  <si>
    <t xml:space="preserve">SBTK</t>
  </si>
  <si>
    <t xml:space="preserve">AC0004</t>
  </si>
  <si>
    <t xml:space="preserve">TARAUACÁ</t>
  </si>
  <si>
    <t xml:space="preserve">8° 9' 17'' S</t>
  </si>
  <si>
    <t xml:space="preserve">70° 46' 58'' W</t>
  </si>
  <si>
    <t xml:space="preserve">197 m</t>
  </si>
  <si>
    <t xml:space="preserve">1130 m</t>
  </si>
  <si>
    <t xml:space="preserve">14 m</t>
  </si>
  <si>
    <t xml:space="preserve">5700 kg / 0,5 MPa</t>
  </si>
  <si>
    <t xml:space="preserve">PA2006-0657</t>
  </si>
  <si>
    <t xml:space="preserve">SSTE</t>
  </si>
  <si>
    <t xml:space="preserve">RS0011</t>
  </si>
  <si>
    <t xml:space="preserve">TORRES</t>
  </si>
  <si>
    <t xml:space="preserve">29° 24' 54'' S</t>
  </si>
  <si>
    <t xml:space="preserve">49° 48' 36'' W</t>
  </si>
  <si>
    <t xml:space="preserve">8 m</t>
  </si>
  <si>
    <t xml:space="preserve">PCN 32/F/B/X/T</t>
  </si>
  <si>
    <t xml:space="preserve">PA2020-2977</t>
  </si>
  <si>
    <t xml:space="preserve">SBTT</t>
  </si>
  <si>
    <t xml:space="preserve">AM0005</t>
  </si>
  <si>
    <t xml:space="preserve">TABATINGA</t>
  </si>
  <si>
    <t xml:space="preserve">4° 15' 2'' S</t>
  </si>
  <si>
    <t xml:space="preserve">69° 56' 16'' W</t>
  </si>
  <si>
    <t xml:space="preserve">85 m</t>
  </si>
  <si>
    <t xml:space="preserve">2150 m</t>
  </si>
  <si>
    <t xml:space="preserve">PCN 33/F/D/X/U</t>
  </si>
  <si>
    <t xml:space="preserve">PD1985-0203</t>
  </si>
  <si>
    <t xml:space="preserve">PD1990-0325</t>
  </si>
  <si>
    <t xml:space="preserve">SBTU</t>
  </si>
  <si>
    <t xml:space="preserve">PA0007</t>
  </si>
  <si>
    <t xml:space="preserve">TUCURUÍ</t>
  </si>
  <si>
    <t xml:space="preserve">3° 46' 37'' S</t>
  </si>
  <si>
    <t xml:space="preserve">49° 43' 11'' W</t>
  </si>
  <si>
    <t xml:space="preserve">253 m</t>
  </si>
  <si>
    <t xml:space="preserve">PA2016-1885</t>
  </si>
  <si>
    <t xml:space="preserve">SBUA</t>
  </si>
  <si>
    <t xml:space="preserve">AM0003</t>
  </si>
  <si>
    <t xml:space="preserve">SÃO GABRIEL DA CACHOEIRA</t>
  </si>
  <si>
    <t xml:space="preserve">0° 8' 53'' S</t>
  </si>
  <si>
    <t xml:space="preserve">66° 59' 9'' W</t>
  </si>
  <si>
    <t xml:space="preserve">76 m</t>
  </si>
  <si>
    <t xml:space="preserve">PA2020-1183</t>
  </si>
  <si>
    <t xml:space="preserve">PA2020-1269 / PA2020-1964</t>
  </si>
  <si>
    <t xml:space="preserve">SBUF</t>
  </si>
  <si>
    <t xml:space="preserve">BA0007</t>
  </si>
  <si>
    <t xml:space="preserve">PAULO AFONSO</t>
  </si>
  <si>
    <t xml:space="preserve">9° 24' 4'' S</t>
  </si>
  <si>
    <t xml:space="preserve">38° 15' 4'' W</t>
  </si>
  <si>
    <t xml:space="preserve">269 m</t>
  </si>
  <si>
    <t xml:space="preserve">PCN 35/F/C/X/U</t>
  </si>
  <si>
    <t xml:space="preserve">PA2015-2868</t>
  </si>
  <si>
    <t xml:space="preserve">SBUG</t>
  </si>
  <si>
    <t xml:space="preserve">RS0012</t>
  </si>
  <si>
    <t xml:space="preserve">RUBEM BERTA</t>
  </si>
  <si>
    <t xml:space="preserve">URUGUAIANA</t>
  </si>
  <si>
    <t xml:space="preserve">29° 47' 0'' S</t>
  </si>
  <si>
    <t xml:space="preserve">57° 2' 13'' W</t>
  </si>
  <si>
    <t xml:space="preserve">78 m</t>
  </si>
  <si>
    <t xml:space="preserve">PCN 18/F/C/Y/T</t>
  </si>
  <si>
    <t xml:space="preserve">PA2015-0388</t>
  </si>
  <si>
    <t xml:space="preserve">SBUL</t>
  </si>
  <si>
    <t xml:space="preserve">MG0002</t>
  </si>
  <si>
    <t xml:space="preserve">TEN CEL AVIADOR CÉSAR BOMBONATO</t>
  </si>
  <si>
    <t xml:space="preserve">UBERLÂNDIA</t>
  </si>
  <si>
    <t xml:space="preserve">18° 53' 1'' S</t>
  </si>
  <si>
    <t xml:space="preserve">48° 13' 31'' W</t>
  </si>
  <si>
    <t xml:space="preserve">943 m</t>
  </si>
  <si>
    <t xml:space="preserve">PCN 43/F/A/X/T</t>
  </si>
  <si>
    <t xml:space="preserve">PA2014-0465</t>
  </si>
  <si>
    <t xml:space="preserve">PA2019-3823</t>
  </si>
  <si>
    <t xml:space="preserve">SBUR</t>
  </si>
  <si>
    <t xml:space="preserve">MG0009</t>
  </si>
  <si>
    <t xml:space="preserve">MARIO DE ALMEIDA FRANCO</t>
  </si>
  <si>
    <t xml:space="preserve">UBERABA</t>
  </si>
  <si>
    <t xml:space="preserve">19° 45' 53'' S</t>
  </si>
  <si>
    <t xml:space="preserve">47° 57' 58'' W</t>
  </si>
  <si>
    <t xml:space="preserve">809 m</t>
  </si>
  <si>
    <t xml:space="preserve">1759 m</t>
  </si>
  <si>
    <t xml:space="preserve">PCN 32/F/A/X/T</t>
  </si>
  <si>
    <t xml:space="preserve">PA2015-1597</t>
  </si>
  <si>
    <t xml:space="preserve">SBVG</t>
  </si>
  <si>
    <t xml:space="preserve">MG0019</t>
  </si>
  <si>
    <t xml:space="preserve">MAJOR BRIGADEIRO TROMPOWSKY</t>
  </si>
  <si>
    <t xml:space="preserve">VARGINHA</t>
  </si>
  <si>
    <t xml:space="preserve">21° 35' 20'' S</t>
  </si>
  <si>
    <t xml:space="preserve">45° 28' 24'' W</t>
  </si>
  <si>
    <t xml:space="preserve">922 m</t>
  </si>
  <si>
    <t xml:space="preserve">PCN 26/F/A/Y/T</t>
  </si>
  <si>
    <t xml:space="preserve">PA2017-3825</t>
  </si>
  <si>
    <t xml:space="preserve">SBVH</t>
  </si>
  <si>
    <t xml:space="preserve">RO0003</t>
  </si>
  <si>
    <t xml:space="preserve">VILHENA</t>
  </si>
  <si>
    <t xml:space="preserve">12° 41' 39'' S</t>
  </si>
  <si>
    <t xml:space="preserve">60° 5' 50'' W</t>
  </si>
  <si>
    <t xml:space="preserve">615 m</t>
  </si>
  <si>
    <t xml:space="preserve">PCN 30/F/A/X/T</t>
  </si>
  <si>
    <t xml:space="preserve">PA2015-0819</t>
  </si>
  <si>
    <t xml:space="preserve">SBVT</t>
  </si>
  <si>
    <t xml:space="preserve">ES0001</t>
  </si>
  <si>
    <t xml:space="preserve">EURICO DE AGUIAR SALLES</t>
  </si>
  <si>
    <t xml:space="preserve">VITÓRIA</t>
  </si>
  <si>
    <t xml:space="preserve">ES</t>
  </si>
  <si>
    <t xml:space="preserve">20° 15' 29'' S</t>
  </si>
  <si>
    <t xml:space="preserve">40° 17' 11'' W</t>
  </si>
  <si>
    <t xml:space="preserve">1750 m</t>
  </si>
  <si>
    <t xml:space="preserve">2058 m</t>
  </si>
  <si>
    <t xml:space="preserve">PCN 86/F/B/X/T</t>
  </si>
  <si>
    <t xml:space="preserve">ASPH</t>
  </si>
  <si>
    <t xml:space="preserve">PA2014-1002</t>
  </si>
  <si>
    <t xml:space="preserve">NPA(02;20;06) / PA1(24)</t>
  </si>
  <si>
    <t xml:space="preserve">PA2019-3987</t>
  </si>
  <si>
    <t xml:space="preserve">SBZM</t>
  </si>
  <si>
    <t xml:space="preserve">MG0006</t>
  </si>
  <si>
    <t xml:space="preserve">PRESIDENTE ITAMAR FRANCO</t>
  </si>
  <si>
    <t xml:space="preserve">GOIANÁ</t>
  </si>
  <si>
    <t xml:space="preserve">21° 30' 47'' S</t>
  </si>
  <si>
    <t xml:space="preserve">43° 10' 23'' W</t>
  </si>
  <si>
    <t xml:space="preserve">412 m</t>
  </si>
  <si>
    <t xml:space="preserve">2525 m</t>
  </si>
  <si>
    <t xml:space="preserve">PCN 66/F/B/X/T</t>
  </si>
  <si>
    <t xml:space="preserve">PA2017-2564</t>
  </si>
  <si>
    <t xml:space="preserve">PA2018-1225 / PA2020-1188</t>
  </si>
  <si>
    <t xml:space="preserve">SDAA</t>
  </si>
  <si>
    <t xml:space="preserve">SP0045</t>
  </si>
  <si>
    <t xml:space="preserve">ARARAS</t>
  </si>
  <si>
    <t xml:space="preserve">22° 20' 13'' S</t>
  </si>
  <si>
    <t xml:space="preserve">47° 21' 30'' W</t>
  </si>
  <si>
    <t xml:space="preserve">PCN 6/F/C/Y/U</t>
  </si>
  <si>
    <t xml:space="preserve">PA2020-1744</t>
  </si>
  <si>
    <t xml:space="preserve">SDAD</t>
  </si>
  <si>
    <t xml:space="preserve">SP0046</t>
  </si>
  <si>
    <t xml:space="preserve">EVERALDO MORAES BARRETO</t>
  </si>
  <si>
    <t xml:space="preserve">ADAMANTINA</t>
  </si>
  <si>
    <t xml:space="preserve">21° 41' 46'' S</t>
  </si>
  <si>
    <t xml:space="preserve">51° 5' 47'' W</t>
  </si>
  <si>
    <t xml:space="preserve">425 m</t>
  </si>
  <si>
    <t xml:space="preserve">1240 m</t>
  </si>
  <si>
    <t xml:space="preserve">5000 kg / 0,5 MPa</t>
  </si>
  <si>
    <t xml:space="preserve">PA2020-1086</t>
  </si>
  <si>
    <t xml:space="preserve">SDAE</t>
  </si>
  <si>
    <t xml:space="preserve">SP0053</t>
  </si>
  <si>
    <t xml:space="preserve">SÃO PEDRO</t>
  </si>
  <si>
    <t xml:space="preserve">22° 35' 1'' S</t>
  </si>
  <si>
    <t xml:space="preserve">47° 53' 46'' W</t>
  </si>
  <si>
    <t xml:space="preserve">566 m</t>
  </si>
  <si>
    <t xml:space="preserve">1000 m</t>
  </si>
  <si>
    <t xml:space="preserve">5600 kg / 0,5 MPa</t>
  </si>
  <si>
    <t xml:space="preserve">PA2020-1021</t>
  </si>
  <si>
    <t xml:space="preserve">SDAG</t>
  </si>
  <si>
    <t xml:space="preserve">RJ0010</t>
  </si>
  <si>
    <t xml:space="preserve">ANGRA DOS REIS</t>
  </si>
  <si>
    <t xml:space="preserve">22° 58' 31'' S</t>
  </si>
  <si>
    <t xml:space="preserve">44° 18' 26'' W</t>
  </si>
  <si>
    <t xml:space="preserve">913 m</t>
  </si>
  <si>
    <t xml:space="preserve">PCN 14/F/B/Y/T</t>
  </si>
  <si>
    <t xml:space="preserve">PA2018-2842</t>
  </si>
  <si>
    <t xml:space="preserve">SDAI</t>
  </si>
  <si>
    <t xml:space="preserve">SP0047</t>
  </si>
  <si>
    <t xml:space="preserve">AMERICANA</t>
  </si>
  <si>
    <t xml:space="preserve">22° 45' 19'' S</t>
  </si>
  <si>
    <t xml:space="preserve">47° 16' 5'' W</t>
  </si>
  <si>
    <t xml:space="preserve">611 m</t>
  </si>
  <si>
    <t xml:space="preserve">1100 m</t>
  </si>
  <si>
    <t xml:space="preserve">PCN 9/F/B/X/T</t>
  </si>
  <si>
    <t xml:space="preserve">PA2017-0097</t>
  </si>
  <si>
    <t xml:space="preserve">SDAM</t>
  </si>
  <si>
    <t xml:space="preserve">SP0037</t>
  </si>
  <si>
    <t xml:space="preserve">ESTADUAL DE CAMPOS DOS AMARAIS - PREFEITO FRANCISCO AMARAL</t>
  </si>
  <si>
    <t xml:space="preserve">22° 51' 33'' S</t>
  </si>
  <si>
    <t xml:space="preserve">47° 6' 29'' W</t>
  </si>
  <si>
    <t xml:space="preserve">612 m</t>
  </si>
  <si>
    <t xml:space="preserve">PA2018-3803</t>
  </si>
  <si>
    <t xml:space="preserve">SDBA</t>
  </si>
  <si>
    <t xml:space="preserve">SP0063</t>
  </si>
  <si>
    <t xml:space="preserve">BATATAIS</t>
  </si>
  <si>
    <t xml:space="preserve">20° 52' 37'' S</t>
  </si>
  <si>
    <t xml:space="preserve">47° 35' 9'' W</t>
  </si>
  <si>
    <t xml:space="preserve">881 m</t>
  </si>
  <si>
    <t xml:space="preserve">720 m</t>
  </si>
  <si>
    <t xml:space="preserve">PA2018-1240</t>
  </si>
  <si>
    <t xml:space="preserve">SDBB</t>
  </si>
  <si>
    <t xml:space="preserve">SP0018</t>
  </si>
  <si>
    <t xml:space="preserve">BEBEDOURO</t>
  </si>
  <si>
    <t xml:space="preserve">20° 54' 1'' S</t>
  </si>
  <si>
    <t xml:space="preserve">48° 28' 25'' W</t>
  </si>
  <si>
    <t xml:space="preserve">592 m</t>
  </si>
  <si>
    <t xml:space="preserve">PCN 15/F/A/X/T</t>
  </si>
  <si>
    <t xml:space="preserve">PA2014-0924</t>
  </si>
  <si>
    <t xml:space="preserve">SDBK</t>
  </si>
  <si>
    <t xml:space="preserve">SP0019</t>
  </si>
  <si>
    <t xml:space="preserve">TANCREDO DE ALMEIDA NEVES</t>
  </si>
  <si>
    <t xml:space="preserve">BOTUCATU</t>
  </si>
  <si>
    <t xml:space="preserve">22° 56' 12'' S</t>
  </si>
  <si>
    <t xml:space="preserve">48° 28' 3'' W</t>
  </si>
  <si>
    <t xml:space="preserve">918 m</t>
  </si>
  <si>
    <t xml:space="preserve"> 01/19</t>
  </si>
  <si>
    <t xml:space="preserve">PA2012-2536</t>
  </si>
  <si>
    <t xml:space="preserve">SDBY</t>
  </si>
  <si>
    <t xml:space="preserve">SP0032</t>
  </si>
  <si>
    <t xml:space="preserve">BARIRI</t>
  </si>
  <si>
    <t xml:space="preserve">22° 4' 9'' S</t>
  </si>
  <si>
    <t xml:space="preserve">48° 42' 23'' W</t>
  </si>
  <si>
    <t xml:space="preserve">493 m</t>
  </si>
  <si>
    <t xml:space="preserve">1470 m</t>
  </si>
  <si>
    <t xml:space="preserve">PA2020-1303</t>
  </si>
  <si>
    <t xml:space="preserve">SDCA</t>
  </si>
  <si>
    <t xml:space="preserve">SP0051</t>
  </si>
  <si>
    <t xml:space="preserve">CAPÃO BONITO</t>
  </si>
  <si>
    <t xml:space="preserve">24° 2' 1'' S</t>
  </si>
  <si>
    <t xml:space="preserve">48° 21' 25'' W</t>
  </si>
  <si>
    <t xml:space="preserve">714 m</t>
  </si>
  <si>
    <t xml:space="preserve">1075 m</t>
  </si>
  <si>
    <t xml:space="preserve">PA2018-2893</t>
  </si>
  <si>
    <t xml:space="preserve">Proibição de operações de pouso de aeronaves de asa fixa com motor à reação (turbojato).</t>
  </si>
  <si>
    <t xml:space="preserve">PA2020-2549</t>
  </si>
  <si>
    <t xml:space="preserve">SDCG</t>
  </si>
  <si>
    <t xml:space="preserve">AM0016</t>
  </si>
  <si>
    <t xml:space="preserve">SENADORA EUNICE MICHILES</t>
  </si>
  <si>
    <t xml:space="preserve">SÃO PAULO DE OLIVENÇA</t>
  </si>
  <si>
    <t xml:space="preserve">3° 28' 14'' S</t>
  </si>
  <si>
    <t xml:space="preserve">68° 55' 27'' W</t>
  </si>
  <si>
    <t xml:space="preserve">102 m</t>
  </si>
  <si>
    <t xml:space="preserve">PCN 6/R/B/Y/T</t>
  </si>
  <si>
    <t xml:space="preserve">PA2018-1632</t>
  </si>
  <si>
    <t xml:space="preserve">PA2018-0557</t>
  </si>
  <si>
    <t xml:space="preserve">SDCO</t>
  </si>
  <si>
    <t xml:space="preserve">SP0027</t>
  </si>
  <si>
    <t xml:space="preserve">SOROCABA</t>
  </si>
  <si>
    <t xml:space="preserve">23° 28' 59'' S</t>
  </si>
  <si>
    <t xml:space="preserve">47° 29' 11'' W</t>
  </si>
  <si>
    <t xml:space="preserve">633 m</t>
  </si>
  <si>
    <t xml:space="preserve">1480 m</t>
  </si>
  <si>
    <t xml:space="preserve">PCN 36/F/B/X/T</t>
  </si>
  <si>
    <t xml:space="preserve">PD2006-0287</t>
  </si>
  <si>
    <t xml:space="preserve">SDDN</t>
  </si>
  <si>
    <t xml:space="preserve">SP0020</t>
  </si>
  <si>
    <t xml:space="preserve">PAULINO RIBEIRO DE ANDRADE</t>
  </si>
  <si>
    <t xml:space="preserve">ANDRADINA</t>
  </si>
  <si>
    <t xml:space="preserve">20° 55' 33'' S</t>
  </si>
  <si>
    <t xml:space="preserve">51° 23' 2'' W</t>
  </si>
  <si>
    <t xml:space="preserve">380 m</t>
  </si>
  <si>
    <t xml:space="preserve">PCN 12/F/B/Y/T</t>
  </si>
  <si>
    <t xml:space="preserve">PA2015-3120</t>
  </si>
  <si>
    <t xml:space="preserve">SDDR</t>
  </si>
  <si>
    <t xml:space="preserve">SP0021</t>
  </si>
  <si>
    <t xml:space="preserve">DRACENA</t>
  </si>
  <si>
    <t xml:space="preserve">21° 27' 38'' S</t>
  </si>
  <si>
    <t xml:space="preserve">51° 36' 25'' W</t>
  </si>
  <si>
    <t xml:space="preserve">372 m</t>
  </si>
  <si>
    <t xml:space="preserve">PCN 14/F/A/X/T</t>
  </si>
  <si>
    <t xml:space="preserve">PA2014-0904</t>
  </si>
  <si>
    <t xml:space="preserve">SDEP</t>
  </si>
  <si>
    <t xml:space="preserve">SP0052</t>
  </si>
  <si>
    <t xml:space="preserve">GERALDO MOACIR BORDON</t>
  </si>
  <si>
    <t xml:space="preserve">PRESIDENTE EPITÁCIO</t>
  </si>
  <si>
    <t xml:space="preserve">21° 46' 30'' S</t>
  </si>
  <si>
    <t xml:space="preserve">52° 8' 37'' W</t>
  </si>
  <si>
    <t xml:space="preserve">297 m</t>
  </si>
  <si>
    <t xml:space="preserve">1010 m</t>
  </si>
  <si>
    <t xml:space="preserve">PA2020-2971</t>
  </si>
  <si>
    <t xml:space="preserve">SDET</t>
  </si>
  <si>
    <t xml:space="preserve">SP0067</t>
  </si>
  <si>
    <t xml:space="preserve">TIETÊ</t>
  </si>
  <si>
    <t xml:space="preserve">23° 6' 17'' S</t>
  </si>
  <si>
    <t xml:space="preserve">47° 43' 28'' W</t>
  </si>
  <si>
    <t xml:space="preserve">501 m</t>
  </si>
  <si>
    <t xml:space="preserve">850 m</t>
  </si>
  <si>
    <t xml:space="preserve">PA2020-2412</t>
  </si>
  <si>
    <t xml:space="preserve">SDFD</t>
  </si>
  <si>
    <t xml:space="preserve">SP0054</t>
  </si>
  <si>
    <t xml:space="preserve">CORONEL AVIADOR CARLOS ORLEANS GUIMARÃES</t>
  </si>
  <si>
    <t xml:space="preserve">FERNANDÓPOLIS</t>
  </si>
  <si>
    <t xml:space="preserve">20° 16' 36'' S</t>
  </si>
  <si>
    <t xml:space="preserve">50° 12' 50'' W</t>
  </si>
  <si>
    <t xml:space="preserve">500 m</t>
  </si>
  <si>
    <t xml:space="preserve">PCN 16/F/A/X/T</t>
  </si>
  <si>
    <t xml:space="preserve">PA2018-1338</t>
  </si>
  <si>
    <t xml:space="preserve">SDFX</t>
  </si>
  <si>
    <t xml:space="preserve">BA0054</t>
  </si>
  <si>
    <t xml:space="preserve">CASA NOVA</t>
  </si>
  <si>
    <t xml:space="preserve">9° 9' 27'' S</t>
  </si>
  <si>
    <t xml:space="preserve">40° 56' 15'' W</t>
  </si>
  <si>
    <t xml:space="preserve">405 m</t>
  </si>
  <si>
    <t xml:space="preserve">PA2016-0532</t>
  </si>
  <si>
    <t xml:space="preserve">SDGC</t>
  </si>
  <si>
    <t xml:space="preserve">SP0055</t>
  </si>
  <si>
    <t xml:space="preserve">GARÇA</t>
  </si>
  <si>
    <t xml:space="preserve">22° 11' 1'' S</t>
  </si>
  <si>
    <t xml:space="preserve">49° 39' 22'' W</t>
  </si>
  <si>
    <t xml:space="preserve">664 m</t>
  </si>
  <si>
    <t xml:space="preserve">PA2020-1027</t>
  </si>
  <si>
    <t xml:space="preserve">SDGR</t>
  </si>
  <si>
    <t xml:space="preserve">SP0074</t>
  </si>
  <si>
    <t xml:space="preserve">GUARARAPES</t>
  </si>
  <si>
    <t xml:space="preserve">21° 15' 47'' S</t>
  </si>
  <si>
    <t xml:space="preserve">50° 39' 11'' W</t>
  </si>
  <si>
    <t xml:space="preserve">400 m</t>
  </si>
  <si>
    <t xml:space="preserve">630 m</t>
  </si>
  <si>
    <t xml:space="preserve">PD1994-0629</t>
  </si>
  <si>
    <t xml:space="preserve">PA2019-3727</t>
  </si>
  <si>
    <t xml:space="preserve">SDIG</t>
  </si>
  <si>
    <t xml:space="preserve">SP0038</t>
  </si>
  <si>
    <t xml:space="preserve">IBITINGA</t>
  </si>
  <si>
    <t xml:space="preserve">21° 44' 50'' S</t>
  </si>
  <si>
    <t xml:space="preserve">48° 51' 21'' W</t>
  </si>
  <si>
    <t xml:space="preserve">542 m</t>
  </si>
  <si>
    <t xml:space="preserve">PA2020-1074</t>
  </si>
  <si>
    <t xml:space="preserve">SDIM</t>
  </si>
  <si>
    <t xml:space="preserve">SP0033</t>
  </si>
  <si>
    <t xml:space="preserve">DR. ANTONIO RIBEIRO NOGUEIRA JÚNIOR</t>
  </si>
  <si>
    <t xml:space="preserve">ITANHAÉM</t>
  </si>
  <si>
    <t xml:space="preserve">24° 9' 53'' S</t>
  </si>
  <si>
    <t xml:space="preserve">46° 47' 8'' W</t>
  </si>
  <si>
    <t xml:space="preserve">1350 m</t>
  </si>
  <si>
    <t xml:space="preserve">PCN 31/F/C/X/T</t>
  </si>
  <si>
    <t xml:space="preserve">PA2020-2423</t>
  </si>
  <si>
    <t xml:space="preserve">SDIV</t>
  </si>
  <si>
    <t xml:space="preserve">SP0056</t>
  </si>
  <si>
    <t xml:space="preserve">ITUVERAVA</t>
  </si>
  <si>
    <t xml:space="preserve">20° 22' 31'' S</t>
  </si>
  <si>
    <t xml:space="preserve">47° 46' 7'' W</t>
  </si>
  <si>
    <t xml:space="preserve">623 m</t>
  </si>
  <si>
    <t xml:space="preserve">5200 kg / 0,5 MPa</t>
  </si>
  <si>
    <t xml:space="preserve">PA2020-0970</t>
  </si>
  <si>
    <t xml:space="preserve">SDJC</t>
  </si>
  <si>
    <t xml:space="preserve">SP0064</t>
  </si>
  <si>
    <t xml:space="preserve">JABOTICABAL</t>
  </si>
  <si>
    <t xml:space="preserve">21° 13' 51'' S</t>
  </si>
  <si>
    <t xml:space="preserve">48° 17' 8'' W</t>
  </si>
  <si>
    <t xml:space="preserve">625 m</t>
  </si>
  <si>
    <t xml:space="preserve">960 m</t>
  </si>
  <si>
    <t xml:space="preserve">PA2018-1754</t>
  </si>
  <si>
    <t xml:space="preserve">SDJO</t>
  </si>
  <si>
    <t xml:space="preserve">SP0057</t>
  </si>
  <si>
    <t xml:space="preserve">SÃO JOAQUIM DA BARRA</t>
  </si>
  <si>
    <t xml:space="preserve">20° 35' 36'' S</t>
  </si>
  <si>
    <t xml:space="preserve">47° 50' 32'' W</t>
  </si>
  <si>
    <t xml:space="preserve">651 m</t>
  </si>
  <si>
    <t xml:space="preserve">PD1992-0338</t>
  </si>
  <si>
    <t xml:space="preserve">SDJV</t>
  </si>
  <si>
    <t xml:space="preserve">SP0035</t>
  </si>
  <si>
    <t xml:space="preserve">MUNICIPAL DE SÃO JOÃO DA BOA VISTA</t>
  </si>
  <si>
    <t xml:space="preserve">SÃO JOÃO DA BOA VISTA</t>
  </si>
  <si>
    <t xml:space="preserve">22° 1' 0'' S</t>
  </si>
  <si>
    <t xml:space="preserve">46° 50' 26'' W</t>
  </si>
  <si>
    <t xml:space="preserve">762 m</t>
  </si>
  <si>
    <t xml:space="preserve">1250 m</t>
  </si>
  <si>
    <t xml:space="preserve">PCN 20/F/B/Y/T</t>
  </si>
  <si>
    <t xml:space="preserve">PA2016-1715</t>
  </si>
  <si>
    <t xml:space="preserve">SDKF</t>
  </si>
  <si>
    <t xml:space="preserve">BA0027</t>
  </si>
  <si>
    <t xml:space="preserve">JUAZEIRO</t>
  </si>
  <si>
    <t xml:space="preserve">CURAÇÁ</t>
  </si>
  <si>
    <t xml:space="preserve">9° 9' 19'' S</t>
  </si>
  <si>
    <t xml:space="preserve">40° 5' 30'' W</t>
  </si>
  <si>
    <t xml:space="preserve">392 m</t>
  </si>
  <si>
    <t xml:space="preserve">1300 m</t>
  </si>
  <si>
    <t xml:space="preserve">22 m</t>
  </si>
  <si>
    <t xml:space="preserve">PCN 12/F/B/Y/U</t>
  </si>
  <si>
    <t xml:space="preserve">PD2001-0614</t>
  </si>
  <si>
    <t xml:space="preserve">SDKJ</t>
  </si>
  <si>
    <t xml:space="preserve">BA0025</t>
  </si>
  <si>
    <t xml:space="preserve">FORMOSA DO RIO PRETO</t>
  </si>
  <si>
    <t xml:space="preserve">11° 1' 16'' S</t>
  </si>
  <si>
    <t xml:space="preserve">45° 11' 14'' W</t>
  </si>
  <si>
    <t xml:space="preserve">511 m</t>
  </si>
  <si>
    <t xml:space="preserve">18,5 m</t>
  </si>
  <si>
    <t xml:space="preserve">PD2001-0616</t>
  </si>
  <si>
    <t xml:space="preserve">SDKK</t>
  </si>
  <si>
    <t xml:space="preserve">SP0058</t>
  </si>
  <si>
    <t xml:space="preserve">MOCOCA</t>
  </si>
  <si>
    <t xml:space="preserve">21° 29' 14'' S</t>
  </si>
  <si>
    <t xml:space="preserve">47° 2' 2'' W</t>
  </si>
  <si>
    <t xml:space="preserve">PA2013-2824</t>
  </si>
  <si>
    <t xml:space="preserve">SDLC</t>
  </si>
  <si>
    <t xml:space="preserve">SP0039</t>
  </si>
  <si>
    <t xml:space="preserve">LUCÉLIA</t>
  </si>
  <si>
    <t xml:space="preserve">21° 44' 58'' S</t>
  </si>
  <si>
    <t xml:space="preserve">51° 1' 6'' W</t>
  </si>
  <si>
    <t xml:space="preserve">450 m</t>
  </si>
  <si>
    <t xml:space="preserve">1032 m</t>
  </si>
  <si>
    <t xml:space="preserve">36 m</t>
  </si>
  <si>
    <t xml:space="preserve">5600 kg / 0,62 MPa</t>
  </si>
  <si>
    <t xml:space="preserve">PA2020-0971</t>
  </si>
  <si>
    <t xml:space="preserve">SDLE</t>
  </si>
  <si>
    <t xml:space="preserve">BA0038</t>
  </si>
  <si>
    <t xml:space="preserve">RIO DE CONTAS</t>
  </si>
  <si>
    <t xml:space="preserve">13° 34' 59'' S</t>
  </si>
  <si>
    <t xml:space="preserve">41° 47' 27'' W</t>
  </si>
  <si>
    <t xml:space="preserve">1146 m</t>
  </si>
  <si>
    <t xml:space="preserve">41 m</t>
  </si>
  <si>
    <t xml:space="preserve">Piçarra</t>
  </si>
  <si>
    <t xml:space="preserve">PA2014-1387</t>
  </si>
  <si>
    <t xml:space="preserve">PA2019-3187</t>
  </si>
  <si>
    <t xml:space="preserve">SDLK</t>
  </si>
  <si>
    <t xml:space="preserve">BA0040</t>
  </si>
  <si>
    <t xml:space="preserve">CACULÉ</t>
  </si>
  <si>
    <t xml:space="preserve">14° 28' 52'' S</t>
  </si>
  <si>
    <t xml:space="preserve">42° 15' 53'' W</t>
  </si>
  <si>
    <t xml:space="preserve">662 m</t>
  </si>
  <si>
    <t xml:space="preserve">PCN 8/F/B/Y/U</t>
  </si>
  <si>
    <t xml:space="preserve">PA2016-0240</t>
  </si>
  <si>
    <t xml:space="preserve">PA2019-3191</t>
  </si>
  <si>
    <t xml:space="preserve">SDLL</t>
  </si>
  <si>
    <t xml:space="preserve">SP0048</t>
  </si>
  <si>
    <t xml:space="preserve">YOLANDA PENTEADO</t>
  </si>
  <si>
    <t xml:space="preserve">LEME</t>
  </si>
  <si>
    <t xml:space="preserve">22° 13' 37'' S</t>
  </si>
  <si>
    <t xml:space="preserve">47° 22' 56'' W</t>
  </si>
  <si>
    <t xml:space="preserve">PCN 7/F/B/X/U</t>
  </si>
  <si>
    <t xml:space="preserve">PA2019-1196</t>
  </si>
  <si>
    <t xml:space="preserve">SDLP</t>
  </si>
  <si>
    <t xml:space="preserve">SP0034</t>
  </si>
  <si>
    <t xml:space="preserve">MUNICIPAL JOSÉ BOSO</t>
  </si>
  <si>
    <t xml:space="preserve">LENÇÓIS PAULISTA</t>
  </si>
  <si>
    <t xml:space="preserve">22° 34' 42'' S</t>
  </si>
  <si>
    <t xml:space="preserve">48° 46' 28'' W</t>
  </si>
  <si>
    <t xml:space="preserve">621 m</t>
  </si>
  <si>
    <t xml:space="preserve">1264 m</t>
  </si>
  <si>
    <t xml:space="preserve">PCN 13/F/C/Y/T</t>
  </si>
  <si>
    <t xml:space="preserve">PA2018-2894</t>
  </si>
  <si>
    <t xml:space="preserve">SDLY</t>
  </si>
  <si>
    <t xml:space="preserve">SP0071</t>
  </si>
  <si>
    <t xml:space="preserve">ARMANDO NATALI</t>
  </si>
  <si>
    <t xml:space="preserve">MATÃO</t>
  </si>
  <si>
    <t xml:space="preserve">21° 37' 27'' S</t>
  </si>
  <si>
    <t xml:space="preserve">48° 21' 3'' W</t>
  </si>
  <si>
    <t xml:space="preserve">635 m</t>
  </si>
  <si>
    <t xml:space="preserve">PA2020-1919</t>
  </si>
  <si>
    <t xml:space="preserve">SBMI</t>
  </si>
  <si>
    <t xml:space="preserve">RJ0009</t>
  </si>
  <si>
    <t xml:space="preserve">MARICÁ</t>
  </si>
  <si>
    <t xml:space="preserve">22° 55' 5'' S</t>
  </si>
  <si>
    <t xml:space="preserve">42° 49' 44'' W</t>
  </si>
  <si>
    <t xml:space="preserve">0 m</t>
  </si>
  <si>
    <t xml:space="preserve">1190 m</t>
  </si>
  <si>
    <t xml:space="preserve">PA2019-0538</t>
  </si>
  <si>
    <t xml:space="preserve">SDMH</t>
  </si>
  <si>
    <t xml:space="preserve">SP0059</t>
  </si>
  <si>
    <t xml:space="preserve">MIRASSOL</t>
  </si>
  <si>
    <t xml:space="preserve">20° 48' 26'' S</t>
  </si>
  <si>
    <t xml:space="preserve">49° 29' 10'' W</t>
  </si>
  <si>
    <t xml:space="preserve">584 m</t>
  </si>
  <si>
    <t xml:space="preserve">PD1992-0074</t>
  </si>
  <si>
    <t xml:space="preserve">PA2014-0905</t>
  </si>
  <si>
    <t xml:space="preserve">PA2014-3150</t>
  </si>
  <si>
    <t xml:space="preserve">Suspensos os efeitos da Portaria 905/SIA, de 10/04/2014, pela decisão liminar deferida pelo juízo da 3ª Vara Federal de São José do Rio Preto - SP, nos autos do Processo judicial n.º 0002612-13.2014.4.03.6106,  proposta pela Associação Pró-Aeroporto de Mirassol (APROAMI), em face da União e outros.</t>
  </si>
  <si>
    <t xml:space="preserve">SDMJ</t>
  </si>
  <si>
    <t xml:space="preserve">SP0022</t>
  </si>
  <si>
    <t xml:space="preserve">MOGI MIRIM</t>
  </si>
  <si>
    <t xml:space="preserve">22° 24' 36'' S</t>
  </si>
  <si>
    <t xml:space="preserve">46° 54' 17'' W</t>
  </si>
  <si>
    <t xml:space="preserve">693 m</t>
  </si>
  <si>
    <t xml:space="preserve">PD1995-0484</t>
  </si>
  <si>
    <t xml:space="preserve">SDMO</t>
  </si>
  <si>
    <t xml:space="preserve">SP0068</t>
  </si>
  <si>
    <t xml:space="preserve">MONTE ALTO</t>
  </si>
  <si>
    <t xml:space="preserve">21° 15' 41'' S</t>
  </si>
  <si>
    <t xml:space="preserve">48° 31' 47'' W</t>
  </si>
  <si>
    <t xml:space="preserve">PD1995-0027</t>
  </si>
  <si>
    <t xml:space="preserve">SDNH</t>
  </si>
  <si>
    <t xml:space="preserve">SP0060</t>
  </si>
  <si>
    <t xml:space="preserve">NOVO HORIZONTE</t>
  </si>
  <si>
    <t xml:space="preserve">21° 29' 52'' S</t>
  </si>
  <si>
    <t xml:space="preserve">49° 14' 4'' W</t>
  </si>
  <si>
    <t xml:space="preserve">465 m</t>
  </si>
  <si>
    <t xml:space="preserve">Cascalho</t>
  </si>
  <si>
    <t xml:space="preserve">PA2016-1523</t>
  </si>
  <si>
    <t xml:space="preserve">SDNM</t>
  </si>
  <si>
    <t xml:space="preserve">MT0047</t>
  </si>
  <si>
    <t xml:space="preserve">BRIGADEIRO EDUARDO GOMES</t>
  </si>
  <si>
    <t xml:space="preserve">NOVA MUTUM</t>
  </si>
  <si>
    <t xml:space="preserve">13° 49' 16'' S</t>
  </si>
  <si>
    <t xml:space="preserve">56° 2' 19'' W</t>
  </si>
  <si>
    <t xml:space="preserve">430 m</t>
  </si>
  <si>
    <t xml:space="preserve">1541 m</t>
  </si>
  <si>
    <t xml:space="preserve">24 m</t>
  </si>
  <si>
    <t xml:space="preserve">PCN 18/F/B/Y/U</t>
  </si>
  <si>
    <t xml:space="preserve">PA2019-3023</t>
  </si>
  <si>
    <t xml:space="preserve">SDNO</t>
  </si>
  <si>
    <t xml:space="preserve">SP0061</t>
  </si>
  <si>
    <t xml:space="preserve">NELSON GARÓFALO</t>
  </si>
  <si>
    <t xml:space="preserve">SÃO MANUEL</t>
  </si>
  <si>
    <t xml:space="preserve">22° 41' 46'' S</t>
  </si>
  <si>
    <t xml:space="preserve">48° 34' 34'' W</t>
  </si>
  <si>
    <t xml:space="preserve">730 m</t>
  </si>
  <si>
    <t xml:space="preserve">PCN 13/F/C/Y/U</t>
  </si>
  <si>
    <t xml:space="preserve">PA2020-2976</t>
  </si>
  <si>
    <t xml:space="preserve">SDOU</t>
  </si>
  <si>
    <t xml:space="preserve">SP0023</t>
  </si>
  <si>
    <t xml:space="preserve">AEROPORTO MUNICIPAL DE OURINHOS JORNALISTA BENEDITO PIMENTEL</t>
  </si>
  <si>
    <t xml:space="preserve">OURINHOS</t>
  </si>
  <si>
    <t xml:space="preserve">22° 58' 25'' S</t>
  </si>
  <si>
    <t xml:space="preserve">49° 54' 41'' W</t>
  </si>
  <si>
    <t xml:space="preserve">467 m</t>
  </si>
  <si>
    <t xml:space="preserve">PCN 15/F/B/X/T</t>
  </si>
  <si>
    <t xml:space="preserve">PA2020-0978</t>
  </si>
  <si>
    <t xml:space="preserve">SDOV</t>
  </si>
  <si>
    <t xml:space="preserve">GO0005</t>
  </si>
  <si>
    <t xml:space="preserve">MOZARLÂNDIA</t>
  </si>
  <si>
    <t xml:space="preserve">14° 44' 41'' S</t>
  </si>
  <si>
    <t xml:space="preserve">50° 34' 14'' W</t>
  </si>
  <si>
    <t xml:space="preserve">328 m</t>
  </si>
  <si>
    <t xml:space="preserve">PA2020-0972</t>
  </si>
  <si>
    <t xml:space="preserve">PA2020-0927</t>
  </si>
  <si>
    <t xml:space="preserve">SDOW</t>
  </si>
  <si>
    <t xml:space="preserve">PA0021</t>
  </si>
  <si>
    <t xml:space="preserve">OURILÂNDIA DO NORTE</t>
  </si>
  <si>
    <t xml:space="preserve">6° 45' 44'' S</t>
  </si>
  <si>
    <t xml:space="preserve">51° 3' 0'' W</t>
  </si>
  <si>
    <t xml:space="preserve">229 m</t>
  </si>
  <si>
    <t xml:space="preserve">PCN 11/F/B/Y/T</t>
  </si>
  <si>
    <t xml:space="preserve">PA2015-0909</t>
  </si>
  <si>
    <t xml:space="preserve">PA2020-1041</t>
  </si>
  <si>
    <t xml:space="preserve">SDPD</t>
  </si>
  <si>
    <t xml:space="preserve">SP0072</t>
  </si>
  <si>
    <t xml:space="preserve">PINDAMONHANGABA</t>
  </si>
  <si>
    <t xml:space="preserve">22° 56' 38'' S</t>
  </si>
  <si>
    <t xml:space="preserve">45° 25' 55'' W</t>
  </si>
  <si>
    <t xml:space="preserve">585 m</t>
  </si>
  <si>
    <t xml:space="preserve">PA2020-2410</t>
  </si>
  <si>
    <t xml:space="preserve">SDPN</t>
  </si>
  <si>
    <t xml:space="preserve">SP0024</t>
  </si>
  <si>
    <t xml:space="preserve">PENÁPOLIS</t>
  </si>
  <si>
    <t xml:space="preserve">21° 24' 37'' S</t>
  </si>
  <si>
    <t xml:space="preserve">50° 1' 55'' W</t>
  </si>
  <si>
    <t xml:space="preserve">418 m</t>
  </si>
  <si>
    <t xml:space="preserve">PCN 27/F/A/X/T</t>
  </si>
  <si>
    <t xml:space="preserve">PA2014-0233</t>
  </si>
  <si>
    <t xml:space="preserve">SDPV</t>
  </si>
  <si>
    <t xml:space="preserve">SP0040</t>
  </si>
  <si>
    <t xml:space="preserve">PRESIDENTE VENCESLAU</t>
  </si>
  <si>
    <t xml:space="preserve">21° 53' 36'' S</t>
  </si>
  <si>
    <t xml:space="preserve">51° 53' 4'' W</t>
  </si>
  <si>
    <t xml:space="preserve">445 m</t>
  </si>
  <si>
    <t xml:space="preserve">PA2020-1924</t>
  </si>
  <si>
    <t xml:space="preserve">SDPW</t>
  </si>
  <si>
    <t xml:space="preserve">SP0041</t>
  </si>
  <si>
    <t xml:space="preserve">PEDRO MORGANTI</t>
  </si>
  <si>
    <t xml:space="preserve">PIRACICABA</t>
  </si>
  <si>
    <t xml:space="preserve">22° 42' 38'' S</t>
  </si>
  <si>
    <t xml:space="preserve">47° 37' 10'' W</t>
  </si>
  <si>
    <t xml:space="preserve">PA2018-2356</t>
  </si>
  <si>
    <t xml:space="preserve">SDPY</t>
  </si>
  <si>
    <t xml:space="preserve">SP0066</t>
  </si>
  <si>
    <t xml:space="preserve">PIRASSUNUNGA</t>
  </si>
  <si>
    <t xml:space="preserve">22° 1' 40'' S</t>
  </si>
  <si>
    <t xml:space="preserve">47° 25' 18'' W</t>
  </si>
  <si>
    <t xml:space="preserve">683 m</t>
  </si>
  <si>
    <t xml:space="preserve">860 m</t>
  </si>
  <si>
    <t xml:space="preserve">PD1953-0021</t>
  </si>
  <si>
    <t xml:space="preserve">PA2020-1565</t>
  </si>
  <si>
    <t xml:space="preserve">SDRK</t>
  </si>
  <si>
    <t xml:space="preserve">SP0049</t>
  </si>
  <si>
    <t xml:space="preserve">RIO CLARO</t>
  </si>
  <si>
    <t xml:space="preserve">22° 25' 54'' S</t>
  </si>
  <si>
    <t xml:space="preserve">47° 33' 45'' W</t>
  </si>
  <si>
    <t xml:space="preserve">600 m</t>
  </si>
  <si>
    <t xml:space="preserve">1047 m</t>
  </si>
  <si>
    <t xml:space="preserve">40 m</t>
  </si>
  <si>
    <t xml:space="preserve">4  -</t>
  </si>
  <si>
    <t xml:space="preserve">21 m x21 m</t>
  </si>
  <si>
    <t xml:space="preserve">4,5 t</t>
  </si>
  <si>
    <t xml:space="preserve">PA2018-1635</t>
  </si>
  <si>
    <t xml:space="preserve">SDRR</t>
  </si>
  <si>
    <t xml:space="preserve">SP0028</t>
  </si>
  <si>
    <t xml:space="preserve">AVARÉ-ARANDU</t>
  </si>
  <si>
    <t xml:space="preserve">AVARÉ</t>
  </si>
  <si>
    <t xml:space="preserve">23° 5' 35'' S</t>
  </si>
  <si>
    <t xml:space="preserve">48° 59' 3'' W</t>
  </si>
  <si>
    <t xml:space="preserve">810 m</t>
  </si>
  <si>
    <t xml:space="preserve">PD1993-0288</t>
  </si>
  <si>
    <t xml:space="preserve">PD1994-0024</t>
  </si>
  <si>
    <t xml:space="preserve">PA2015-2649</t>
  </si>
  <si>
    <t xml:space="preserve">SDRS</t>
  </si>
  <si>
    <t xml:space="preserve">RJ0007</t>
  </si>
  <si>
    <t xml:space="preserve">RESENDE</t>
  </si>
  <si>
    <t xml:space="preserve">22° 28' 43'' S</t>
  </si>
  <si>
    <t xml:space="preserve">44° 28' 54'' W</t>
  </si>
  <si>
    <t xml:space="preserve">402 m</t>
  </si>
  <si>
    <t xml:space="preserve">PA2020-0973</t>
  </si>
  <si>
    <t xml:space="preserve">SDSC</t>
  </si>
  <si>
    <t xml:space="preserve">SP0029</t>
  </si>
  <si>
    <t xml:space="preserve">MÁRIO PEREIRA LOPES</t>
  </si>
  <si>
    <t xml:space="preserve">SÃO CARLOS</t>
  </si>
  <si>
    <t xml:space="preserve">21° 52' 35'' S</t>
  </si>
  <si>
    <t xml:space="preserve">47° 54' 12'' W</t>
  </si>
  <si>
    <t xml:space="preserve">807 m</t>
  </si>
  <si>
    <t xml:space="preserve">1620 m</t>
  </si>
  <si>
    <t xml:space="preserve">PCN 47/F/A/X/T</t>
  </si>
  <si>
    <t xml:space="preserve">PA2018-2564</t>
  </si>
  <si>
    <t xml:space="preserve">SBSO</t>
  </si>
  <si>
    <t xml:space="preserve">MT0005</t>
  </si>
  <si>
    <t xml:space="preserve">REGIONAL DE SORRISO ADOLINO BEDIN (SDSS*)</t>
  </si>
  <si>
    <t xml:space="preserve">SORRISO</t>
  </si>
  <si>
    <t xml:space="preserve">12° 28' 22'' S</t>
  </si>
  <si>
    <t xml:space="preserve">55° 40' 8'' W</t>
  </si>
  <si>
    <t xml:space="preserve">386 m</t>
  </si>
  <si>
    <t xml:space="preserve">PA2016-0745</t>
  </si>
  <si>
    <t xml:space="preserve">NPA(05;23)</t>
  </si>
  <si>
    <t xml:space="preserve">PA2020-1223</t>
  </si>
  <si>
    <t xml:space="preserve">Proibição de operações de aeronaves de asa fixa com motor à reação (turbojato) e divulgação do PCN 22/F/A/Y/T.</t>
  </si>
  <si>
    <t xml:space="preserve">PA2019-1596</t>
  </si>
  <si>
    <t xml:space="preserve">SDTB</t>
  </si>
  <si>
    <t xml:space="preserve">SP0069</t>
  </si>
  <si>
    <t xml:space="preserve">ATIBAIA</t>
  </si>
  <si>
    <t xml:space="preserve">23° 7' 42'' S</t>
  </si>
  <si>
    <t xml:space="preserve">46° 34' 29'' W</t>
  </si>
  <si>
    <t xml:space="preserve">797 m</t>
  </si>
  <si>
    <t xml:space="preserve">800 m</t>
  </si>
  <si>
    <t xml:space="preserve">PA2014-1106</t>
  </si>
  <si>
    <t xml:space="preserve">SDTF</t>
  </si>
  <si>
    <t xml:space="preserve">SP0050</t>
  </si>
  <si>
    <t xml:space="preserve">TATUÍ</t>
  </si>
  <si>
    <t xml:space="preserve">23° 19' 55'' S</t>
  </si>
  <si>
    <t xml:space="preserve">47° 52' 48'' W</t>
  </si>
  <si>
    <t xml:space="preserve">PA2020-1084</t>
  </si>
  <si>
    <t xml:space="preserve">SDTI</t>
  </si>
  <si>
    <t xml:space="preserve">SP0073</t>
  </si>
  <si>
    <t xml:space="preserve">TUPI PAULISTA</t>
  </si>
  <si>
    <t xml:space="preserve">21° 23' 36'' S</t>
  </si>
  <si>
    <t xml:space="preserve">51° 36' 3'' W</t>
  </si>
  <si>
    <t xml:space="preserve">365 m</t>
  </si>
  <si>
    <t xml:space="preserve">PA2020-1925</t>
  </si>
  <si>
    <t xml:space="preserve">SDTK</t>
  </si>
  <si>
    <t xml:space="preserve">RJ0011</t>
  </si>
  <si>
    <t xml:space="preserve">PARATI</t>
  </si>
  <si>
    <t xml:space="preserve">23° 13' 28'' S</t>
  </si>
  <si>
    <t xml:space="preserve">44° 43' 13'' W</t>
  </si>
  <si>
    <t xml:space="preserve">700 m</t>
  </si>
  <si>
    <t xml:space="preserve">2500 kg / 0,5 MPa</t>
  </si>
  <si>
    <t xml:space="preserve">PD1998-0051</t>
  </si>
  <si>
    <t xml:space="preserve">SDTP</t>
  </si>
  <si>
    <t xml:space="preserve">SP0025</t>
  </si>
  <si>
    <t xml:space="preserve">JOSÉ VICENTE FARIA LIMA</t>
  </si>
  <si>
    <t xml:space="preserve">TUPÃ</t>
  </si>
  <si>
    <t xml:space="preserve">21° 53' 24'' S</t>
  </si>
  <si>
    <t xml:space="preserve">50° 30' 21'' W</t>
  </si>
  <si>
    <t xml:space="preserve">PA2018-0305</t>
  </si>
  <si>
    <t xml:space="preserve">SDUB</t>
  </si>
  <si>
    <t xml:space="preserve">SP0065</t>
  </si>
  <si>
    <t xml:space="preserve">ESTADUAL GASTÃO MADEIRA</t>
  </si>
  <si>
    <t xml:space="preserve">UBATUBA</t>
  </si>
  <si>
    <t xml:space="preserve">23° 26' 29'' S</t>
  </si>
  <si>
    <t xml:space="preserve">45° 4' 34'' W</t>
  </si>
  <si>
    <t xml:space="preserve">940 m</t>
  </si>
  <si>
    <t xml:space="preserve">PA2020-1019</t>
  </si>
  <si>
    <t xml:space="preserve">SDUN</t>
  </si>
  <si>
    <t xml:space="preserve">RJ0008</t>
  </si>
  <si>
    <t xml:space="preserve">ITAPERUNA</t>
  </si>
  <si>
    <t xml:space="preserve">21° 13' 10'' S</t>
  </si>
  <si>
    <t xml:space="preserve">41° 52' 32'' W</t>
  </si>
  <si>
    <t xml:space="preserve">125 m</t>
  </si>
  <si>
    <t xml:space="preserve">PD1998-0052</t>
  </si>
  <si>
    <t xml:space="preserve">SDUQ</t>
  </si>
  <si>
    <t xml:space="preserve">SP0042</t>
  </si>
  <si>
    <t xml:space="preserve">PARAGUAÇU PAULISTA</t>
  </si>
  <si>
    <t xml:space="preserve">22° 25' 37'' S</t>
  </si>
  <si>
    <t xml:space="preserve">50° 36' 25'' W</t>
  </si>
  <si>
    <t xml:space="preserve">476 m</t>
  </si>
  <si>
    <t xml:space="preserve">1199 m</t>
  </si>
  <si>
    <t xml:space="preserve">PA2011-0330</t>
  </si>
  <si>
    <t xml:space="preserve">PA2019-2858</t>
  </si>
  <si>
    <t xml:space="preserve">SDVE</t>
  </si>
  <si>
    <t xml:space="preserve">SP0070</t>
  </si>
  <si>
    <t xml:space="preserve">VERA CRUZ</t>
  </si>
  <si>
    <t xml:space="preserve">22° 13' 49'' S</t>
  </si>
  <si>
    <t xml:space="preserve">49° 49' 1'' W</t>
  </si>
  <si>
    <t xml:space="preserve">640 m</t>
  </si>
  <si>
    <t xml:space="preserve">950 m</t>
  </si>
  <si>
    <t xml:space="preserve">PA2020-1028</t>
  </si>
  <si>
    <t xml:space="preserve">SDVG</t>
  </si>
  <si>
    <t xml:space="preserve">SP0026</t>
  </si>
  <si>
    <t xml:space="preserve">DOMINGOS PIGNATARI</t>
  </si>
  <si>
    <t xml:space="preserve">VOTUPORANGA</t>
  </si>
  <si>
    <t xml:space="preserve">20° 27' 26'' S</t>
  </si>
  <si>
    <t xml:space="preserve">50° 0' 9'' W</t>
  </si>
  <si>
    <t xml:space="preserve">508 m</t>
  </si>
  <si>
    <t xml:space="preserve">PD1971-0052</t>
  </si>
  <si>
    <t xml:space="preserve">PA2013-0503</t>
  </si>
  <si>
    <t xml:space="preserve">SDWQ</t>
  </si>
  <si>
    <t xml:space="preserve">PA0027</t>
  </si>
  <si>
    <t xml:space="preserve">ALENQUER</t>
  </si>
  <si>
    <t xml:space="preserve">1° 55' 1'' S</t>
  </si>
  <si>
    <t xml:space="preserve">54° 43' 22'' W</t>
  </si>
  <si>
    <t xml:space="preserve">30,87 m</t>
  </si>
  <si>
    <t xml:space="preserve">PA2008-0769</t>
  </si>
  <si>
    <t xml:space="preserve">SDXF</t>
  </si>
  <si>
    <t xml:space="preserve">GO0020</t>
  </si>
  <si>
    <t xml:space="preserve">ALTO PARAÍSO DE GOIÁS</t>
  </si>
  <si>
    <t xml:space="preserve">14° 7' 9'' S</t>
  </si>
  <si>
    <t xml:space="preserve">47° 31' 49'' W</t>
  </si>
  <si>
    <t xml:space="preserve">1345 m</t>
  </si>
  <si>
    <t xml:space="preserve">1080 m</t>
  </si>
  <si>
    <t xml:space="preserve">PA2018-1383</t>
  </si>
  <si>
    <t xml:space="preserve">SDXJ</t>
  </si>
  <si>
    <t xml:space="preserve">MS0017</t>
  </si>
  <si>
    <t xml:space="preserve">COSTA RICA</t>
  </si>
  <si>
    <t xml:space="preserve">18° 29' 29'' S</t>
  </si>
  <si>
    <t xml:space="preserve">53° 10' 6'' W</t>
  </si>
  <si>
    <t xml:space="preserve">738 m</t>
  </si>
  <si>
    <t xml:space="preserve">1160 m</t>
  </si>
  <si>
    <t xml:space="preserve">PA2015-2207</t>
  </si>
  <si>
    <t xml:space="preserve">SDZG</t>
  </si>
  <si>
    <t xml:space="preserve">CE0008</t>
  </si>
  <si>
    <t xml:space="preserve">PEDRO TEIXEIRA CASTELO REGIONAL TAUÁ</t>
  </si>
  <si>
    <t xml:space="preserve">TAUÁ</t>
  </si>
  <si>
    <t xml:space="preserve">5° 56' 0'' S</t>
  </si>
  <si>
    <t xml:space="preserve">40° 17' 51'' W</t>
  </si>
  <si>
    <t xml:space="preserve">444 m</t>
  </si>
  <si>
    <t xml:space="preserve">PCN 7/F/C/Y/U</t>
  </si>
  <si>
    <t xml:space="preserve">PA2020-1189</t>
  </si>
  <si>
    <t xml:space="preserve">SIBU</t>
  </si>
  <si>
    <t xml:space="preserve">PB0012</t>
  </si>
  <si>
    <t xml:space="preserve">CATOLÉ DO ROCHA</t>
  </si>
  <si>
    <t xml:space="preserve">6° 21' 45'' S</t>
  </si>
  <si>
    <t xml:space="preserve">37° 45' 19'' W</t>
  </si>
  <si>
    <t xml:space="preserve">272 m</t>
  </si>
  <si>
    <t xml:space="preserve">PA2018-0072</t>
  </si>
  <si>
    <t xml:space="preserve">SIBW</t>
  </si>
  <si>
    <t xml:space="preserve">PB0008</t>
  </si>
  <si>
    <t xml:space="preserve">CONCEIÇÃO</t>
  </si>
  <si>
    <t xml:space="preserve">7° 33' 45'' S</t>
  </si>
  <si>
    <t xml:space="preserve">38° 29' 51'' W</t>
  </si>
  <si>
    <t xml:space="preserve">370 m</t>
  </si>
  <si>
    <t xml:space="preserve">27 m</t>
  </si>
  <si>
    <t xml:space="preserve">PD2001-1493</t>
  </si>
  <si>
    <t xml:space="preserve">Interdição noticiada por meio do Ofício nº 149/2013/SIA/ANAC</t>
  </si>
  <si>
    <t xml:space="preserve">SIBY</t>
  </si>
  <si>
    <t xml:space="preserve">PB0009</t>
  </si>
  <si>
    <t xml:space="preserve">MONTEIRO</t>
  </si>
  <si>
    <t xml:space="preserve">7° 52' 42'' S</t>
  </si>
  <si>
    <t xml:space="preserve">37° 8' 12'' W</t>
  </si>
  <si>
    <t xml:space="preserve">619 m</t>
  </si>
  <si>
    <t xml:space="preserve">PA2018-2329</t>
  </si>
  <si>
    <t xml:space="preserve">SIBZ</t>
  </si>
  <si>
    <t xml:space="preserve">PB0010</t>
  </si>
  <si>
    <t xml:space="preserve">ITAPORANGA</t>
  </si>
  <si>
    <t xml:space="preserve">7° 18' 40'' S</t>
  </si>
  <si>
    <t xml:space="preserve">38° 6' 49'' W</t>
  </si>
  <si>
    <t xml:space="preserve">292 m</t>
  </si>
  <si>
    <t xml:space="preserve">PA2018-0027</t>
  </si>
  <si>
    <t xml:space="preserve">SICB</t>
  </si>
  <si>
    <t xml:space="preserve">PB0007</t>
  </si>
  <si>
    <t xml:space="preserve">PEDRO SIMÕES PIMENTA</t>
  </si>
  <si>
    <t xml:space="preserve">CUITÉ</t>
  </si>
  <si>
    <t xml:space="preserve">6° 29' 15'' S</t>
  </si>
  <si>
    <t xml:space="preserve">36° 8' 24'' W</t>
  </si>
  <si>
    <t xml:space="preserve">652 m</t>
  </si>
  <si>
    <t xml:space="preserve">PD2001-1494</t>
  </si>
  <si>
    <t xml:space="preserve">SILC</t>
  </si>
  <si>
    <t xml:space="preserve">MT0025</t>
  </si>
  <si>
    <t xml:space="preserve">AEROPORTO MUNICIPAL BOM FUTURO </t>
  </si>
  <si>
    <t xml:space="preserve">LUCAS DO RIO VERDE</t>
  </si>
  <si>
    <t xml:space="preserve">13° 2' 16'' S</t>
  </si>
  <si>
    <t xml:space="preserve">55° 57' 1'' W</t>
  </si>
  <si>
    <t xml:space="preserve">414 m</t>
  </si>
  <si>
    <t xml:space="preserve">1730 m</t>
  </si>
  <si>
    <t xml:space="preserve">PA2019-3497</t>
  </si>
  <si>
    <t xml:space="preserve">SIMK</t>
  </si>
  <si>
    <t xml:space="preserve">SP0011</t>
  </si>
  <si>
    <t xml:space="preserve">TENENTE LUND PRESSOTO</t>
  </si>
  <si>
    <t xml:space="preserve">FRANCA</t>
  </si>
  <si>
    <t xml:space="preserve">20° 35' 25'' S</t>
  </si>
  <si>
    <t xml:space="preserve">47° 22' 57'' W</t>
  </si>
  <si>
    <t xml:space="preserve">1003 m</t>
  </si>
  <si>
    <t xml:space="preserve">PA2016-0034</t>
  </si>
  <si>
    <t xml:space="preserve">SIZX</t>
  </si>
  <si>
    <t xml:space="preserve">MT0018</t>
  </si>
  <si>
    <t xml:space="preserve">JUARA SUL</t>
  </si>
  <si>
    <t xml:space="preserve">JUARA</t>
  </si>
  <si>
    <t xml:space="preserve">11° 17' 12'' S</t>
  </si>
  <si>
    <t xml:space="preserve">57° 32' 20'' W</t>
  </si>
  <si>
    <t xml:space="preserve">302 m</t>
  </si>
  <si>
    <t xml:space="preserve">PD2004-0791</t>
  </si>
  <si>
    <t xml:space="preserve">SJAU</t>
  </si>
  <si>
    <t xml:space="preserve">TO0007</t>
  </si>
  <si>
    <t xml:space="preserve">ARAGUACEMA</t>
  </si>
  <si>
    <t xml:space="preserve">8° 50' 16'' S</t>
  </si>
  <si>
    <t xml:space="preserve">49° 33' 28'' W</t>
  </si>
  <si>
    <t xml:space="preserve">207 m</t>
  </si>
  <si>
    <t xml:space="preserve">PCN 6/F/A/Y/T</t>
  </si>
  <si>
    <t xml:space="preserve">PD2004-0057</t>
  </si>
  <si>
    <t xml:space="preserve">PA2020-2799</t>
  </si>
  <si>
    <t xml:space="preserve">SJBY</t>
  </si>
  <si>
    <t xml:space="preserve">MA0007</t>
  </si>
  <si>
    <t xml:space="preserve">JOÃO SILVA</t>
  </si>
  <si>
    <t xml:space="preserve">SANTA INÊS</t>
  </si>
  <si>
    <t xml:space="preserve">3° 39' 14'' S</t>
  </si>
  <si>
    <t xml:space="preserve">45° 20' 42'' W</t>
  </si>
  <si>
    <t xml:space="preserve">PCN 10/F/C/Y/T</t>
  </si>
  <si>
    <t xml:space="preserve">PA2020-1297</t>
  </si>
  <si>
    <t xml:space="preserve">Proibição de operações de pouso na pista 06.</t>
  </si>
  <si>
    <t xml:space="preserve">PA2020-0251</t>
  </si>
  <si>
    <t xml:space="preserve">SJGU</t>
  </si>
  <si>
    <t xml:space="preserve">TO0005</t>
  </si>
  <si>
    <t xml:space="preserve">ARAGUATINS</t>
  </si>
  <si>
    <t xml:space="preserve">5° 41' 4'' S</t>
  </si>
  <si>
    <t xml:space="preserve">48° 6' 56'' W</t>
  </si>
  <si>
    <t xml:space="preserve">PCN 8/F/B/Y/T</t>
  </si>
  <si>
    <t xml:space="preserve">PD2004-0056</t>
  </si>
  <si>
    <t xml:space="preserve">SBJA</t>
  </si>
  <si>
    <t xml:space="preserve">SC0005</t>
  </si>
  <si>
    <t xml:space="preserve">REGIONAL SUL</t>
  </si>
  <si>
    <t xml:space="preserve">JAGUARUNA</t>
  </si>
  <si>
    <t xml:space="preserve">28° 40' 31'' S</t>
  </si>
  <si>
    <t xml:space="preserve">49° 3' 37'' W</t>
  </si>
  <si>
    <t xml:space="preserve">2499 m</t>
  </si>
  <si>
    <t xml:space="preserve">PCN 57/F/A/X/T</t>
  </si>
  <si>
    <t xml:space="preserve">PA2015-0252</t>
  </si>
  <si>
    <t xml:space="preserve">SJNP</t>
  </si>
  <si>
    <t xml:space="preserve">PA0026</t>
  </si>
  <si>
    <t xml:space="preserve">NOVO PROGRESSO</t>
  </si>
  <si>
    <t xml:space="preserve">7° 7' 33'' S</t>
  </si>
  <si>
    <t xml:space="preserve">55° 24' 3'' W</t>
  </si>
  <si>
    <t xml:space="preserve">242 m</t>
  </si>
  <si>
    <t xml:space="preserve">1050 m</t>
  </si>
  <si>
    <t xml:space="preserve">PA2020-1923</t>
  </si>
  <si>
    <t xml:space="preserve">PA2019-1343</t>
  </si>
  <si>
    <t xml:space="preserve">SJOG</t>
  </si>
  <si>
    <t xml:space="preserve">RO0008</t>
  </si>
  <si>
    <t xml:space="preserve">ARIQUEMES</t>
  </si>
  <si>
    <t xml:space="preserve">9° 53' 5'' S</t>
  </si>
  <si>
    <t xml:space="preserve">63° 2' 56'' W</t>
  </si>
  <si>
    <t xml:space="preserve">142 m</t>
  </si>
  <si>
    <t xml:space="preserve">1306 m</t>
  </si>
  <si>
    <t xml:space="preserve">PCN 25/F/C/Y/U</t>
  </si>
  <si>
    <t xml:space="preserve">PA2019-2553</t>
  </si>
  <si>
    <t xml:space="preserve">SJQN</t>
  </si>
  <si>
    <t xml:space="preserve">GO0006</t>
  </si>
  <si>
    <t xml:space="preserve">QUIRINÓPOLIS</t>
  </si>
  <si>
    <t xml:space="preserve">18° 26' 46'' S</t>
  </si>
  <si>
    <t xml:space="preserve">50° 24' 33'' W</t>
  </si>
  <si>
    <t xml:space="preserve">586 m</t>
  </si>
  <si>
    <t xml:space="preserve">PD2003-0967</t>
  </si>
  <si>
    <t xml:space="preserve">SJRG</t>
  </si>
  <si>
    <t xml:space="preserve">RS0013</t>
  </si>
  <si>
    <t xml:space="preserve">REGIONAL DE RIO GRANDE</t>
  </si>
  <si>
    <t xml:space="preserve">RIO GRANDE</t>
  </si>
  <si>
    <t xml:space="preserve">32° 5' 0'' S</t>
  </si>
  <si>
    <t xml:space="preserve">52° 10' 3'' W</t>
  </si>
  <si>
    <t xml:space="preserve">PA2020-1743</t>
  </si>
  <si>
    <t xml:space="preserve">SJTS</t>
  </si>
  <si>
    <t xml:space="preserve">PA0028</t>
  </si>
  <si>
    <t xml:space="preserve">TERRA SANTA</t>
  </si>
  <si>
    <t xml:space="preserve">2° 4' 22'' S</t>
  </si>
  <si>
    <t xml:space="preserve">56° 29' 20'' W</t>
  </si>
  <si>
    <t xml:space="preserve">PD2004-1233</t>
  </si>
  <si>
    <t xml:space="preserve">SJVO</t>
  </si>
  <si>
    <t xml:space="preserve">GO0030</t>
  </si>
  <si>
    <t xml:space="preserve">ARAGARÇAS</t>
  </si>
  <si>
    <t xml:space="preserve">15° 53' 57'' S</t>
  </si>
  <si>
    <t xml:space="preserve">52° 14' 43'' W</t>
  </si>
  <si>
    <t xml:space="preserve">PCN 14/F/B/X/U</t>
  </si>
  <si>
    <t xml:space="preserve">PD2005-1223</t>
  </si>
  <si>
    <t xml:space="preserve">Proibição de operações de aeronaves de asa fixa com motor à reação (turbojato), exceto no caso de operações de emergência médica ou de transporte de valores realizadas mediante prévia coordenação com o Operador do Aeródromo.</t>
  </si>
  <si>
    <t xml:space="preserve">PA2020-1542</t>
  </si>
  <si>
    <t xml:space="preserve">SJZA</t>
  </si>
  <si>
    <t xml:space="preserve">PB0004</t>
  </si>
  <si>
    <t xml:space="preserve">PEDRO VIEIRA MOREIRA</t>
  </si>
  <si>
    <t xml:space="preserve">CAJAZEIRAS</t>
  </si>
  <si>
    <t xml:space="preserve">6° 52' 58'' S</t>
  </si>
  <si>
    <t xml:space="preserve">38° 36' 57'' W</t>
  </si>
  <si>
    <t xml:space="preserve">335 m</t>
  </si>
  <si>
    <t xml:space="preserve">PA2016-3365</t>
  </si>
  <si>
    <t xml:space="preserve">SNAB</t>
  </si>
  <si>
    <t xml:space="preserve">PE0009</t>
  </si>
  <si>
    <t xml:space="preserve">ARARIPINA</t>
  </si>
  <si>
    <t xml:space="preserve">7° 35' 11'' S</t>
  </si>
  <si>
    <t xml:space="preserve">40° 32' 7'' W</t>
  </si>
  <si>
    <t xml:space="preserve">669 m</t>
  </si>
  <si>
    <t xml:space="preserve">1247 m</t>
  </si>
  <si>
    <t xml:space="preserve">26 m</t>
  </si>
  <si>
    <t xml:space="preserve">PCN 4/F/A/X/T</t>
  </si>
  <si>
    <t xml:space="preserve">PA2018-3128</t>
  </si>
  <si>
    <t xml:space="preserve">PA2020-0963</t>
  </si>
  <si>
    <t xml:space="preserve">SNAE</t>
  </si>
  <si>
    <t xml:space="preserve">PE0007</t>
  </si>
  <si>
    <t xml:space="preserve">ARCOVERDE</t>
  </si>
  <si>
    <t xml:space="preserve">8° 24' 28'' S</t>
  </si>
  <si>
    <t xml:space="preserve">37° 5' 18'' W</t>
  </si>
  <si>
    <t xml:space="preserve">634 m</t>
  </si>
  <si>
    <t xml:space="preserve">PCN 6/F/B/Y/U</t>
  </si>
  <si>
    <t xml:space="preserve">PA2018-3679</t>
  </si>
  <si>
    <t xml:space="preserve">SNAG</t>
  </si>
  <si>
    <t xml:space="preserve">MG0020</t>
  </si>
  <si>
    <t xml:space="preserve">ARAGUARI</t>
  </si>
  <si>
    <t xml:space="preserve">18° 40' 5'' S</t>
  </si>
  <si>
    <t xml:space="preserve">48° 11' 25'' W</t>
  </si>
  <si>
    <t xml:space="preserve">947 m</t>
  </si>
  <si>
    <t xml:space="preserve">PCN 14/F/A/Y/T</t>
  </si>
  <si>
    <t xml:space="preserve">Proibição de operações de pouso de aeronaves de asa fixa.</t>
  </si>
  <si>
    <t xml:space="preserve">PA2018-2443 / PA2018-2677</t>
  </si>
  <si>
    <t xml:space="preserve">SNAL</t>
  </si>
  <si>
    <t xml:space="preserve">AL0003</t>
  </si>
  <si>
    <t xml:space="preserve">ARAPIRACA</t>
  </si>
  <si>
    <t xml:space="preserve">9° 46' 35'' S</t>
  </si>
  <si>
    <t xml:space="preserve">36° 37' 50'' W</t>
  </si>
  <si>
    <t xml:space="preserve">270 m</t>
  </si>
  <si>
    <t xml:space="preserve">930 m</t>
  </si>
  <si>
    <t xml:space="preserve">PCN 13/F/B/Y/T</t>
  </si>
  <si>
    <t xml:space="preserve">PA2020-1073</t>
  </si>
  <si>
    <t xml:space="preserve">SNAM</t>
  </si>
  <si>
    <t xml:space="preserve">MG0011</t>
  </si>
  <si>
    <t xml:space="preserve">SANTO ANTÔNIO DO AMPARO</t>
  </si>
  <si>
    <t xml:space="preserve">20° 54' 41'' S</t>
  </si>
  <si>
    <t xml:space="preserve">44° 53' 40'' W</t>
  </si>
  <si>
    <t xml:space="preserve">1097 m</t>
  </si>
  <si>
    <t xml:space="preserve">PCN 7/F/A/Y/T</t>
  </si>
  <si>
    <t xml:space="preserve">PD1994-0447</t>
  </si>
  <si>
    <t xml:space="preserve">SNAP</t>
  </si>
  <si>
    <t xml:space="preserve">MG0021</t>
  </si>
  <si>
    <t xml:space="preserve">JANAÚBA</t>
  </si>
  <si>
    <t xml:space="preserve">15° 43' 55'' S</t>
  </si>
  <si>
    <t xml:space="preserve">43° 19' 23'' W</t>
  </si>
  <si>
    <t xml:space="preserve">528 m</t>
  </si>
  <si>
    <t xml:space="preserve">PA2020-2974</t>
  </si>
  <si>
    <t xml:space="preserve">SNAR</t>
  </si>
  <si>
    <t xml:space="preserve">MG0033</t>
  </si>
  <si>
    <t xml:space="preserve">CIRILO QUEIRÓZ</t>
  </si>
  <si>
    <t xml:space="preserve">ALMENARA</t>
  </si>
  <si>
    <t xml:space="preserve">16° 11' 2'' S</t>
  </si>
  <si>
    <t xml:space="preserve">40° 40' 2'' W</t>
  </si>
  <si>
    <t xml:space="preserve">195 m</t>
  </si>
  <si>
    <t xml:space="preserve">PD2005-0707</t>
  </si>
  <si>
    <t xml:space="preserve">SNAS</t>
  </si>
  <si>
    <t xml:space="preserve">MG0022</t>
  </si>
  <si>
    <t xml:space="preserve">TRÊS MARIAS</t>
  </si>
  <si>
    <t xml:space="preserve">18° 13' 30'' S</t>
  </si>
  <si>
    <t xml:space="preserve">45° 11' 26'' W</t>
  </si>
  <si>
    <t xml:space="preserve">786 m</t>
  </si>
  <si>
    <t xml:space="preserve">PCN 24/F/C/X/U</t>
  </si>
  <si>
    <t xml:space="preserve">PD1960-0132</t>
  </si>
  <si>
    <t xml:space="preserve">SBAC</t>
  </si>
  <si>
    <t xml:space="preserve">CE0004</t>
  </si>
  <si>
    <t xml:space="preserve">ARACATI (SNAT*)</t>
  </si>
  <si>
    <t xml:space="preserve">ARACATI</t>
  </si>
  <si>
    <t xml:space="preserve">4° 34' 7'' S</t>
  </si>
  <si>
    <t xml:space="preserve">37° 48' 17'' W</t>
  </si>
  <si>
    <t xml:space="preserve">PCN 36/F/A/X/U</t>
  </si>
  <si>
    <t xml:space="preserve">PA2018-1227</t>
  </si>
  <si>
    <t xml:space="preserve">PA2019-3971</t>
  </si>
  <si>
    <t xml:space="preserve">SNAX</t>
  </si>
  <si>
    <t xml:space="preserve">SP0016</t>
  </si>
  <si>
    <t xml:space="preserve">MARCELO PIRES HALZHAUSEN</t>
  </si>
  <si>
    <t xml:space="preserve">ASSIS</t>
  </si>
  <si>
    <t xml:space="preserve">22° 38' 24'' S</t>
  </si>
  <si>
    <t xml:space="preserve">50° 27' 11'' W</t>
  </si>
  <si>
    <t xml:space="preserve">564 m</t>
  </si>
  <si>
    <t xml:space="preserve">1689 m</t>
  </si>
  <si>
    <t xml:space="preserve">PA2016-0460</t>
  </si>
  <si>
    <t xml:space="preserve">SNBA</t>
  </si>
  <si>
    <t xml:space="preserve">SP0013</t>
  </si>
  <si>
    <t xml:space="preserve">CHAFEI AMSEI (SBBT*)</t>
  </si>
  <si>
    <t xml:space="preserve">BARRETOS</t>
  </si>
  <si>
    <t xml:space="preserve">20° 35' 8'' S</t>
  </si>
  <si>
    <t xml:space="preserve">48° 35' 45'' W</t>
  </si>
  <si>
    <t xml:space="preserve">580 m</t>
  </si>
  <si>
    <t xml:space="preserve">PA2020-1562</t>
  </si>
  <si>
    <t xml:space="preserve">SNBC</t>
  </si>
  <si>
    <t xml:space="preserve">MA0006</t>
  </si>
  <si>
    <t xml:space="preserve">BARRA DO CORDA</t>
  </si>
  <si>
    <t xml:space="preserve">5° 30' 9'' S</t>
  </si>
  <si>
    <t xml:space="preserve">45° 12' 58'' W</t>
  </si>
  <si>
    <t xml:space="preserve">155 m</t>
  </si>
  <si>
    <t xml:space="preserve">1560 m</t>
  </si>
  <si>
    <t xml:space="preserve">PCN 13/F/B/Y/U</t>
  </si>
  <si>
    <t xml:space="preserve">PA2020-1088</t>
  </si>
  <si>
    <t xml:space="preserve">SNBG</t>
  </si>
  <si>
    <t xml:space="preserve">ES0005</t>
  </si>
  <si>
    <t xml:space="preserve">BAIXO GUANDU - AIMORÉS</t>
  </si>
  <si>
    <t xml:space="preserve">BAIXO GUANDU</t>
  </si>
  <si>
    <t xml:space="preserve">19° 29' 56'' S</t>
  </si>
  <si>
    <t xml:space="preserve">41° 2' 31'' W</t>
  </si>
  <si>
    <t xml:space="preserve">PA2015-1984</t>
  </si>
  <si>
    <t xml:space="preserve">PA2019-3182</t>
  </si>
  <si>
    <t xml:space="preserve">SNBI</t>
  </si>
  <si>
    <t xml:space="preserve">MA0005</t>
  </si>
  <si>
    <t xml:space="preserve">BACABAL</t>
  </si>
  <si>
    <t xml:space="preserve">4° 13' 41'' S</t>
  </si>
  <si>
    <t xml:space="preserve">44° 49' 11'' W</t>
  </si>
  <si>
    <t xml:space="preserve">PA2018-0629</t>
  </si>
  <si>
    <t xml:space="preserve">SNBM</t>
  </si>
  <si>
    <t xml:space="preserve">MG0051</t>
  </si>
  <si>
    <t xml:space="preserve">CRISTIANO FERREIRA VARELLA</t>
  </si>
  <si>
    <t xml:space="preserve">MURIAÉ</t>
  </si>
  <si>
    <t xml:space="preserve">21° 7' 34'' S</t>
  </si>
  <si>
    <t xml:space="preserve">42° 23' 40'' W</t>
  </si>
  <si>
    <t xml:space="preserve">1140 m</t>
  </si>
  <si>
    <t xml:space="preserve">PA2020-1561</t>
  </si>
  <si>
    <t xml:space="preserve">SNBR</t>
  </si>
  <si>
    <t xml:space="preserve">BA0011</t>
  </si>
  <si>
    <t xml:space="preserve">BARREIRAS</t>
  </si>
  <si>
    <t xml:space="preserve">12° 4' 45'' S</t>
  </si>
  <si>
    <t xml:space="preserve">45° 0' 34'' W</t>
  </si>
  <si>
    <t xml:space="preserve">748 m</t>
  </si>
  <si>
    <t xml:space="preserve">PA2014-2208</t>
  </si>
  <si>
    <t xml:space="preserve">SNBS</t>
  </si>
  <si>
    <t xml:space="preserve">MA0010</t>
  </si>
  <si>
    <t xml:space="preserve">BALSAS</t>
  </si>
  <si>
    <t xml:space="preserve">7° 31' 31'' S</t>
  </si>
  <si>
    <t xml:space="preserve">46° 3' 12'' W</t>
  </si>
  <si>
    <t xml:space="preserve">284 m</t>
  </si>
  <si>
    <t xml:space="preserve">PCN 14/F/B/Y/U</t>
  </si>
  <si>
    <t xml:space="preserve">PA2015-2308</t>
  </si>
  <si>
    <t xml:space="preserve">SNBX</t>
  </si>
  <si>
    <t xml:space="preserve">BA0028</t>
  </si>
  <si>
    <t xml:space="preserve">BARRA</t>
  </si>
  <si>
    <t xml:space="preserve">11° 4' 52'' S</t>
  </si>
  <si>
    <t xml:space="preserve">43° 8' 51'' W</t>
  </si>
  <si>
    <t xml:space="preserve">389 m</t>
  </si>
  <si>
    <t xml:space="preserve">PCN 10/F/B/X/U</t>
  </si>
  <si>
    <t xml:space="preserve">PA2016-0574</t>
  </si>
  <si>
    <t xml:space="preserve">SNBZ</t>
  </si>
  <si>
    <t xml:space="preserve">BA0042</t>
  </si>
  <si>
    <t xml:space="preserve">PARAMIRIM</t>
  </si>
  <si>
    <t xml:space="preserve">13° 29' 26'' S</t>
  </si>
  <si>
    <t xml:space="preserve">42° 13' 45'' W</t>
  </si>
  <si>
    <t xml:space="preserve">639 m</t>
  </si>
  <si>
    <t xml:space="preserve">1179 m</t>
  </si>
  <si>
    <t xml:space="preserve">PA2020-1558</t>
  </si>
  <si>
    <t xml:space="preserve">PA2019-3188</t>
  </si>
  <si>
    <t xml:space="preserve">SNCA</t>
  </si>
  <si>
    <t xml:space="preserve">MG0031</t>
  </si>
  <si>
    <t xml:space="preserve">CAMPO BELO</t>
  </si>
  <si>
    <t xml:space="preserve">20° 53' 33'' S</t>
  </si>
  <si>
    <t xml:space="preserve">45° 20' 8'' W</t>
  </si>
  <si>
    <t xml:space="preserve">970 m</t>
  </si>
  <si>
    <t xml:space="preserve">1420 m</t>
  </si>
  <si>
    <t xml:space="preserve">PA2020-1560</t>
  </si>
  <si>
    <t xml:space="preserve">SNCS</t>
  </si>
  <si>
    <t xml:space="preserve">CE0009</t>
  </si>
  <si>
    <t xml:space="preserve">CAMPOS SALES</t>
  </si>
  <si>
    <t xml:space="preserve">7° 2' 58'' S</t>
  </si>
  <si>
    <t xml:space="preserve">40° 21' 51'' W</t>
  </si>
  <si>
    <t xml:space="preserve">610 m</t>
  </si>
  <si>
    <t xml:space="preserve">PCN 17/F/A/X/T</t>
  </si>
  <si>
    <t xml:space="preserve">PA2020-1022</t>
  </si>
  <si>
    <t xml:space="preserve">SNCT</t>
  </si>
  <si>
    <t xml:space="preserve">MG0056</t>
  </si>
  <si>
    <t xml:space="preserve">CARATINGA</t>
  </si>
  <si>
    <t xml:space="preserve">UBAPORANGA</t>
  </si>
  <si>
    <t xml:space="preserve">19° 43' 31'' S</t>
  </si>
  <si>
    <t xml:space="preserve">42° 6' 40'' W</t>
  </si>
  <si>
    <t xml:space="preserve">599 m</t>
  </si>
  <si>
    <t xml:space="preserve">PA2016-3721</t>
  </si>
  <si>
    <t xml:space="preserve">SNCX</t>
  </si>
  <si>
    <t xml:space="preserve">ES0004</t>
  </si>
  <si>
    <t xml:space="preserve">COLATINA</t>
  </si>
  <si>
    <t xml:space="preserve">19° 29' 4'' S</t>
  </si>
  <si>
    <t xml:space="preserve">40° 35' 4'' W</t>
  </si>
  <si>
    <t xml:space="preserve">153 m</t>
  </si>
  <si>
    <t xml:space="preserve">PA2019-1474</t>
  </si>
  <si>
    <t xml:space="preserve">SNCZ</t>
  </si>
  <si>
    <t xml:space="preserve">MG0059</t>
  </si>
  <si>
    <t xml:space="preserve">PONTE NOVA</t>
  </si>
  <si>
    <t xml:space="preserve">20° 24' 11'' S</t>
  </si>
  <si>
    <t xml:space="preserve">42° 55' 0'' W</t>
  </si>
  <si>
    <t xml:space="preserve">572 m</t>
  </si>
  <si>
    <t xml:space="preserve">1060 m</t>
  </si>
  <si>
    <t xml:space="preserve">PCN 11/F/C/Y/T</t>
  </si>
  <si>
    <t xml:space="preserve">PD1999-0818</t>
  </si>
  <si>
    <t xml:space="preserve">SNDC</t>
  </si>
  <si>
    <t xml:space="preserve">PA0030</t>
  </si>
  <si>
    <t xml:space="preserve">REDENÇÃO</t>
  </si>
  <si>
    <t xml:space="preserve">8° 1' 52'' S</t>
  </si>
  <si>
    <t xml:space="preserve">49° 58' 47'' W</t>
  </si>
  <si>
    <t xml:space="preserve">PCN 7/F/C/Y/T</t>
  </si>
  <si>
    <t xml:space="preserve">PA2015-0561</t>
  </si>
  <si>
    <t xml:space="preserve">SNDT</t>
  </si>
  <si>
    <t xml:space="preserve">MG0030</t>
  </si>
  <si>
    <t xml:space="preserve">JUSCELINO KUBITSCHEK</t>
  </si>
  <si>
    <t xml:space="preserve">DIAMANTINA</t>
  </si>
  <si>
    <t xml:space="preserve">18° 13' 56'' S</t>
  </si>
  <si>
    <t xml:space="preserve">43° 39' 1'' W</t>
  </si>
  <si>
    <t xml:space="preserve">1356 m</t>
  </si>
  <si>
    <t xml:space="preserve">1610 m</t>
  </si>
  <si>
    <t xml:space="preserve">PCN 14/F/B/X/T</t>
  </si>
  <si>
    <t xml:space="preserve">PA2018-2328</t>
  </si>
  <si>
    <t xml:space="preserve">SNDV</t>
  </si>
  <si>
    <t xml:space="preserve">MG0015</t>
  </si>
  <si>
    <t xml:space="preserve">BRIGADEIRO ANTÔNIO CABRAL</t>
  </si>
  <si>
    <t xml:space="preserve">DIVINÓPOLIS</t>
  </si>
  <si>
    <t xml:space="preserve">20° 10' 55'' S</t>
  </si>
  <si>
    <t xml:space="preserve">44° 52' 12'' W</t>
  </si>
  <si>
    <t xml:space="preserve">795 m</t>
  </si>
  <si>
    <t xml:space="preserve">PCN 20/F/B/X/T</t>
  </si>
  <si>
    <t xml:space="preserve">PA2016-0019</t>
  </si>
  <si>
    <t xml:space="preserve">SNDW</t>
  </si>
  <si>
    <t xml:space="preserve">BA0043</t>
  </si>
  <si>
    <t xml:space="preserve">DIVISA</t>
  </si>
  <si>
    <t xml:space="preserve">ENCRUZILHADA</t>
  </si>
  <si>
    <t xml:space="preserve">15° 31' 10'' S</t>
  </si>
  <si>
    <t xml:space="preserve">40° 52' 21'' W</t>
  </si>
  <si>
    <t xml:space="preserve">826 m</t>
  </si>
  <si>
    <t xml:space="preserve">PA2016-0350</t>
  </si>
  <si>
    <t xml:space="preserve">PA2019-3053</t>
  </si>
  <si>
    <t xml:space="preserve">SNEB</t>
  </si>
  <si>
    <t xml:space="preserve">PA0018</t>
  </si>
  <si>
    <t xml:space="preserve">NAGIB DEMACHKI</t>
  </si>
  <si>
    <t xml:space="preserve">PARAGOMINAS</t>
  </si>
  <si>
    <t xml:space="preserve">3° 1' 11'' S</t>
  </si>
  <si>
    <t xml:space="preserve">47° 18' 59'' W</t>
  </si>
  <si>
    <t xml:space="preserve">135 m</t>
  </si>
  <si>
    <t xml:space="preserve">1450 m</t>
  </si>
  <si>
    <t xml:space="preserve">PCN 30/F/C/X/T</t>
  </si>
  <si>
    <t xml:space="preserve">PA2020-1291</t>
  </si>
  <si>
    <t xml:space="preserve">SNED</t>
  </si>
  <si>
    <t xml:space="preserve">BA0023</t>
  </si>
  <si>
    <t xml:space="preserve">SÓCRATES REZENDE</t>
  </si>
  <si>
    <t xml:space="preserve">CANAVIEIRAS</t>
  </si>
  <si>
    <t xml:space="preserve">15° 39' 59'' S</t>
  </si>
  <si>
    <t xml:space="preserve">38° 57' 19'' W</t>
  </si>
  <si>
    <t xml:space="preserve">6 m</t>
  </si>
  <si>
    <t xml:space="preserve">1340 m</t>
  </si>
  <si>
    <t xml:space="preserve">PA2017-1349</t>
  </si>
  <si>
    <t xml:space="preserve">SNEE</t>
  </si>
  <si>
    <t xml:space="preserve">RS0004</t>
  </si>
  <si>
    <t xml:space="preserve">VACARIA NOVO</t>
  </si>
  <si>
    <t xml:space="preserve">VACARIA</t>
  </si>
  <si>
    <t xml:space="preserve">28° 25' 55'' S</t>
  </si>
  <si>
    <t xml:space="preserve">51° 1' 22'' W</t>
  </si>
  <si>
    <t xml:space="preserve">2020 m</t>
  </si>
  <si>
    <t xml:space="preserve">PA2014-0071</t>
  </si>
  <si>
    <t xml:space="preserve">SNEU</t>
  </si>
  <si>
    <t xml:space="preserve">BA0044</t>
  </si>
  <si>
    <t xml:space="preserve">EUCLIDES DA CUNHA</t>
  </si>
  <si>
    <t xml:space="preserve">10° 31' 39'' S</t>
  </si>
  <si>
    <t xml:space="preserve">39° 1' 57'' W</t>
  </si>
  <si>
    <t xml:space="preserve">462 m</t>
  </si>
  <si>
    <t xml:space="preserve">PA2015-2104</t>
  </si>
  <si>
    <t xml:space="preserve">SNFE</t>
  </si>
  <si>
    <t xml:space="preserve">MG0012</t>
  </si>
  <si>
    <t xml:space="preserve">COMANDANTE PASCHOAL PATROCÍNIO FILHO</t>
  </si>
  <si>
    <t xml:space="preserve">ALFENAS</t>
  </si>
  <si>
    <t xml:space="preserve">21° 25' 54'' S</t>
  </si>
  <si>
    <t xml:space="preserve">45° 55' 59'' W</t>
  </si>
  <si>
    <t xml:space="preserve">875 m</t>
  </si>
  <si>
    <t xml:space="preserve">PA2020-1920</t>
  </si>
  <si>
    <t xml:space="preserve">SNFO</t>
  </si>
  <si>
    <t xml:space="preserve">MG0060</t>
  </si>
  <si>
    <t xml:space="preserve">FORMIGA</t>
  </si>
  <si>
    <t xml:space="preserve">20° 23' 43'' S</t>
  </si>
  <si>
    <t xml:space="preserve">45° 29' 12'' W</t>
  </si>
  <si>
    <t xml:space="preserve">1017 m</t>
  </si>
  <si>
    <t xml:space="preserve">1030 m</t>
  </si>
  <si>
    <t xml:space="preserve">PA2016-0079</t>
  </si>
  <si>
    <t xml:space="preserve">SNFU</t>
  </si>
  <si>
    <t xml:space="preserve">MG0063</t>
  </si>
  <si>
    <t xml:space="preserve">FRUTAL</t>
  </si>
  <si>
    <t xml:space="preserve">20° 0' 17'' S</t>
  </si>
  <si>
    <t xml:space="preserve">48° 57' 32'' W</t>
  </si>
  <si>
    <t xml:space="preserve">549 m</t>
  </si>
  <si>
    <t xml:space="preserve">PCN 15/F/C/Y/T</t>
  </si>
  <si>
    <t xml:space="preserve">PA2020-0681</t>
  </si>
  <si>
    <t xml:space="preserve">SNFX</t>
  </si>
  <si>
    <t xml:space="preserve">PA0013</t>
  </si>
  <si>
    <t xml:space="preserve">SÃO FÉLIX DO XINGU</t>
  </si>
  <si>
    <t xml:space="preserve">6° 38' 25'' S</t>
  </si>
  <si>
    <t xml:space="preserve">51° 59' 24'' W</t>
  </si>
  <si>
    <t xml:space="preserve">200 m</t>
  </si>
  <si>
    <t xml:space="preserve">PCN 45/F/C/X/U</t>
  </si>
  <si>
    <t xml:space="preserve">PD1978-0043</t>
  </si>
  <si>
    <t xml:space="preserve">SNGA</t>
  </si>
  <si>
    <t xml:space="preserve">ES0007</t>
  </si>
  <si>
    <t xml:space="preserve">GUARAPARI</t>
  </si>
  <si>
    <t xml:space="preserve">20° 38' 47'' S</t>
  </si>
  <si>
    <t xml:space="preserve">40° 29' 30'' W</t>
  </si>
  <si>
    <t xml:space="preserve">PCN 13/F/C/X/U</t>
  </si>
  <si>
    <t xml:space="preserve">PA2017-3632</t>
  </si>
  <si>
    <t xml:space="preserve">SNGB</t>
  </si>
  <si>
    <t xml:space="preserve">PI0011</t>
  </si>
  <si>
    <t xml:space="preserve">GILBUÉS</t>
  </si>
  <si>
    <t xml:space="preserve">9° 50' 1'' S</t>
  </si>
  <si>
    <t xml:space="preserve">45° 22' 2'' W</t>
  </si>
  <si>
    <t xml:space="preserve">SNGD</t>
  </si>
  <si>
    <t xml:space="preserve">PI0005</t>
  </si>
  <si>
    <t xml:space="preserve">GUADALUPE</t>
  </si>
  <si>
    <t xml:space="preserve">6° 46' 59'' S</t>
  </si>
  <si>
    <t xml:space="preserve">43° 34' 51'' W</t>
  </si>
  <si>
    <t xml:space="preserve">PCN 9/F/C/X/U</t>
  </si>
  <si>
    <t xml:space="preserve">PA2020-2978</t>
  </si>
  <si>
    <t xml:space="preserve">SNGG</t>
  </si>
  <si>
    <t xml:space="preserve">PI0007</t>
  </si>
  <si>
    <t xml:space="preserve">BOM JESUS DO GURGUÉIA</t>
  </si>
  <si>
    <t xml:space="preserve">BOM JESUS</t>
  </si>
  <si>
    <t xml:space="preserve">9° 3' 34'' S</t>
  </si>
  <si>
    <t xml:space="preserve">44° 22' 9'' W</t>
  </si>
  <si>
    <t xml:space="preserve">338 m</t>
  </si>
  <si>
    <t xml:space="preserve">PA2020-1085</t>
  </si>
  <si>
    <t xml:space="preserve">SNGI</t>
  </si>
  <si>
    <t xml:space="preserve">BA0009</t>
  </si>
  <si>
    <t xml:space="preserve">GUANAMBI</t>
  </si>
  <si>
    <t xml:space="preserve">14° 12' 29'' S</t>
  </si>
  <si>
    <t xml:space="preserve">42° 44' 46'' W</t>
  </si>
  <si>
    <t xml:space="preserve">553 m</t>
  </si>
  <si>
    <t xml:space="preserve">PCN 18/F/A/Y/T</t>
  </si>
  <si>
    <t xml:space="preserve">PA2015-1765</t>
  </si>
  <si>
    <t xml:space="preserve">PA2020-0452</t>
  </si>
  <si>
    <t xml:space="preserve">SNGN</t>
  </si>
  <si>
    <t xml:space="preserve">PE0006</t>
  </si>
  <si>
    <t xml:space="preserve">GARANHUNS</t>
  </si>
  <si>
    <t xml:space="preserve">8° 50' 4'' S</t>
  </si>
  <si>
    <t xml:space="preserve">36° 28' 17'' W</t>
  </si>
  <si>
    <t xml:space="preserve">772 m</t>
  </si>
  <si>
    <t xml:space="preserve">1254 m</t>
  </si>
  <si>
    <t xml:space="preserve">PCN 6/F/C/Y/T</t>
  </si>
  <si>
    <t xml:space="preserve">PA2018-1372</t>
  </si>
  <si>
    <t xml:space="preserve">SNGT</t>
  </si>
  <si>
    <t xml:space="preserve">BA0029</t>
  </si>
  <si>
    <t xml:space="preserve">GENTIO DO OURO</t>
  </si>
  <si>
    <t xml:space="preserve">11° 26' 30'' S</t>
  </si>
  <si>
    <t xml:space="preserve">42° 31' 8'' W</t>
  </si>
  <si>
    <t xml:space="preserve">1082 m</t>
  </si>
  <si>
    <t xml:space="preserve">29 m</t>
  </si>
  <si>
    <t xml:space="preserve">PD2000-0599</t>
  </si>
  <si>
    <t xml:space="preserve">SNGX</t>
  </si>
  <si>
    <t xml:space="preserve">MG0023</t>
  </si>
  <si>
    <t xml:space="preserve">GUAXUPÉ</t>
  </si>
  <si>
    <t xml:space="preserve">21° 19' 36'' S</t>
  </si>
  <si>
    <t xml:space="preserve">46° 43' 49'' W</t>
  </si>
  <si>
    <t xml:space="preserve">849 m</t>
  </si>
  <si>
    <t xml:space="preserve">PCN 19/F/A/Y/T</t>
  </si>
  <si>
    <t xml:space="preserve">PA2020-1564</t>
  </si>
  <si>
    <t xml:space="preserve">SNHS</t>
  </si>
  <si>
    <t xml:space="preserve">PE0005</t>
  </si>
  <si>
    <t xml:space="preserve">SANTA MAGALHÃES</t>
  </si>
  <si>
    <t xml:space="preserve">SERRA TALHADA</t>
  </si>
  <si>
    <t xml:space="preserve">8° 3' 41'' S</t>
  </si>
  <si>
    <t xml:space="preserve">38° 19' 43'' W</t>
  </si>
  <si>
    <t xml:space="preserve">470 m</t>
  </si>
  <si>
    <t xml:space="preserve">1593 m</t>
  </si>
  <si>
    <t xml:space="preserve">PCN 31/F/B/Y/T</t>
  </si>
  <si>
    <t xml:space="preserve">PA2018-2109</t>
  </si>
  <si>
    <t xml:space="preserve">SNIB</t>
  </si>
  <si>
    <t xml:space="preserve">BA0045</t>
  </si>
  <si>
    <t xml:space="preserve">ITABERABA</t>
  </si>
  <si>
    <t xml:space="preserve">12° 29' 59'' S</t>
  </si>
  <si>
    <t xml:space="preserve">40° 16' 13'' W</t>
  </si>
  <si>
    <t xml:space="preserve">283 m</t>
  </si>
  <si>
    <t xml:space="preserve">PA2018-1228</t>
  </si>
  <si>
    <t xml:space="preserve">SNIC</t>
  </si>
  <si>
    <t xml:space="preserve">BA0019</t>
  </si>
  <si>
    <t xml:space="preserve">IRECÊ</t>
  </si>
  <si>
    <t xml:space="preserve">11° 20' 24'' S</t>
  </si>
  <si>
    <t xml:space="preserve">41° 50' 49'' W</t>
  </si>
  <si>
    <t xml:space="preserve">784 m</t>
  </si>
  <si>
    <t xml:space="preserve">PA2020-1299</t>
  </si>
  <si>
    <t xml:space="preserve">SNIE</t>
  </si>
  <si>
    <t xml:space="preserve">BA0020</t>
  </si>
  <si>
    <t xml:space="preserve">CAETITÉ</t>
  </si>
  <si>
    <t xml:space="preserve">14° 0' 44'' S</t>
  </si>
  <si>
    <t xml:space="preserve">42° 29' 38'' W</t>
  </si>
  <si>
    <t xml:space="preserve">976 m</t>
  </si>
  <si>
    <t xml:space="preserve">PA2015-3332</t>
  </si>
  <si>
    <t xml:space="preserve">SNIG</t>
  </si>
  <si>
    <t xml:space="preserve">CE0007</t>
  </si>
  <si>
    <t xml:space="preserve">IGUATU</t>
  </si>
  <si>
    <t xml:space="preserve">6° 20' 48'' S</t>
  </si>
  <si>
    <t xml:space="preserve">39° 17' 40'' W</t>
  </si>
  <si>
    <t xml:space="preserve">213 m</t>
  </si>
  <si>
    <t xml:space="preserve">1410 m</t>
  </si>
  <si>
    <t xml:space="preserve">PA2020-1023</t>
  </si>
  <si>
    <t xml:space="preserve">SNIO</t>
  </si>
  <si>
    <t xml:space="preserve">BA0010</t>
  </si>
  <si>
    <t xml:space="preserve">CIPÓ</t>
  </si>
  <si>
    <t xml:space="preserve">11° 7' 31'' S</t>
  </si>
  <si>
    <t xml:space="preserve">38° 29' 13'' W</t>
  </si>
  <si>
    <t xml:space="preserve">223 m</t>
  </si>
  <si>
    <t xml:space="preserve">PCN 4/F/B/Y/U</t>
  </si>
  <si>
    <t xml:space="preserve">PA2015-2097</t>
  </si>
  <si>
    <t xml:space="preserve">SNIP</t>
  </si>
  <si>
    <t xml:space="preserve">BA0057</t>
  </si>
  <si>
    <t xml:space="preserve">ITAPETINGA</t>
  </si>
  <si>
    <t xml:space="preserve">15° 14' 40'' S</t>
  </si>
  <si>
    <t xml:space="preserve">40° 16' 38'' W</t>
  </si>
  <si>
    <t xml:space="preserve">PA2014-2366</t>
  </si>
  <si>
    <t xml:space="preserve">SNIT</t>
  </si>
  <si>
    <t xml:space="preserve">BA0046</t>
  </si>
  <si>
    <t xml:space="preserve">IBOTIRAMA</t>
  </si>
  <si>
    <t xml:space="preserve">12° 9' 52'' S</t>
  </si>
  <si>
    <t xml:space="preserve">43° 13' 32'' W</t>
  </si>
  <si>
    <t xml:space="preserve">422 m</t>
  </si>
  <si>
    <t xml:space="preserve">PA2019-0063</t>
  </si>
  <si>
    <t xml:space="preserve">SNIU</t>
  </si>
  <si>
    <t xml:space="preserve">BA0030</t>
  </si>
  <si>
    <t xml:space="preserve">IPIAÚ</t>
  </si>
  <si>
    <t xml:space="preserve">14° 10' 24'' S</t>
  </si>
  <si>
    <t xml:space="preserve">39° 41' 3'' W</t>
  </si>
  <si>
    <t xml:space="preserve">132 m</t>
  </si>
  <si>
    <t xml:space="preserve">PCN 6/F/C/Z/U</t>
  </si>
  <si>
    <t xml:space="preserve">PA2014-2365</t>
  </si>
  <si>
    <t xml:space="preserve">SNJB</t>
  </si>
  <si>
    <t xml:space="preserve">BA0062</t>
  </si>
  <si>
    <t xml:space="preserve">JACOBINA</t>
  </si>
  <si>
    <t xml:space="preserve">11° 9' 47'' S</t>
  </si>
  <si>
    <t xml:space="preserve">40° 33' 12'' W</t>
  </si>
  <si>
    <t xml:space="preserve">489 m</t>
  </si>
  <si>
    <t xml:space="preserve">PA2015-2078</t>
  </si>
  <si>
    <t xml:space="preserve">SDIY</t>
  </si>
  <si>
    <t xml:space="preserve">BA0013</t>
  </si>
  <si>
    <t xml:space="preserve">JOÃO DURVAL CARNEIRO (SBFE*)</t>
  </si>
  <si>
    <t xml:space="preserve">FEIRA DE SANTANA</t>
  </si>
  <si>
    <t xml:space="preserve">12° 12' 2'' S</t>
  </si>
  <si>
    <t xml:space="preserve">38° 54' 23'' W</t>
  </si>
  <si>
    <t xml:space="preserve">238 m</t>
  </si>
  <si>
    <t xml:space="preserve">PA2019-0627</t>
  </si>
  <si>
    <t xml:space="preserve">SNJK</t>
  </si>
  <si>
    <t xml:space="preserve">BA0047</t>
  </si>
  <si>
    <t xml:space="preserve">JEQUIÉ</t>
  </si>
  <si>
    <t xml:space="preserve">13° 52' 40'' S</t>
  </si>
  <si>
    <t xml:space="preserve">40° 4' 17'' W</t>
  </si>
  <si>
    <t xml:space="preserve">PA2014-2695</t>
  </si>
  <si>
    <t xml:space="preserve">SNJM</t>
  </si>
  <si>
    <t xml:space="preserve">MG0050</t>
  </si>
  <si>
    <t xml:space="preserve">ELIAS BREDER</t>
  </si>
  <si>
    <t xml:space="preserve">MANHUAÇU</t>
  </si>
  <si>
    <t xml:space="preserve">20° 15' 35'' S</t>
  </si>
  <si>
    <t xml:space="preserve">42° 11' 2'' W</t>
  </si>
  <si>
    <t xml:space="preserve">829 m</t>
  </si>
  <si>
    <t xml:space="preserve">1170 m</t>
  </si>
  <si>
    <t xml:space="preserve">PA2016-1899</t>
  </si>
  <si>
    <t xml:space="preserve">SNJN</t>
  </si>
  <si>
    <t xml:space="preserve">MG0039</t>
  </si>
  <si>
    <t xml:space="preserve">JANUÁRIA</t>
  </si>
  <si>
    <t xml:space="preserve">15° 28' 29'' S</t>
  </si>
  <si>
    <t xml:space="preserve">44° 23' 11'' W</t>
  </si>
  <si>
    <t xml:space="preserve">480 m</t>
  </si>
  <si>
    <t xml:space="preserve">PD1982-0206</t>
  </si>
  <si>
    <t xml:space="preserve">SNJO</t>
  </si>
  <si>
    <t xml:space="preserve">PB0002</t>
  </si>
  <si>
    <t xml:space="preserve">AEROCLUBE DE JOÃO PESSOA</t>
  </si>
  <si>
    <t xml:space="preserve">7° 5' 30'' S</t>
  </si>
  <si>
    <t xml:space="preserve">34° 50' 31'' W</t>
  </si>
  <si>
    <t xml:space="preserve">782 m</t>
  </si>
  <si>
    <t xml:space="preserve">PA2018-1234</t>
  </si>
  <si>
    <t xml:space="preserve">PA2019-1778</t>
  </si>
  <si>
    <t xml:space="preserve">SNJP</t>
  </si>
  <si>
    <t xml:space="preserve">MG0036</t>
  </si>
  <si>
    <t xml:space="preserve">JOÃO PINHEIRO</t>
  </si>
  <si>
    <t xml:space="preserve">17° 47' 15'' S</t>
  </si>
  <si>
    <t xml:space="preserve">46° 7' 12'' W</t>
  </si>
  <si>
    <t xml:space="preserve">5670 kg / 0,5 MPa</t>
  </si>
  <si>
    <t xml:space="preserve">PD2000-0057</t>
  </si>
  <si>
    <t xml:space="preserve">SNJQ</t>
  </si>
  <si>
    <t xml:space="preserve">MG0053</t>
  </si>
  <si>
    <t xml:space="preserve">JEQUITINHONHA</t>
  </si>
  <si>
    <t xml:space="preserve">16° 28' 20'' S</t>
  </si>
  <si>
    <t xml:space="preserve">41° 1' 30'' W</t>
  </si>
  <si>
    <t xml:space="preserve">260 m</t>
  </si>
  <si>
    <t xml:space="preserve">PD1984-0038</t>
  </si>
  <si>
    <t xml:space="preserve">SNJR</t>
  </si>
  <si>
    <t xml:space="preserve">MG0034</t>
  </si>
  <si>
    <t xml:space="preserve">PREFEITO OCTÁVIO DE ALMEIDA NEVES</t>
  </si>
  <si>
    <t xml:space="preserve">SÃO JOÃO DEL REI</t>
  </si>
  <si>
    <t xml:space="preserve">21° 5' 8'' S</t>
  </si>
  <si>
    <t xml:space="preserve">44° 13' 31'' W</t>
  </si>
  <si>
    <t xml:space="preserve">945 m</t>
  </si>
  <si>
    <t xml:space="preserve">PCN 16/F/B/Y/T</t>
  </si>
  <si>
    <t xml:space="preserve">PA2015-1205</t>
  </si>
  <si>
    <t xml:space="preserve">SNKC</t>
  </si>
  <si>
    <t xml:space="preserve">BA0058</t>
  </si>
  <si>
    <t xml:space="preserve">COCOS</t>
  </si>
  <si>
    <t xml:space="preserve">14° 10' 2'' S</t>
  </si>
  <si>
    <t xml:space="preserve">44° 33' 2'' W</t>
  </si>
  <si>
    <t xml:space="preserve">613 m</t>
  </si>
  <si>
    <t xml:space="preserve">PA2015-2385</t>
  </si>
  <si>
    <t xml:space="preserve">SNKD</t>
  </si>
  <si>
    <t xml:space="preserve">MG0070</t>
  </si>
  <si>
    <t xml:space="preserve">CONCEIÇÃO DO MATO DENTRO</t>
  </si>
  <si>
    <t xml:space="preserve">19° 1' 13'' S</t>
  </si>
  <si>
    <t xml:space="preserve">43° 26' 2'' W</t>
  </si>
  <si>
    <t xml:space="preserve">PCN 8/F/B/X/T</t>
  </si>
  <si>
    <t xml:space="preserve">PD1984-0091</t>
  </si>
  <si>
    <t xml:space="preserve">PA2016-1321</t>
  </si>
  <si>
    <t xml:space="preserve">SNKF</t>
  </si>
  <si>
    <t xml:space="preserve">MG0071</t>
  </si>
  <si>
    <t xml:space="preserve">DAS BANDEIRINHAS</t>
  </si>
  <si>
    <t xml:space="preserve">CONSELHEIRO LAFAIETE</t>
  </si>
  <si>
    <t xml:space="preserve">20° 44' 19'' S</t>
  </si>
  <si>
    <t xml:space="preserve">43° 47' 53'' W</t>
  </si>
  <si>
    <t xml:space="preserve">1057 m</t>
  </si>
  <si>
    <t xml:space="preserve">902 m</t>
  </si>
  <si>
    <t xml:space="preserve">PA2018-3126</t>
  </si>
  <si>
    <t xml:space="preserve">SNKI</t>
  </si>
  <si>
    <t xml:space="preserve">ES0006</t>
  </si>
  <si>
    <t xml:space="preserve">CACHOEIRO DE ITAPEMIRIM</t>
  </si>
  <si>
    <t xml:space="preserve">20° 50' 7'' S</t>
  </si>
  <si>
    <t xml:space="preserve">41° 11' 11'' W</t>
  </si>
  <si>
    <t xml:space="preserve">PCN 14/F/C/Y/T</t>
  </si>
  <si>
    <t xml:space="preserve">PA2015-1473</t>
  </si>
  <si>
    <t xml:space="preserve">SNKK</t>
  </si>
  <si>
    <t xml:space="preserve">RN0005</t>
  </si>
  <si>
    <t xml:space="preserve">CAICÓ</t>
  </si>
  <si>
    <t xml:space="preserve">6° 26' 21'' S</t>
  </si>
  <si>
    <t xml:space="preserve">37° 4' 41'' W</t>
  </si>
  <si>
    <t xml:space="preserve">980 m</t>
  </si>
  <si>
    <t xml:space="preserve">PA2015-2499</t>
  </si>
  <si>
    <t xml:space="preserve">SNKN</t>
  </si>
  <si>
    <t xml:space="preserve">RN0004</t>
  </si>
  <si>
    <t xml:space="preserve">CURRAIS NOVOS</t>
  </si>
  <si>
    <t xml:space="preserve">6° 16' 51'' S</t>
  </si>
  <si>
    <t xml:space="preserve">36° 32' 26'' W</t>
  </si>
  <si>
    <t xml:space="preserve">1040 m</t>
  </si>
  <si>
    <t xml:space="preserve">PA2020-0981</t>
  </si>
  <si>
    <t xml:space="preserve">SNKR</t>
  </si>
  <si>
    <t xml:space="preserve">PI0012</t>
  </si>
  <si>
    <t xml:space="preserve">CORRENTE</t>
  </si>
  <si>
    <t xml:space="preserve">10° 27' 7'' S</t>
  </si>
  <si>
    <t xml:space="preserve">45° 8' 11'' W</t>
  </si>
  <si>
    <t xml:space="preserve">473 m</t>
  </si>
  <si>
    <t xml:space="preserve">SNKS</t>
  </si>
  <si>
    <t xml:space="preserve">BA0064</t>
  </si>
  <si>
    <t xml:space="preserve">SANTA RITA DE CÁSSIA</t>
  </si>
  <si>
    <t xml:space="preserve">10° 59' 21'' S</t>
  </si>
  <si>
    <t xml:space="preserve">44° 30' 55'' W</t>
  </si>
  <si>
    <t xml:space="preserve">PA2014-1705</t>
  </si>
  <si>
    <t xml:space="preserve">SNKU</t>
  </si>
  <si>
    <t xml:space="preserve">BA0066</t>
  </si>
  <si>
    <t xml:space="preserve">CANUDOS</t>
  </si>
  <si>
    <t xml:space="preserve">9° 54' 11'' S</t>
  </si>
  <si>
    <t xml:space="preserve">39° 1' 58'' W</t>
  </si>
  <si>
    <t xml:space="preserve">PA2016-0631</t>
  </si>
  <si>
    <t xml:space="preserve">SNLI</t>
  </si>
  <si>
    <t xml:space="preserve">MG0040</t>
  </si>
  <si>
    <t xml:space="preserve">DOUTOR JOSÉ MOURÃO</t>
  </si>
  <si>
    <t xml:space="preserve">ABAETÉ</t>
  </si>
  <si>
    <t xml:space="preserve">19° 9' 26'' S</t>
  </si>
  <si>
    <t xml:space="preserve">45° 29' 45'' W</t>
  </si>
  <si>
    <t xml:space="preserve">5670 kg / 0,63 MPa</t>
  </si>
  <si>
    <t xml:space="preserve">PD1998-0497E</t>
  </si>
  <si>
    <t xml:space="preserve">PA2020-0655</t>
  </si>
  <si>
    <t xml:space="preserve">SNLN</t>
  </si>
  <si>
    <t xml:space="preserve">ES0002</t>
  </si>
  <si>
    <t xml:space="preserve">MUNICIPAL DE LINHARES</t>
  </si>
  <si>
    <t xml:space="preserve">LINHARES</t>
  </si>
  <si>
    <t xml:space="preserve">19° 21' 19'' S</t>
  </si>
  <si>
    <t xml:space="preserve">40° 4' 10'' W</t>
  </si>
  <si>
    <t xml:space="preserve">PA2015-2012</t>
  </si>
  <si>
    <t xml:space="preserve">SNLO</t>
  </si>
  <si>
    <t xml:space="preserve">MG0037</t>
  </si>
  <si>
    <t xml:space="preserve">SÃO LOURENÇO</t>
  </si>
  <si>
    <t xml:space="preserve">22° 5' 30'' S</t>
  </si>
  <si>
    <t xml:space="preserve">45° 2' 43'' W</t>
  </si>
  <si>
    <t xml:space="preserve">PD1983-0097</t>
  </si>
  <si>
    <t xml:space="preserve">SNLT</t>
  </si>
  <si>
    <t xml:space="preserve">PI0010</t>
  </si>
  <si>
    <t xml:space="preserve">PAULISTANA</t>
  </si>
  <si>
    <t xml:space="preserve">8° 9' 59'' S</t>
  </si>
  <si>
    <t xml:space="preserve">41° 9' 14'' W</t>
  </si>
  <si>
    <t xml:space="preserve">360 m</t>
  </si>
  <si>
    <t xml:space="preserve">SNMA</t>
  </si>
  <si>
    <t xml:space="preserve">PA0019</t>
  </si>
  <si>
    <t xml:space="preserve">MONTE ALEGRE</t>
  </si>
  <si>
    <t xml:space="preserve">1° 59' 48'' S</t>
  </si>
  <si>
    <t xml:space="preserve">54° 4' 17'' W</t>
  </si>
  <si>
    <t xml:space="preserve">1425 m</t>
  </si>
  <si>
    <t xml:space="preserve">PD1973-0043</t>
  </si>
  <si>
    <t xml:space="preserve">SNMC</t>
  </si>
  <si>
    <t xml:space="preserve">BA0026</t>
  </si>
  <si>
    <t xml:space="preserve">MACAÚBAS</t>
  </si>
  <si>
    <t xml:space="preserve">13° 1' 30'' S</t>
  </si>
  <si>
    <t xml:space="preserve">42° 40' 20'' W</t>
  </si>
  <si>
    <t xml:space="preserve">641 m</t>
  </si>
  <si>
    <t xml:space="preserve">1318 m</t>
  </si>
  <si>
    <t xml:space="preserve">PA2016-0669</t>
  </si>
  <si>
    <t xml:space="preserve">SNMH</t>
  </si>
  <si>
    <t xml:space="preserve">GO0018</t>
  </si>
  <si>
    <t xml:space="preserve">PIRENÓPOLIS</t>
  </si>
  <si>
    <t xml:space="preserve">15° 50' 53'' S</t>
  </si>
  <si>
    <t xml:space="preserve">48° 58' 49'' W</t>
  </si>
  <si>
    <t xml:space="preserve">785 m</t>
  </si>
  <si>
    <t xml:space="preserve">1295 m</t>
  </si>
  <si>
    <t xml:space="preserve">PA2011-0969</t>
  </si>
  <si>
    <t xml:space="preserve">SNMJ</t>
  </si>
  <si>
    <t xml:space="preserve">BA0031</t>
  </si>
  <si>
    <t xml:space="preserve">MARACÁS</t>
  </si>
  <si>
    <t xml:space="preserve">13° 23' 10'' S</t>
  </si>
  <si>
    <t xml:space="preserve">40° 27' 58'' W</t>
  </si>
  <si>
    <t xml:space="preserve">962 m</t>
  </si>
  <si>
    <t xml:space="preserve">PA2014-1386</t>
  </si>
  <si>
    <t xml:space="preserve">SNMK</t>
  </si>
  <si>
    <t xml:space="preserve">MG0017</t>
  </si>
  <si>
    <t xml:space="preserve">MOCAMBINHO</t>
  </si>
  <si>
    <t xml:space="preserve">JAÍBA</t>
  </si>
  <si>
    <t xml:space="preserve">15° 5' 35'' S</t>
  </si>
  <si>
    <t xml:space="preserve">43° 58' 45'' W</t>
  </si>
  <si>
    <t xml:space="preserve">1531 m</t>
  </si>
  <si>
    <t xml:space="preserve">PA2020-2078</t>
  </si>
  <si>
    <t xml:space="preserve">SNMN</t>
  </si>
  <si>
    <t xml:space="preserve">MG0075</t>
  </si>
  <si>
    <t xml:space="preserve">MINAS NOVAS</t>
  </si>
  <si>
    <t xml:space="preserve">17° 14' 2'' S</t>
  </si>
  <si>
    <t xml:space="preserve">42° 35' 2'' W</t>
  </si>
  <si>
    <t xml:space="preserve">PA2019-3102</t>
  </si>
  <si>
    <t xml:space="preserve">SNMR</t>
  </si>
  <si>
    <t xml:space="preserve">BA0065</t>
  </si>
  <si>
    <t xml:space="preserve">MARAÚ</t>
  </si>
  <si>
    <t xml:space="preserve">14° 7' 2'' S</t>
  </si>
  <si>
    <t xml:space="preserve">38° 59' 2'' W</t>
  </si>
  <si>
    <t xml:space="preserve">Areia</t>
  </si>
  <si>
    <t xml:space="preserve">PA2019-3781</t>
  </si>
  <si>
    <t xml:space="preserve">SNMX</t>
  </si>
  <si>
    <t xml:space="preserve">ES0003</t>
  </si>
  <si>
    <t xml:space="preserve">SÃO MATEUS</t>
  </si>
  <si>
    <t xml:space="preserve">18° 43' 17'' S</t>
  </si>
  <si>
    <t xml:space="preserve">39° 50' 1'' W</t>
  </si>
  <si>
    <t xml:space="preserve">PA2015-2013</t>
  </si>
  <si>
    <t xml:space="preserve">SNMZ</t>
  </si>
  <si>
    <t xml:space="preserve">PA0020</t>
  </si>
  <si>
    <t xml:space="preserve">PORTO DE MOZ</t>
  </si>
  <si>
    <t xml:space="preserve">1° 44' 29'' S</t>
  </si>
  <si>
    <t xml:space="preserve">52° 14' 9'' W</t>
  </si>
  <si>
    <t xml:space="preserve">1270 m</t>
  </si>
  <si>
    <t xml:space="preserve">PA2017-2640</t>
  </si>
  <si>
    <t xml:space="preserve">SNNE</t>
  </si>
  <si>
    <t xml:space="preserve">MG0078</t>
  </si>
  <si>
    <t xml:space="preserve">SEBASTIÃO CARLOS LEITE</t>
  </si>
  <si>
    <t xml:space="preserve">SÃO JOÃO NEPOMUCENO</t>
  </si>
  <si>
    <t xml:space="preserve">21° 32' 32'' S</t>
  </si>
  <si>
    <t xml:space="preserve">43° 1' 16'' W</t>
  </si>
  <si>
    <t xml:space="preserve">403 m</t>
  </si>
  <si>
    <t xml:space="preserve">620 m</t>
  </si>
  <si>
    <t xml:space="preserve">3000 kg / 0,5 MPa</t>
  </si>
  <si>
    <t xml:space="preserve">Saibro</t>
  </si>
  <si>
    <t xml:space="preserve">PA2020-0975</t>
  </si>
  <si>
    <t xml:space="preserve">SNNU</t>
  </si>
  <si>
    <t xml:space="preserve">MG0041</t>
  </si>
  <si>
    <t xml:space="preserve">NANUQUE</t>
  </si>
  <si>
    <t xml:space="preserve">17° 49' 23'' S</t>
  </si>
  <si>
    <t xml:space="preserve">40° 19' 47'' W</t>
  </si>
  <si>
    <t xml:space="preserve">210 m</t>
  </si>
  <si>
    <t xml:space="preserve">1220 m</t>
  </si>
  <si>
    <t xml:space="preserve">PA2018-2331</t>
  </si>
  <si>
    <t xml:space="preserve">SNOB</t>
  </si>
  <si>
    <t xml:space="preserve">CE0013</t>
  </si>
  <si>
    <t xml:space="preserve">AERÓDROMO PÚBLICO DE SOBRAL</t>
  </si>
  <si>
    <t xml:space="preserve">SOBRAL</t>
  </si>
  <si>
    <t xml:space="preserve">3° 40' 44'' S</t>
  </si>
  <si>
    <t xml:space="preserve">40° 20' 12'' W</t>
  </si>
  <si>
    <t xml:space="preserve">64 m</t>
  </si>
  <si>
    <t xml:space="preserve">1033 m</t>
  </si>
  <si>
    <t xml:space="preserve">PA2020-0984</t>
  </si>
  <si>
    <t xml:space="preserve">SNOC</t>
  </si>
  <si>
    <t xml:space="preserve">BA0059</t>
  </si>
  <si>
    <t xml:space="preserve">MORRO DO CHAPÉU</t>
  </si>
  <si>
    <t xml:space="preserve">11° 32' 4'' S</t>
  </si>
  <si>
    <t xml:space="preserve">41° 10' 47'' W</t>
  </si>
  <si>
    <t xml:space="preserve">PD1966-0130</t>
  </si>
  <si>
    <t xml:space="preserve">SNOE</t>
  </si>
  <si>
    <t xml:space="preserve">PI0008</t>
  </si>
  <si>
    <t xml:space="preserve">OEIRAS</t>
  </si>
  <si>
    <t xml:space="preserve">7° 1' 8'' S</t>
  </si>
  <si>
    <t xml:space="preserve">42° 10' 2'' W</t>
  </si>
  <si>
    <t xml:space="preserve">250 m</t>
  </si>
  <si>
    <t xml:space="preserve">SNOF</t>
  </si>
  <si>
    <t xml:space="preserve">MG0057</t>
  </si>
  <si>
    <t xml:space="preserve">OURO FINO</t>
  </si>
  <si>
    <t xml:space="preserve">22° 17' 51'' S</t>
  </si>
  <si>
    <t xml:space="preserve">46° 23' 36'' W</t>
  </si>
  <si>
    <t xml:space="preserve">859 m</t>
  </si>
  <si>
    <t xml:space="preserve">50 m</t>
  </si>
  <si>
    <t xml:space="preserve">SNOS</t>
  </si>
  <si>
    <t xml:space="preserve">MG0024</t>
  </si>
  <si>
    <t xml:space="preserve">MUNICIPAL JOSÉ FIGUEIREDO</t>
  </si>
  <si>
    <t xml:space="preserve">PASSOS</t>
  </si>
  <si>
    <t xml:space="preserve">20° 44' 0'' S</t>
  </si>
  <si>
    <t xml:space="preserve">46° 39' 35'' W</t>
  </si>
  <si>
    <t xml:space="preserve">822 m</t>
  </si>
  <si>
    <t xml:space="preserve">PA2013-2698</t>
  </si>
  <si>
    <t xml:space="preserve">SNOU</t>
  </si>
  <si>
    <t xml:space="preserve">AC0003</t>
  </si>
  <si>
    <t xml:space="preserve">NOVO AERÓDROMO DE FEIJÓ</t>
  </si>
  <si>
    <t xml:space="preserve">FEIJÓ</t>
  </si>
  <si>
    <t xml:space="preserve">8° 8' 29'' S</t>
  </si>
  <si>
    <t xml:space="preserve">70° 20' 27'' W</t>
  </si>
  <si>
    <t xml:space="preserve">168 m</t>
  </si>
  <si>
    <t xml:space="preserve">5500 kg / 0,5 MPa</t>
  </si>
  <si>
    <t xml:space="preserve">PA2020-1089</t>
  </si>
  <si>
    <t xml:space="preserve">SNOX</t>
  </si>
  <si>
    <t xml:space="preserve">PA0014</t>
  </si>
  <si>
    <t xml:space="preserve">ORIXIMINÁ</t>
  </si>
  <si>
    <t xml:space="preserve">1° 42' 49'' S</t>
  </si>
  <si>
    <t xml:space="preserve">55° 50' 9'' W</t>
  </si>
  <si>
    <t xml:space="preserve">PCN 27/F/B/X/U</t>
  </si>
  <si>
    <t xml:space="preserve">PA2020-0969</t>
  </si>
  <si>
    <t xml:space="preserve">SNPA</t>
  </si>
  <si>
    <t xml:space="preserve">MG0052</t>
  </si>
  <si>
    <t xml:space="preserve">PARÁ DE MINAS</t>
  </si>
  <si>
    <t xml:space="preserve">19° 50' 33'' S</t>
  </si>
  <si>
    <t xml:space="preserve">44° 36' 3'' W</t>
  </si>
  <si>
    <t xml:space="preserve">839 m</t>
  </si>
  <si>
    <t xml:space="preserve">PA2018-1756</t>
  </si>
  <si>
    <t xml:space="preserve">SNPC</t>
  </si>
  <si>
    <t xml:space="preserve">PI0009</t>
  </si>
  <si>
    <t xml:space="preserve">PICOS</t>
  </si>
  <si>
    <t xml:space="preserve">7° 3' 55'' S</t>
  </si>
  <si>
    <t xml:space="preserve">41° 31' 10'' W</t>
  </si>
  <si>
    <t xml:space="preserve">320 m</t>
  </si>
  <si>
    <t xml:space="preserve">PA2018-2847</t>
  </si>
  <si>
    <t xml:space="preserve">SNPD</t>
  </si>
  <si>
    <t xml:space="preserve">MG0010</t>
  </si>
  <si>
    <t xml:space="preserve">PATOS DE MINAS</t>
  </si>
  <si>
    <t xml:space="preserve">18° 40' 20'' S</t>
  </si>
  <si>
    <t xml:space="preserve">46° 29' 29'' W</t>
  </si>
  <si>
    <t xml:space="preserve">851 m</t>
  </si>
  <si>
    <t xml:space="preserve">PCN 39/F/A/Y/T</t>
  </si>
  <si>
    <t xml:space="preserve">PA2016-0576</t>
  </si>
  <si>
    <t xml:space="preserve">SNPI</t>
  </si>
  <si>
    <t xml:space="preserve">BA0021</t>
  </si>
  <si>
    <t xml:space="preserve">PIATÃ</t>
  </si>
  <si>
    <t xml:space="preserve">13° 9' 56'' S</t>
  </si>
  <si>
    <t xml:space="preserve">41° 46' 19'' W</t>
  </si>
  <si>
    <t xml:space="preserve">1267 m</t>
  </si>
  <si>
    <t xml:space="preserve">PD2000-0601</t>
  </si>
  <si>
    <t xml:space="preserve">PA2019-3189</t>
  </si>
  <si>
    <t xml:space="preserve">SNPJ</t>
  </si>
  <si>
    <t xml:space="preserve">MG0042</t>
  </si>
  <si>
    <t xml:space="preserve">PATROCÍNIO</t>
  </si>
  <si>
    <t xml:space="preserve">18° 54' 33'' S</t>
  </si>
  <si>
    <t xml:space="preserve">46° 58' 58'' W</t>
  </si>
  <si>
    <t xml:space="preserve">985 m</t>
  </si>
  <si>
    <t xml:space="preserve">PA2019-1662</t>
  </si>
  <si>
    <t xml:space="preserve">SNPO</t>
  </si>
  <si>
    <t xml:space="preserve">MG0043</t>
  </si>
  <si>
    <t xml:space="preserve">TENENTE XAVIER</t>
  </si>
  <si>
    <t xml:space="preserve">POMPÉU</t>
  </si>
  <si>
    <t xml:space="preserve">19° 12' 12'' S</t>
  </si>
  <si>
    <t xml:space="preserve">45° 1' 24'' W</t>
  </si>
  <si>
    <t xml:space="preserve">705 m</t>
  </si>
  <si>
    <t xml:space="preserve">70 m</t>
  </si>
  <si>
    <t xml:space="preserve">SNPQ</t>
  </si>
  <si>
    <t xml:space="preserve">PE0010</t>
  </si>
  <si>
    <t xml:space="preserve">PESQUEIRA</t>
  </si>
  <si>
    <t xml:space="preserve">8° 22' 27'' S</t>
  </si>
  <si>
    <t xml:space="preserve">36° 38' 16'' W</t>
  </si>
  <si>
    <t xml:space="preserve">PA2017-1243</t>
  </si>
  <si>
    <t xml:space="preserve">PA2019-2470</t>
  </si>
  <si>
    <t xml:space="preserve">SBCZ</t>
  </si>
  <si>
    <t xml:space="preserve">AC0002</t>
  </si>
  <si>
    <t xml:space="preserve">CRUZEIRO DO SUL</t>
  </si>
  <si>
    <t xml:space="preserve">7° 35' 58'' S</t>
  </si>
  <si>
    <t xml:space="preserve">72° 46' 10'' W</t>
  </si>
  <si>
    <t xml:space="preserve">194 m</t>
  </si>
  <si>
    <t xml:space="preserve">PA2014-0630</t>
  </si>
  <si>
    <t xml:space="preserve">SNPX</t>
  </si>
  <si>
    <t xml:space="preserve">MG0028</t>
  </si>
  <si>
    <t xml:space="preserve">PIRAPORA</t>
  </si>
  <si>
    <t xml:space="preserve">17° 19' 1'' S</t>
  </si>
  <si>
    <t xml:space="preserve">44° 51' 37'' W</t>
  </si>
  <si>
    <t xml:space="preserve">551 m</t>
  </si>
  <si>
    <t xml:space="preserve">5670 kg / 0,67 MPa</t>
  </si>
  <si>
    <t xml:space="preserve">PA2020-1087</t>
  </si>
  <si>
    <t xml:space="preserve">SNPY</t>
  </si>
  <si>
    <t xml:space="preserve">MG0013</t>
  </si>
  <si>
    <t xml:space="preserve">SÃO SEBASTIÃO DO PARAÍSO</t>
  </si>
  <si>
    <t xml:space="preserve">20° 56' 54'' S</t>
  </si>
  <si>
    <t xml:space="preserve">46° 58' 59'' W</t>
  </si>
  <si>
    <t xml:space="preserve">PA2019-3901</t>
  </si>
  <si>
    <t xml:space="preserve">SNQD</t>
  </si>
  <si>
    <t xml:space="preserve">PB0006</t>
  </si>
  <si>
    <t xml:space="preserve">SOUSA</t>
  </si>
  <si>
    <t xml:space="preserve">6° 47' 8'' S</t>
  </si>
  <si>
    <t xml:space="preserve">38° 14' 2'' W</t>
  </si>
  <si>
    <t xml:space="preserve">PCN 13/F/A/Y/U</t>
  </si>
  <si>
    <t xml:space="preserve">PA2018-1693</t>
  </si>
  <si>
    <t xml:space="preserve">SNQG</t>
  </si>
  <si>
    <t xml:space="preserve">PI0003</t>
  </si>
  <si>
    <t xml:space="preserve">CANGAPARA</t>
  </si>
  <si>
    <t xml:space="preserve">FLORIANO</t>
  </si>
  <si>
    <t xml:space="preserve">6° 50' 45'' S</t>
  </si>
  <si>
    <t xml:space="preserve">43° 4' 39'' W</t>
  </si>
  <si>
    <t xml:space="preserve">PA2018-2843</t>
  </si>
  <si>
    <t xml:space="preserve">SNQU</t>
  </si>
  <si>
    <t xml:space="preserve">BA0032</t>
  </si>
  <si>
    <t xml:space="preserve">MUCUGÊ</t>
  </si>
  <si>
    <t xml:space="preserve">13° 1' 54'' S</t>
  </si>
  <si>
    <t xml:space="preserve">41° 26' 40'' W</t>
  </si>
  <si>
    <t xml:space="preserve">1056 m</t>
  </si>
  <si>
    <t xml:space="preserve">PD2000-0529</t>
  </si>
  <si>
    <t xml:space="preserve">PA2019-3190</t>
  </si>
  <si>
    <t xml:space="preserve">SNQV</t>
  </si>
  <si>
    <t xml:space="preserve">MG0044</t>
  </si>
  <si>
    <t xml:space="preserve">CURVELO</t>
  </si>
  <si>
    <t xml:space="preserve">18° 44' 58'' S</t>
  </si>
  <si>
    <t xml:space="preserve">44° 27' 29'' W</t>
  </si>
  <si>
    <t xml:space="preserve">672 m</t>
  </si>
  <si>
    <t xml:space="preserve">PA2018-3127</t>
  </si>
  <si>
    <t xml:space="preserve">SNQX</t>
  </si>
  <si>
    <t xml:space="preserve">CE0010</t>
  </si>
  <si>
    <t xml:space="preserve">QUIXADÁ</t>
  </si>
  <si>
    <t xml:space="preserve">4° 58' 44'' S</t>
  </si>
  <si>
    <t xml:space="preserve">38° 59' 16'' W</t>
  </si>
  <si>
    <t xml:space="preserve">225 m</t>
  </si>
  <si>
    <t xml:space="preserve">PA2020-1076</t>
  </si>
  <si>
    <t xml:space="preserve">PA2020-0749</t>
  </si>
  <si>
    <t xml:space="preserve">SNRD</t>
  </si>
  <si>
    <t xml:space="preserve">BA0048</t>
  </si>
  <si>
    <t xml:space="preserve">PRADO</t>
  </si>
  <si>
    <t xml:space="preserve">17° 17' 49'' S</t>
  </si>
  <si>
    <t xml:space="preserve">39° 16' 19'' W</t>
  </si>
  <si>
    <t xml:space="preserve">PA2018-1208</t>
  </si>
  <si>
    <t xml:space="preserve">SNRM</t>
  </si>
  <si>
    <t xml:space="preserve">BA0022</t>
  </si>
  <si>
    <t xml:space="preserve">REMANSO</t>
  </si>
  <si>
    <t xml:space="preserve">9° 34' 48'' S</t>
  </si>
  <si>
    <t xml:space="preserve">42° 6' 57'' W</t>
  </si>
  <si>
    <t xml:space="preserve">PA2016-0401</t>
  </si>
  <si>
    <t xml:space="preserve">SNRP</t>
  </si>
  <si>
    <t xml:space="preserve">MG0066</t>
  </si>
  <si>
    <t xml:space="preserve">RIO PARANAÍBA</t>
  </si>
  <si>
    <t xml:space="preserve">19° 12' 45'' S</t>
  </si>
  <si>
    <t xml:space="preserve">46° 14' 26'' W</t>
  </si>
  <si>
    <t xml:space="preserve">1145 m</t>
  </si>
  <si>
    <t xml:space="preserve">4000 kg / 0,5 MPa</t>
  </si>
  <si>
    <t xml:space="preserve">PA2020-0982</t>
  </si>
  <si>
    <t xml:space="preserve">SNRU</t>
  </si>
  <si>
    <t xml:space="preserve">PE0004</t>
  </si>
  <si>
    <t xml:space="preserve">CARUARU</t>
  </si>
  <si>
    <t xml:space="preserve">8° 17' 4'' S</t>
  </si>
  <si>
    <t xml:space="preserve">36° 0' 39'' W</t>
  </si>
  <si>
    <t xml:space="preserve">576 m</t>
  </si>
  <si>
    <t xml:space="preserve">PCN 30/F/A/X/U</t>
  </si>
  <si>
    <t xml:space="preserve">PA2020-1090</t>
  </si>
  <si>
    <t xml:space="preserve">SNRX</t>
  </si>
  <si>
    <t xml:space="preserve">MA0009</t>
  </si>
  <si>
    <t xml:space="preserve">RIACHÃO</t>
  </si>
  <si>
    <t xml:space="preserve">7° 21' 1'' S</t>
  </si>
  <si>
    <t xml:space="preserve">PA2020-1040</t>
  </si>
  <si>
    <t xml:space="preserve">SNRZ</t>
  </si>
  <si>
    <t xml:space="preserve">MG0049</t>
  </si>
  <si>
    <t xml:space="preserve">OLIVEIRA</t>
  </si>
  <si>
    <t xml:space="preserve">20° 42' 52'' S</t>
  </si>
  <si>
    <t xml:space="preserve">44° 51' 55'' W</t>
  </si>
  <si>
    <t xml:space="preserve">982 m</t>
  </si>
  <si>
    <t xml:space="preserve">1180 m</t>
  </si>
  <si>
    <t xml:space="preserve">PA2020-2420</t>
  </si>
  <si>
    <t xml:space="preserve">SNSE</t>
  </si>
  <si>
    <t xml:space="preserve">BA0056</t>
  </si>
  <si>
    <t xml:space="preserve">SENTO SÉ</t>
  </si>
  <si>
    <t xml:space="preserve">9° 45' 27'' S</t>
  </si>
  <si>
    <t xml:space="preserve">41° 51' 18'' W</t>
  </si>
  <si>
    <t xml:space="preserve">398 m</t>
  </si>
  <si>
    <t xml:space="preserve">PA2014-1707</t>
  </si>
  <si>
    <t xml:space="preserve">SNSG</t>
  </si>
  <si>
    <t xml:space="preserve">PE0008</t>
  </si>
  <si>
    <t xml:space="preserve">SALGUEIRO</t>
  </si>
  <si>
    <t xml:space="preserve">8° 2' 48'' S</t>
  </si>
  <si>
    <t xml:space="preserve">39° 8' 2'' W</t>
  </si>
  <si>
    <t xml:space="preserve">469 m</t>
  </si>
  <si>
    <t xml:space="preserve">PA2018-1374</t>
  </si>
  <si>
    <t xml:space="preserve">PA2020-0999</t>
  </si>
  <si>
    <t xml:space="preserve">SNSI</t>
  </si>
  <si>
    <t xml:space="preserve">MG0076</t>
  </si>
  <si>
    <t xml:space="preserve">SANTA MARIA DO SUAÇUÍ</t>
  </si>
  <si>
    <t xml:space="preserve">18° 11' 55'' S</t>
  </si>
  <si>
    <t xml:space="preserve">42° 27' 58'' W</t>
  </si>
  <si>
    <t xml:space="preserve">PA2020-2489</t>
  </si>
  <si>
    <t xml:space="preserve">SNSM</t>
  </si>
  <si>
    <t xml:space="preserve">PA0029</t>
  </si>
  <si>
    <t xml:space="preserve">SALINÓPOLIS</t>
  </si>
  <si>
    <t xml:space="preserve">0° 41' 49'' S</t>
  </si>
  <si>
    <t xml:space="preserve">47° 20' 16'' W</t>
  </si>
  <si>
    <t xml:space="preserve">PD1999-0432</t>
  </si>
  <si>
    <t xml:space="preserve">SNSS</t>
  </si>
  <si>
    <t xml:space="preserve">MG0029</t>
  </si>
  <si>
    <t xml:space="preserve">SALINAS</t>
  </si>
  <si>
    <t xml:space="preserve">16° 12' 30'' S</t>
  </si>
  <si>
    <t xml:space="preserve">42° 19' 19'' W</t>
  </si>
  <si>
    <t xml:space="preserve">763 m</t>
  </si>
  <si>
    <t xml:space="preserve">PA2019-2065</t>
  </si>
  <si>
    <t xml:space="preserve">SNST</t>
  </si>
  <si>
    <t xml:space="preserve">BA0049</t>
  </si>
  <si>
    <t xml:space="preserve">SOUTO SOARES</t>
  </si>
  <si>
    <t xml:space="preserve">12° 5' 50'' S</t>
  </si>
  <si>
    <t xml:space="preserve">41° 38' 26'' W</t>
  </si>
  <si>
    <t xml:space="preserve">816 m</t>
  </si>
  <si>
    <t xml:space="preserve">PD2000-0532</t>
  </si>
  <si>
    <t xml:space="preserve">SNSW</t>
  </si>
  <si>
    <t xml:space="preserve">PA0025</t>
  </si>
  <si>
    <t xml:space="preserve">SOURE</t>
  </si>
  <si>
    <t xml:space="preserve">0° 41' 52'' S</t>
  </si>
  <si>
    <t xml:space="preserve">48° 31' 10'' W</t>
  </si>
  <si>
    <t xml:space="preserve">13 m</t>
  </si>
  <si>
    <t xml:space="preserve">PA2015-2707</t>
  </si>
  <si>
    <t xml:space="preserve">PA2019-1106</t>
  </si>
  <si>
    <t xml:space="preserve">SNTF</t>
  </si>
  <si>
    <t xml:space="preserve">BA0016</t>
  </si>
  <si>
    <t xml:space="preserve">TEIXEIRA DE FREITAS</t>
  </si>
  <si>
    <t xml:space="preserve">17° 31' 28'' S</t>
  </si>
  <si>
    <t xml:space="preserve">39° 40' 6'' W</t>
  </si>
  <si>
    <t xml:space="preserve">105 m</t>
  </si>
  <si>
    <t xml:space="preserve">1460 m</t>
  </si>
  <si>
    <t xml:space="preserve">PA2014-1877</t>
  </si>
  <si>
    <t xml:space="preserve">SNTI</t>
  </si>
  <si>
    <t xml:space="preserve">PA0016</t>
  </si>
  <si>
    <t xml:space="preserve">ÓBIDOS</t>
  </si>
  <si>
    <t xml:space="preserve">1° 52' 5'' S</t>
  </si>
  <si>
    <t xml:space="preserve">55° 30' 52'' W</t>
  </si>
  <si>
    <t xml:space="preserve">100 m</t>
  </si>
  <si>
    <t xml:space="preserve">1520 m</t>
  </si>
  <si>
    <t xml:space="preserve">PA2017-2710</t>
  </si>
  <si>
    <t xml:space="preserve">SNTM</t>
  </si>
  <si>
    <t xml:space="preserve">MG0068</t>
  </si>
  <si>
    <t xml:space="preserve">TURMALINA</t>
  </si>
  <si>
    <t xml:space="preserve">42° 44' 2'' W</t>
  </si>
  <si>
    <t xml:space="preserve">882 m</t>
  </si>
  <si>
    <t xml:space="preserve">SNTO</t>
  </si>
  <si>
    <t xml:space="preserve">MG0048</t>
  </si>
  <si>
    <t xml:space="preserve">JUSCELINO KUBITSCHECK</t>
  </si>
  <si>
    <t xml:space="preserve">TEÓFILO OTONI</t>
  </si>
  <si>
    <t xml:space="preserve">17° 53' 27'' S</t>
  </si>
  <si>
    <t xml:space="preserve">41° 30' 54'' W</t>
  </si>
  <si>
    <t xml:space="preserve">PA2020-1559</t>
  </si>
  <si>
    <t xml:space="preserve">SNTQ</t>
  </si>
  <si>
    <t xml:space="preserve">BA0053</t>
  </si>
  <si>
    <t xml:space="preserve">BURITIRAMA</t>
  </si>
  <si>
    <t xml:space="preserve">10° 43' 18'' S</t>
  </si>
  <si>
    <t xml:space="preserve">43° 39' 13'' W</t>
  </si>
  <si>
    <t xml:space="preserve">499 m</t>
  </si>
  <si>
    <t xml:space="preserve">1102 m</t>
  </si>
  <si>
    <t xml:space="preserve">PA2015-2911</t>
  </si>
  <si>
    <t xml:space="preserve">SNTR</t>
  </si>
  <si>
    <t xml:space="preserve">BA0036</t>
  </si>
  <si>
    <t xml:space="preserve">PIRITIBA</t>
  </si>
  <si>
    <t xml:space="preserve">11° 44' 17'' S</t>
  </si>
  <si>
    <t xml:space="preserve">40° 34' 11'' W</t>
  </si>
  <si>
    <t xml:space="preserve">1227 m</t>
  </si>
  <si>
    <t xml:space="preserve">PD2000-0602</t>
  </si>
  <si>
    <t xml:space="preserve">SNTS</t>
  </si>
  <si>
    <t xml:space="preserve">PB0005</t>
  </si>
  <si>
    <t xml:space="preserve">PATOS</t>
  </si>
  <si>
    <t xml:space="preserve">7° 2' 16'' S</t>
  </si>
  <si>
    <t xml:space="preserve">37° 15' 27'' W</t>
  </si>
  <si>
    <t xml:space="preserve">PA2020-1080</t>
  </si>
  <si>
    <t xml:space="preserve">SNTY</t>
  </si>
  <si>
    <t xml:space="preserve">BA0051</t>
  </si>
  <si>
    <t xml:space="preserve">CORRENTINA</t>
  </si>
  <si>
    <t xml:space="preserve">13° 22' 48'' S</t>
  </si>
  <si>
    <t xml:space="preserve">44° 37' 19'' W</t>
  </si>
  <si>
    <t xml:space="preserve">667 m</t>
  </si>
  <si>
    <t xml:space="preserve">PA2015-2849</t>
  </si>
  <si>
    <t xml:space="preserve">SNUB</t>
  </si>
  <si>
    <t xml:space="preserve">MG0058</t>
  </si>
  <si>
    <t xml:space="preserve">UBÁ</t>
  </si>
  <si>
    <t xml:space="preserve">21° 7' 21'' S</t>
  </si>
  <si>
    <t xml:space="preserve">42° 52' 56'' W</t>
  </si>
  <si>
    <t xml:space="preserve">340 m</t>
  </si>
  <si>
    <t xml:space="preserve">PD1983-0189</t>
  </si>
  <si>
    <t xml:space="preserve">SNUC</t>
  </si>
  <si>
    <t xml:space="preserve">RN0003</t>
  </si>
  <si>
    <t xml:space="preserve">AÇU</t>
  </si>
  <si>
    <t xml:space="preserve">5° 35' 42'' S</t>
  </si>
  <si>
    <t xml:space="preserve">36° 57' 39'' W</t>
  </si>
  <si>
    <t xml:space="preserve">111 m</t>
  </si>
  <si>
    <t xml:space="preserve">PA2016-0351</t>
  </si>
  <si>
    <t xml:space="preserve">SNUH</t>
  </si>
  <si>
    <t xml:space="preserve">MG0054</t>
  </si>
  <si>
    <t xml:space="preserve">PIUMHI</t>
  </si>
  <si>
    <t xml:space="preserve">20° 26' 20'' S</t>
  </si>
  <si>
    <t xml:space="preserve">45° 59' 32'' W</t>
  </si>
  <si>
    <t xml:space="preserve">751 m</t>
  </si>
  <si>
    <t xml:space="preserve">1148 m</t>
  </si>
  <si>
    <t xml:space="preserve">PA2020-1981</t>
  </si>
  <si>
    <t xml:space="preserve">SNUI</t>
  </si>
  <si>
    <t xml:space="preserve">MG0045</t>
  </si>
  <si>
    <t xml:space="preserve">ARAÇUAÍ</t>
  </si>
  <si>
    <t xml:space="preserve">16° 51' 7'' S</t>
  </si>
  <si>
    <t xml:space="preserve">42° 2' 46'' W</t>
  </si>
  <si>
    <t xml:space="preserve">PD1983-0173</t>
  </si>
  <si>
    <t xml:space="preserve">SNUN</t>
  </si>
  <si>
    <t xml:space="preserve">MG0055</t>
  </si>
  <si>
    <t xml:space="preserve">UNAÍ</t>
  </si>
  <si>
    <t xml:space="preserve">16° 21' 14'' S</t>
  </si>
  <si>
    <t xml:space="preserve">46° 55' 37'' W</t>
  </si>
  <si>
    <t xml:space="preserve">609 m</t>
  </si>
  <si>
    <t xml:space="preserve">PCN 10/F/C/X/U</t>
  </si>
  <si>
    <t xml:space="preserve">SNUT</t>
  </si>
  <si>
    <t xml:space="preserve">BA0017</t>
  </si>
  <si>
    <t xml:space="preserve">UTINGA</t>
  </si>
  <si>
    <t xml:space="preserve">12° 6' 20'' S</t>
  </si>
  <si>
    <t xml:space="preserve">41° 4' 28'' W</t>
  </si>
  <si>
    <t xml:space="preserve">598 m</t>
  </si>
  <si>
    <t xml:space="preserve">PA2016-0458</t>
  </si>
  <si>
    <t xml:space="preserve">SNVB</t>
  </si>
  <si>
    <t xml:space="preserve">BA0008</t>
  </si>
  <si>
    <t xml:space="preserve">VALENÇA</t>
  </si>
  <si>
    <t xml:space="preserve">13° 17' 47'' S</t>
  </si>
  <si>
    <t xml:space="preserve">38° 59' 33'' W</t>
  </si>
  <si>
    <t xml:space="preserve">PCN 55/F/B/X/U</t>
  </si>
  <si>
    <t xml:space="preserve">PA2015-3090</t>
  </si>
  <si>
    <t xml:space="preserve">SNVC</t>
  </si>
  <si>
    <t xml:space="preserve">MG0074</t>
  </si>
  <si>
    <t xml:space="preserve">VIÇOSA</t>
  </si>
  <si>
    <t xml:space="preserve">20° 44' 41'' S</t>
  </si>
  <si>
    <t xml:space="preserve">42° 50' 31'' W</t>
  </si>
  <si>
    <t xml:space="preserve">659 m</t>
  </si>
  <si>
    <t xml:space="preserve">SNVD</t>
  </si>
  <si>
    <t xml:space="preserve">BA0050</t>
  </si>
  <si>
    <t xml:space="preserve">SANTA MARIA DA VITÓRIA</t>
  </si>
  <si>
    <t xml:space="preserve">13° 24' 17'' S</t>
  </si>
  <si>
    <t xml:space="preserve">44° 13' 23'' W</t>
  </si>
  <si>
    <t xml:space="preserve">PA2014-1706</t>
  </si>
  <si>
    <t xml:space="preserve">SNVI</t>
  </si>
  <si>
    <t xml:space="preserve">MG0035</t>
  </si>
  <si>
    <t xml:space="preserve">MELLO VIANA</t>
  </si>
  <si>
    <t xml:space="preserve">TRÊS CORAÇÕES</t>
  </si>
  <si>
    <t xml:space="preserve">21° 47' 21'' S</t>
  </si>
  <si>
    <t xml:space="preserve">45° 16' 5'' W</t>
  </si>
  <si>
    <t xml:space="preserve">PA2019-2431</t>
  </si>
  <si>
    <t xml:space="preserve">SNVS</t>
  </si>
  <si>
    <t xml:space="preserve">PA0015</t>
  </si>
  <si>
    <t xml:space="preserve">BREVES</t>
  </si>
  <si>
    <t xml:space="preserve">1° 38' 11'' S</t>
  </si>
  <si>
    <t xml:space="preserve">50° 26' 36'' W</t>
  </si>
  <si>
    <t xml:space="preserve">PA2016-0724</t>
  </si>
  <si>
    <t xml:space="preserve">SNWC</t>
  </si>
  <si>
    <t xml:space="preserve">CE0011</t>
  </si>
  <si>
    <t xml:space="preserve">CAMOCIM</t>
  </si>
  <si>
    <t xml:space="preserve">2° 53' 45'' S</t>
  </si>
  <si>
    <t xml:space="preserve">40° 51' 32'' W</t>
  </si>
  <si>
    <t xml:space="preserve">PA2020-1190</t>
  </si>
  <si>
    <t xml:space="preserve">SNWS</t>
  </si>
  <si>
    <t xml:space="preserve">CE0005</t>
  </si>
  <si>
    <t xml:space="preserve">CRATEÚS</t>
  </si>
  <si>
    <t xml:space="preserve">5° 12' 40'' S</t>
  </si>
  <si>
    <t xml:space="preserve">40° 42' 15'' W</t>
  </si>
  <si>
    <t xml:space="preserve">315 m</t>
  </si>
  <si>
    <t xml:space="preserve">PD2001-0798</t>
  </si>
  <si>
    <t xml:space="preserve">SNXB</t>
  </si>
  <si>
    <t xml:space="preserve">MG0025</t>
  </si>
  <si>
    <t xml:space="preserve">CAXAMBU</t>
  </si>
  <si>
    <t xml:space="preserve">21° 55' 3'' S</t>
  </si>
  <si>
    <t xml:space="preserve">44° 58' 10'' W</t>
  </si>
  <si>
    <t xml:space="preserve">865 m</t>
  </si>
  <si>
    <t xml:space="preserve">PCN 8/F/C/X/U</t>
  </si>
  <si>
    <t xml:space="preserve">PA2020-1077</t>
  </si>
  <si>
    <t xml:space="preserve">SNXQ</t>
  </si>
  <si>
    <t xml:space="preserve">BA0018</t>
  </si>
  <si>
    <t xml:space="preserve">XIQUE-XIQUE</t>
  </si>
  <si>
    <t xml:space="preserve">10° 50' 3'' S</t>
  </si>
  <si>
    <t xml:space="preserve">42° 41' 0'' W</t>
  </si>
  <si>
    <t xml:space="preserve">427 m</t>
  </si>
  <si>
    <t xml:space="preserve">PA2014-2207</t>
  </si>
  <si>
    <t xml:space="preserve">SNYA</t>
  </si>
  <si>
    <t xml:space="preserve">PA0024</t>
  </si>
  <si>
    <t xml:space="preserve">1° 28' 45'' S</t>
  </si>
  <si>
    <t xml:space="preserve">52° 34' 41'' W</t>
  </si>
  <si>
    <t xml:space="preserve">178 m</t>
  </si>
  <si>
    <t xml:space="preserve">PCN 7/F/B/Y/U</t>
  </si>
  <si>
    <t xml:space="preserve">PA2015-0560</t>
  </si>
  <si>
    <t xml:space="preserve">SNYB</t>
  </si>
  <si>
    <t xml:space="preserve">MG0047</t>
  </si>
  <si>
    <t xml:space="preserve">TITO TEIXEIRA</t>
  </si>
  <si>
    <t xml:space="preserve">ITUIUTABA</t>
  </si>
  <si>
    <t xml:space="preserve">19° 0' 7'' S</t>
  </si>
  <si>
    <t xml:space="preserve">49° 29' 14'' W</t>
  </si>
  <si>
    <t xml:space="preserve">605 m</t>
  </si>
  <si>
    <t xml:space="preserve">PCN 8/F/B/X/U</t>
  </si>
  <si>
    <t xml:space="preserve">SNYE</t>
  </si>
  <si>
    <t xml:space="preserve">MA0004</t>
  </si>
  <si>
    <t xml:space="preserve">PINHEIRO</t>
  </si>
  <si>
    <t xml:space="preserve">2° 28' 39'' S</t>
  </si>
  <si>
    <t xml:space="preserve">45° 6' 18'' W</t>
  </si>
  <si>
    <t xml:space="preserve">1740 m</t>
  </si>
  <si>
    <t xml:space="preserve">PCN 29/F/C/X/T</t>
  </si>
  <si>
    <t xml:space="preserve">PA2020-0706</t>
  </si>
  <si>
    <t xml:space="preserve">PA2020-1936</t>
  </si>
  <si>
    <t xml:space="preserve">SNYT</t>
  </si>
  <si>
    <t xml:space="preserve">BA0014</t>
  </si>
  <si>
    <t xml:space="preserve">ITUAÇU</t>
  </si>
  <si>
    <t xml:space="preserve">13° 49' 43'' S</t>
  </si>
  <si>
    <t xml:space="preserve">41° 18' 8'' W</t>
  </si>
  <si>
    <t xml:space="preserve">535 m</t>
  </si>
  <si>
    <t xml:space="preserve">PA2014-2364</t>
  </si>
  <si>
    <t xml:space="preserve">SNYU</t>
  </si>
  <si>
    <t xml:space="preserve">MG0014</t>
  </si>
  <si>
    <t xml:space="preserve">ITURAMA</t>
  </si>
  <si>
    <t xml:space="preserve">19° 43' 2'' S</t>
  </si>
  <si>
    <t xml:space="preserve">50° 13' 13'' W</t>
  </si>
  <si>
    <t xml:space="preserve">475 m</t>
  </si>
  <si>
    <t xml:space="preserve">1550 m</t>
  </si>
  <si>
    <t xml:space="preserve">PCN 10/F/A/Y/T</t>
  </si>
  <si>
    <t xml:space="preserve">PA2020-2411</t>
  </si>
  <si>
    <t xml:space="preserve">SNZA</t>
  </si>
  <si>
    <t xml:space="preserve">MG0038</t>
  </si>
  <si>
    <t xml:space="preserve">POUSO ALEGRE</t>
  </si>
  <si>
    <t xml:space="preserve">22° 17' 20'' S</t>
  </si>
  <si>
    <t xml:space="preserve">45° 55' 10'' W</t>
  </si>
  <si>
    <t xml:space="preserve">885 m</t>
  </si>
  <si>
    <t xml:space="preserve">PD2000-1274</t>
  </si>
  <si>
    <t xml:space="preserve">SNZR</t>
  </si>
  <si>
    <t xml:space="preserve">MG0026</t>
  </si>
  <si>
    <t xml:space="preserve">PEDRO RABELO DE SOUZA</t>
  </si>
  <si>
    <t xml:space="preserve">PARACATU</t>
  </si>
  <si>
    <t xml:space="preserve">17° 14' 35'' S</t>
  </si>
  <si>
    <t xml:space="preserve">46° 52' 53'' W</t>
  </si>
  <si>
    <t xml:space="preserve">PA2018-3129</t>
  </si>
  <si>
    <t xml:space="preserve">SNZW</t>
  </si>
  <si>
    <t xml:space="preserve">BA0063</t>
  </si>
  <si>
    <t xml:space="preserve">ITUBERÁ</t>
  </si>
  <si>
    <t xml:space="preserve">13° 43' 54'' S</t>
  </si>
  <si>
    <t xml:space="preserve">39° 8' 26'' W</t>
  </si>
  <si>
    <t xml:space="preserve">PA2015-2105</t>
  </si>
  <si>
    <t xml:space="preserve">SSAB</t>
  </si>
  <si>
    <t xml:space="preserve">PR0024</t>
  </si>
  <si>
    <t xml:space="preserve">MOISÉS LUPION</t>
  </si>
  <si>
    <t xml:space="preserve">IBAITI</t>
  </si>
  <si>
    <t xml:space="preserve">23° 45' 47'' S</t>
  </si>
  <si>
    <t xml:space="preserve">50° 15' 53'' W</t>
  </si>
  <si>
    <t xml:space="preserve">PA2017-2711</t>
  </si>
  <si>
    <t xml:space="preserve">SSAE</t>
  </si>
  <si>
    <t xml:space="preserve">RS0040</t>
  </si>
  <si>
    <t xml:space="preserve">ARROIO GRANDE</t>
  </si>
  <si>
    <t xml:space="preserve">32° 13' 45'' S</t>
  </si>
  <si>
    <t xml:space="preserve">53° 3' 21'' W</t>
  </si>
  <si>
    <t xml:space="preserve">49 m</t>
  </si>
  <si>
    <t xml:space="preserve">PA2018-2952</t>
  </si>
  <si>
    <t xml:space="preserve">SSAK</t>
  </si>
  <si>
    <t xml:space="preserve">RS0048</t>
  </si>
  <si>
    <t xml:space="preserve">CARLOS RUHL</t>
  </si>
  <si>
    <t xml:space="preserve">CRUZ ALTA</t>
  </si>
  <si>
    <t xml:space="preserve">28° 39' 31'' S</t>
  </si>
  <si>
    <t xml:space="preserve">53° 36' 41'' W</t>
  </si>
  <si>
    <t xml:space="preserve">PA2020-2975</t>
  </si>
  <si>
    <t xml:space="preserve">SSAN</t>
  </si>
  <si>
    <t xml:space="preserve">PR0032</t>
  </si>
  <si>
    <t xml:space="preserve">JOÃO GALDINO</t>
  </si>
  <si>
    <t xml:space="preserve">ANDIRÁ</t>
  </si>
  <si>
    <t xml:space="preserve">23° 1' 37'' S</t>
  </si>
  <si>
    <t xml:space="preserve">50° 13' 42'' W</t>
  </si>
  <si>
    <t xml:space="preserve">490 m</t>
  </si>
  <si>
    <t xml:space="preserve">PA2017-3631</t>
  </si>
  <si>
    <t xml:space="preserve">SSAP</t>
  </si>
  <si>
    <t xml:space="preserve">PR0014</t>
  </si>
  <si>
    <t xml:space="preserve">CAPITÃO JOÃO BUSSE</t>
  </si>
  <si>
    <t xml:space="preserve">APUCARANA</t>
  </si>
  <si>
    <t xml:space="preserve">23° 36' 44'' S</t>
  </si>
  <si>
    <t xml:space="preserve">51° 23' 6'' W</t>
  </si>
  <si>
    <t xml:space="preserve">PA2020-1193</t>
  </si>
  <si>
    <t xml:space="preserve">SSAQ</t>
  </si>
  <si>
    <t xml:space="preserve">RS0036</t>
  </si>
  <si>
    <t xml:space="preserve">AEROCLUBE DE PASSO FUNDO</t>
  </si>
  <si>
    <t xml:space="preserve">28° 15' 2'' S</t>
  </si>
  <si>
    <t xml:space="preserve">52° 31' 0'' W</t>
  </si>
  <si>
    <t xml:space="preserve">PA2018-0468</t>
  </si>
  <si>
    <t xml:space="preserve">SSBL</t>
  </si>
  <si>
    <t xml:space="preserve">SC0019</t>
  </si>
  <si>
    <t xml:space="preserve">BLUMENAU</t>
  </si>
  <si>
    <t xml:space="preserve">26° 49' 58'' S</t>
  </si>
  <si>
    <t xml:space="preserve">49° 5' 37'' W</t>
  </si>
  <si>
    <t xml:space="preserve">PA2018-2330</t>
  </si>
  <si>
    <t xml:space="preserve">SSBN</t>
  </si>
  <si>
    <t xml:space="preserve">RS0002</t>
  </si>
  <si>
    <t xml:space="preserve">BELÉM NOVO</t>
  </si>
  <si>
    <t xml:space="preserve">30° 11' 21'' S</t>
  </si>
  <si>
    <t xml:space="preserve">51° 10' 57'' W</t>
  </si>
  <si>
    <t xml:space="preserve">1103 m</t>
  </si>
  <si>
    <t xml:space="preserve">PA2019-2615</t>
  </si>
  <si>
    <t xml:space="preserve">SSBR</t>
  </si>
  <si>
    <t xml:space="preserve">PR0022</t>
  </si>
  <si>
    <t xml:space="preserve">YARA</t>
  </si>
  <si>
    <t xml:space="preserve">BANDEIRANTES</t>
  </si>
  <si>
    <t xml:space="preserve">23° 4' 22'' S</t>
  </si>
  <si>
    <t xml:space="preserve">50° 25' 23'' W</t>
  </si>
  <si>
    <t xml:space="preserve">PD1957-0017</t>
  </si>
  <si>
    <t xml:space="preserve">SSBV</t>
  </si>
  <si>
    <t xml:space="preserve">MS0011</t>
  </si>
  <si>
    <t xml:space="preserve">BELA VISTA</t>
  </si>
  <si>
    <t xml:space="preserve">22° 4' 56'' S</t>
  </si>
  <si>
    <t xml:space="preserve">56° 32' 18'' W</t>
  </si>
  <si>
    <t xml:space="preserve">235 m</t>
  </si>
  <si>
    <t xml:space="preserve">PD1999-0028</t>
  </si>
  <si>
    <t xml:space="preserve">SSCB</t>
  </si>
  <si>
    <t xml:space="preserve">SP0044</t>
  </si>
  <si>
    <t xml:space="preserve">MUNICIPAL DE CASA BRANCA</t>
  </si>
  <si>
    <t xml:space="preserve">CASA BRANCA</t>
  </si>
  <si>
    <t xml:space="preserve">21° 47' 17'' S</t>
  </si>
  <si>
    <t xml:space="preserve">47° 3' 20'' W</t>
  </si>
  <si>
    <t xml:space="preserve">712 m</t>
  </si>
  <si>
    <t xml:space="preserve">1154 m</t>
  </si>
  <si>
    <t xml:space="preserve">PA2017-2128</t>
  </si>
  <si>
    <t xml:space="preserve">SSCD</t>
  </si>
  <si>
    <t xml:space="preserve">MS0007</t>
  </si>
  <si>
    <t xml:space="preserve">CHAPADÃO DO SUL</t>
  </si>
  <si>
    <t xml:space="preserve">18° 50' 21'' S</t>
  </si>
  <si>
    <t xml:space="preserve">52° 29' 17'' W</t>
  </si>
  <si>
    <t xml:space="preserve">817 m</t>
  </si>
  <si>
    <t xml:space="preserve">PA2018-2968</t>
  </si>
  <si>
    <t xml:space="preserve">SSCI</t>
  </si>
  <si>
    <t xml:space="preserve">MS0012</t>
  </si>
  <si>
    <t xml:space="preserve">COXIM</t>
  </si>
  <si>
    <t xml:space="preserve">18° 28' 53'' S</t>
  </si>
  <si>
    <t xml:space="preserve">54° 42' 57'' W</t>
  </si>
  <si>
    <t xml:space="preserve">PD2003-0667</t>
  </si>
  <si>
    <t xml:space="preserve">PA2019-3407</t>
  </si>
  <si>
    <t xml:space="preserve">SSCK</t>
  </si>
  <si>
    <t xml:space="preserve">SC0010</t>
  </si>
  <si>
    <t xml:space="preserve">OLAVO CECCO RIGON</t>
  </si>
  <si>
    <t xml:space="preserve">CONCÓRDIA</t>
  </si>
  <si>
    <t xml:space="preserve">27° 10' 50'' S</t>
  </si>
  <si>
    <t xml:space="preserve">52° 3' 4'' W</t>
  </si>
  <si>
    <t xml:space="preserve">PA2013-3070</t>
  </si>
  <si>
    <t xml:space="preserve">SNPU</t>
  </si>
  <si>
    <t xml:space="preserve">MG0073</t>
  </si>
  <si>
    <t xml:space="preserve">PARAGUAÇU</t>
  </si>
  <si>
    <t xml:space="preserve">21° 33' 41'' S</t>
  </si>
  <si>
    <t xml:space="preserve">45° 45' 17'' W</t>
  </si>
  <si>
    <t xml:space="preserve">898 m</t>
  </si>
  <si>
    <t xml:space="preserve">PA2017-1296</t>
  </si>
  <si>
    <t xml:space="preserve">SSCN</t>
  </si>
  <si>
    <t xml:space="preserve">RS0019</t>
  </si>
  <si>
    <t xml:space="preserve">CANELA</t>
  </si>
  <si>
    <t xml:space="preserve">29° 22' 14'' S</t>
  </si>
  <si>
    <t xml:space="preserve">50° 49' 56'' W</t>
  </si>
  <si>
    <t xml:space="preserve">837 m</t>
  </si>
  <si>
    <t xml:space="preserve">PCN 21/F/B/Y/T</t>
  </si>
  <si>
    <t xml:space="preserve">PA2019-2752</t>
  </si>
  <si>
    <t xml:space="preserve">SSCP</t>
  </si>
  <si>
    <t xml:space="preserve">PR0015</t>
  </si>
  <si>
    <t xml:space="preserve">FRANCISCO LACERDA JÚNIOR</t>
  </si>
  <si>
    <t xml:space="preserve">CORNÉLIO PROCÓPIO</t>
  </si>
  <si>
    <t xml:space="preserve">23° 9' 9'' S</t>
  </si>
  <si>
    <t xml:space="preserve">50° 36' 9'' W</t>
  </si>
  <si>
    <t xml:space="preserve">567 m</t>
  </si>
  <si>
    <t xml:space="preserve">PA2020-1192</t>
  </si>
  <si>
    <t xml:space="preserve">SSCR</t>
  </si>
  <si>
    <t xml:space="preserve">PR0016</t>
  </si>
  <si>
    <t xml:space="preserve">RUBEN BERTA</t>
  </si>
  <si>
    <t xml:space="preserve">MARECHAL CÂNDIDO RONDON</t>
  </si>
  <si>
    <t xml:space="preserve">24° 30' 46'' S</t>
  </si>
  <si>
    <t xml:space="preserve">54° 3' 14'' W</t>
  </si>
  <si>
    <t xml:space="preserve">525 m</t>
  </si>
  <si>
    <t xml:space="preserve">PA2018-2358</t>
  </si>
  <si>
    <t xml:space="preserve">SSCT</t>
  </si>
  <si>
    <t xml:space="preserve">PR0025</t>
  </si>
  <si>
    <t xml:space="preserve">ENGENHEIRO GASTÃO DE MESQUITA FILHO</t>
  </si>
  <si>
    <t xml:space="preserve">CIANORTE</t>
  </si>
  <si>
    <t xml:space="preserve">23° 41' 30'' S</t>
  </si>
  <si>
    <t xml:space="preserve">52° 38' 32'' W</t>
  </si>
  <si>
    <t xml:space="preserve">539 m</t>
  </si>
  <si>
    <t xml:space="preserve">PA2016-0114</t>
  </si>
  <si>
    <t xml:space="preserve">SSEE</t>
  </si>
  <si>
    <t xml:space="preserve">RS0054</t>
  </si>
  <si>
    <t xml:space="preserve">REGIONAL DO VALE DO TAQUARI</t>
  </si>
  <si>
    <t xml:space="preserve">ESTRELA</t>
  </si>
  <si>
    <t xml:space="preserve">29° 27' 12'' S</t>
  </si>
  <si>
    <t xml:space="preserve">51° 56' 3'' W</t>
  </si>
  <si>
    <t xml:space="preserve">32 m</t>
  </si>
  <si>
    <t xml:space="preserve">570 m</t>
  </si>
  <si>
    <t xml:space="preserve">PA2017-3024</t>
  </si>
  <si>
    <t xml:space="preserve">SSEP</t>
  </si>
  <si>
    <t xml:space="preserve">RS0031</t>
  </si>
  <si>
    <t xml:space="preserve">SÃO SEPÉ</t>
  </si>
  <si>
    <t xml:space="preserve">30° 10' 56'' S</t>
  </si>
  <si>
    <t xml:space="preserve">53° 34' 46'' W</t>
  </si>
  <si>
    <t xml:space="preserve">PD1985-0073</t>
  </si>
  <si>
    <t xml:space="preserve">SSER</t>
  </si>
  <si>
    <t xml:space="preserve">RS0018</t>
  </si>
  <si>
    <t xml:space="preserve">ERECHIM</t>
  </si>
  <si>
    <t xml:space="preserve">27° 39' 36'' S</t>
  </si>
  <si>
    <t xml:space="preserve">52° 16' 34'' W</t>
  </si>
  <si>
    <t xml:space="preserve">761 m</t>
  </si>
  <si>
    <t xml:space="preserve">1280 m</t>
  </si>
  <si>
    <t xml:space="preserve">PCN 11/F/B/X/U</t>
  </si>
  <si>
    <t xml:space="preserve">PA2018-2449</t>
  </si>
  <si>
    <t xml:space="preserve">SSEZ</t>
  </si>
  <si>
    <t xml:space="preserve">RS0050</t>
  </si>
  <si>
    <t xml:space="preserve">ESPUMOSO</t>
  </si>
  <si>
    <t xml:space="preserve">28° 44' 17'' S</t>
  </si>
  <si>
    <t xml:space="preserve">52° 51' 20'' W</t>
  </si>
  <si>
    <t xml:space="preserve">390 m</t>
  </si>
  <si>
    <t xml:space="preserve">2000 kg / 0,5 MPa</t>
  </si>
  <si>
    <t xml:space="preserve">PA2015-2869</t>
  </si>
  <si>
    <t xml:space="preserve">SSFB</t>
  </si>
  <si>
    <t xml:space="preserve">PR0021</t>
  </si>
  <si>
    <t xml:space="preserve">PAULO ABDALA</t>
  </si>
  <si>
    <t xml:space="preserve">FRANCISCO BELTRÃO</t>
  </si>
  <si>
    <t xml:space="preserve">26° 3' 32'' S</t>
  </si>
  <si>
    <t xml:space="preserve">53° 3' 48'' W</t>
  </si>
  <si>
    <t xml:space="preserve">PCN 11/F/C/Y/U</t>
  </si>
  <si>
    <t xml:space="preserve">PA2018-2357</t>
  </si>
  <si>
    <t xml:space="preserve">SSFL</t>
  </si>
  <si>
    <t xml:space="preserve">PI0006</t>
  </si>
  <si>
    <t xml:space="preserve">JOÃO PEREIRA DOS SANTOS FILHO</t>
  </si>
  <si>
    <t xml:space="preserve">FRONTEIRAS</t>
  </si>
  <si>
    <t xml:space="preserve">7° 6' 0'' S</t>
  </si>
  <si>
    <t xml:space="preserve">40° 37' 42'' W</t>
  </si>
  <si>
    <t xml:space="preserve">448 m</t>
  </si>
  <si>
    <t xml:space="preserve">PA2019-1470</t>
  </si>
  <si>
    <t xml:space="preserve">PA2019-2706</t>
  </si>
  <si>
    <t xml:space="preserve">SSGA</t>
  </si>
  <si>
    <t xml:space="preserve">RS0020</t>
  </si>
  <si>
    <t xml:space="preserve">GARIBALDI</t>
  </si>
  <si>
    <t xml:space="preserve">29° 16' 6'' S</t>
  </si>
  <si>
    <t xml:space="preserve">51° 31' 56'' W</t>
  </si>
  <si>
    <t xml:space="preserve">680 m</t>
  </si>
  <si>
    <t xml:space="preserve">PA2020-1563</t>
  </si>
  <si>
    <t xml:space="preserve">SSGB</t>
  </si>
  <si>
    <t xml:space="preserve">PR0035</t>
  </si>
  <si>
    <t xml:space="preserve">MUNICIPAL DE GUARATUBA</t>
  </si>
  <si>
    <t xml:space="preserve">GUARATUBA</t>
  </si>
  <si>
    <t xml:space="preserve">25° 52' 50'' S</t>
  </si>
  <si>
    <t xml:space="preserve">48° 36' 44'' W</t>
  </si>
  <si>
    <t xml:space="preserve">15 m</t>
  </si>
  <si>
    <t xml:space="preserve">990 m</t>
  </si>
  <si>
    <t xml:space="preserve">PD1990-0092</t>
  </si>
  <si>
    <t xml:space="preserve">PD1998-0285E</t>
  </si>
  <si>
    <t xml:space="preserve">SSGW</t>
  </si>
  <si>
    <t xml:space="preserve">PR0037</t>
  </si>
  <si>
    <t xml:space="preserve">MANOEL RIBAS</t>
  </si>
  <si>
    <t xml:space="preserve">GOIOERÊ</t>
  </si>
  <si>
    <t xml:space="preserve">24° 13' 11'' S</t>
  </si>
  <si>
    <t xml:space="preserve">53° 2' 38'' W</t>
  </si>
  <si>
    <t xml:space="preserve">491 m</t>
  </si>
  <si>
    <t xml:space="preserve">799 m</t>
  </si>
  <si>
    <t xml:space="preserve">PA2019-1478</t>
  </si>
  <si>
    <t xml:space="preserve">SSGY</t>
  </si>
  <si>
    <t xml:space="preserve">PR0023</t>
  </si>
  <si>
    <t xml:space="preserve">GUAÍRA</t>
  </si>
  <si>
    <t xml:space="preserve">24° 4' 47'' S</t>
  </si>
  <si>
    <t xml:space="preserve">54° 11' 17'' W</t>
  </si>
  <si>
    <t xml:space="preserve">271 m</t>
  </si>
  <si>
    <t xml:space="preserve">PA2014-1876</t>
  </si>
  <si>
    <t xml:space="preserve">SSHZ</t>
  </si>
  <si>
    <t xml:space="preserve">RS0037</t>
  </si>
  <si>
    <t xml:space="preserve">WALTER BÜNDCHEN</t>
  </si>
  <si>
    <t xml:space="preserve">HORIZONTINA</t>
  </si>
  <si>
    <t xml:space="preserve">27° 38' 18'' S</t>
  </si>
  <si>
    <t xml:space="preserve">54° 20' 20'' W</t>
  </si>
  <si>
    <t xml:space="preserve">310 m</t>
  </si>
  <si>
    <t xml:space="preserve">PA2019-1419</t>
  </si>
  <si>
    <t xml:space="preserve">SSIE</t>
  </si>
  <si>
    <t xml:space="preserve">MS0002</t>
  </si>
  <si>
    <t xml:space="preserve">TERUEL IPANEMA ESTÂNCIA</t>
  </si>
  <si>
    <t xml:space="preserve">20° 36' 14'' S</t>
  </si>
  <si>
    <t xml:space="preserve">54° 35' 43'' W</t>
  </si>
  <si>
    <t xml:space="preserve">PA2020-1075</t>
  </si>
  <si>
    <t xml:space="preserve">SSIJ</t>
  </si>
  <si>
    <t xml:space="preserve">RS0032</t>
  </si>
  <si>
    <t xml:space="preserve">IJUÍ</t>
  </si>
  <si>
    <t xml:space="preserve">28° 22' 7'' S</t>
  </si>
  <si>
    <t xml:space="preserve">53° 50' 47'' W</t>
  </si>
  <si>
    <t xml:space="preserve">PA2020-1835</t>
  </si>
  <si>
    <t xml:space="preserve">SSIQ</t>
  </si>
  <si>
    <t xml:space="preserve">RS0045</t>
  </si>
  <si>
    <t xml:space="preserve">ITAQUI</t>
  </si>
  <si>
    <t xml:space="preserve">29° 10' 19'' S</t>
  </si>
  <si>
    <t xml:space="preserve">966 m</t>
  </si>
  <si>
    <t xml:space="preserve">1800 kg / 0,5 MPa</t>
  </si>
  <si>
    <t xml:space="preserve">PA2020-1288</t>
  </si>
  <si>
    <t xml:space="preserve">PA2019-3520</t>
  </si>
  <si>
    <t xml:space="preserve">SSIR</t>
  </si>
  <si>
    <t xml:space="preserve">RS0049</t>
  </si>
  <si>
    <t xml:space="preserve">IBIRUBÁ</t>
  </si>
  <si>
    <t xml:space="preserve">28° 36' 15'' S</t>
  </si>
  <si>
    <t xml:space="preserve">53° 4' 43'' W</t>
  </si>
  <si>
    <t xml:space="preserve">457 m</t>
  </si>
  <si>
    <t xml:space="preserve">760 m</t>
  </si>
  <si>
    <t xml:space="preserve">PA2016-2358</t>
  </si>
  <si>
    <t xml:space="preserve">SSJA</t>
  </si>
  <si>
    <t xml:space="preserve">SC0014</t>
  </si>
  <si>
    <t xml:space="preserve">SANTA TEREZINHA</t>
  </si>
  <si>
    <t xml:space="preserve">JOAÇABA</t>
  </si>
  <si>
    <t xml:space="preserve">27° 10' 22'' S</t>
  </si>
  <si>
    <t xml:space="preserve">51° 33' 6'' W</t>
  </si>
  <si>
    <t xml:space="preserve">776 m</t>
  </si>
  <si>
    <t xml:space="preserve">PA2018-2444</t>
  </si>
  <si>
    <t xml:space="preserve">SSJI</t>
  </si>
  <si>
    <t xml:space="preserve">MS0019</t>
  </si>
  <si>
    <t xml:space="preserve">JARDIM</t>
  </si>
  <si>
    <t xml:space="preserve">21° 29' 34'' S</t>
  </si>
  <si>
    <t xml:space="preserve">56° 9' 10'' W</t>
  </si>
  <si>
    <t xml:space="preserve">321 m</t>
  </si>
  <si>
    <t xml:space="preserve">PD1999-0246</t>
  </si>
  <si>
    <t xml:space="preserve">SSJK</t>
  </si>
  <si>
    <t xml:space="preserve">RS0028</t>
  </si>
  <si>
    <t xml:space="preserve">JÚLIO DE CASTILHOS</t>
  </si>
  <si>
    <t xml:space="preserve">29° 9' 11'' S</t>
  </si>
  <si>
    <t xml:space="preserve">53° 44' 36'' W</t>
  </si>
  <si>
    <t xml:space="preserve">498 m</t>
  </si>
  <si>
    <t xml:space="preserve">PA2020-1301</t>
  </si>
  <si>
    <t xml:space="preserve">PA2020-1520</t>
  </si>
  <si>
    <t xml:space="preserve">SSKG</t>
  </si>
  <si>
    <t xml:space="preserve">MS0003</t>
  </si>
  <si>
    <t xml:space="preserve">ESTÂNCIA SANTA MARIA</t>
  </si>
  <si>
    <t xml:space="preserve">20° 30' 20'' S</t>
  </si>
  <si>
    <t xml:space="preserve">54° 31' 29'' W</t>
  </si>
  <si>
    <t xml:space="preserve">618 m</t>
  </si>
  <si>
    <t xml:space="preserve">PA2020-1390</t>
  </si>
  <si>
    <t xml:space="preserve">SSKK</t>
  </si>
  <si>
    <t xml:space="preserve">RS0052</t>
  </si>
  <si>
    <t xml:space="preserve">CAPÃO DA CANOA</t>
  </si>
  <si>
    <t xml:space="preserve">29° 45' 49'' S</t>
  </si>
  <si>
    <t xml:space="preserve">50° 2' 13'' W</t>
  </si>
  <si>
    <t xml:space="preserve">PA2020-0979</t>
  </si>
  <si>
    <t xml:space="preserve">SSKM</t>
  </si>
  <si>
    <t xml:space="preserve">PR0017</t>
  </si>
  <si>
    <t xml:space="preserve">CAMPO MOURÃO</t>
  </si>
  <si>
    <t xml:space="preserve">24° 0' 9'' S</t>
  </si>
  <si>
    <t xml:space="preserve">52° 21' 25'' W</t>
  </si>
  <si>
    <t xml:space="preserve">574 m</t>
  </si>
  <si>
    <t xml:space="preserve">1370 m</t>
  </si>
  <si>
    <t xml:space="preserve">PA2020-0578</t>
  </si>
  <si>
    <t xml:space="preserve">SSKS</t>
  </si>
  <si>
    <t xml:space="preserve">RS0039</t>
  </si>
  <si>
    <t xml:space="preserve">CACHOEIRA DO SUL</t>
  </si>
  <si>
    <t xml:space="preserve">30° 0' 8'' S</t>
  </si>
  <si>
    <t xml:space="preserve">52° 56' 25'' W</t>
  </si>
  <si>
    <t xml:space="preserve">77 m</t>
  </si>
  <si>
    <t xml:space="preserve">1020 m</t>
  </si>
  <si>
    <t xml:space="preserve">PCN 10/F/B/X/T</t>
  </si>
  <si>
    <t xml:space="preserve">PD1994-0466</t>
  </si>
  <si>
    <t xml:space="preserve">PD1995-0114</t>
  </si>
  <si>
    <t xml:space="preserve">SSKU</t>
  </si>
  <si>
    <t xml:space="preserve">SC0016</t>
  </si>
  <si>
    <t xml:space="preserve">LAURO ANTÔNIO DA COSTA</t>
  </si>
  <si>
    <t xml:space="preserve">CURITIBANOS</t>
  </si>
  <si>
    <t xml:space="preserve">27° 17' 14'' S</t>
  </si>
  <si>
    <t xml:space="preserve">50° 36' 14'' W</t>
  </si>
  <si>
    <t xml:space="preserve">978 m</t>
  </si>
  <si>
    <t xml:space="preserve">PCN 22/F/A/Y/T</t>
  </si>
  <si>
    <t xml:space="preserve">PA2020-1296</t>
  </si>
  <si>
    <t xml:space="preserve">SSKW</t>
  </si>
  <si>
    <t xml:space="preserve">RO0004</t>
  </si>
  <si>
    <t xml:space="preserve">CACOAL</t>
  </si>
  <si>
    <t xml:space="preserve">11° 29' 44'' S</t>
  </si>
  <si>
    <t xml:space="preserve">61° 27' 3'' W</t>
  </si>
  <si>
    <t xml:space="preserve">249 m</t>
  </si>
  <si>
    <t xml:space="preserve">PA2020-1567</t>
  </si>
  <si>
    <t xml:space="preserve">SSKZ</t>
  </si>
  <si>
    <t xml:space="preserve">RS0009</t>
  </si>
  <si>
    <t xml:space="preserve">CARAZINHO</t>
  </si>
  <si>
    <t xml:space="preserve">28° 19' 17'' S</t>
  </si>
  <si>
    <t xml:space="preserve">52° 48' 56'' W</t>
  </si>
  <si>
    <t xml:space="preserve">565 m</t>
  </si>
  <si>
    <t xml:space="preserve">PA2018-3261</t>
  </si>
  <si>
    <t xml:space="preserve">SSLG</t>
  </si>
  <si>
    <t xml:space="preserve">RS0021</t>
  </si>
  <si>
    <t xml:space="preserve">SÃO LUIZ GONZAGA</t>
  </si>
  <si>
    <t xml:space="preserve">28° 22' 35'' S</t>
  </si>
  <si>
    <t xml:space="preserve">55° 2' 15'' W</t>
  </si>
  <si>
    <t xml:space="preserve">SSLN</t>
  </si>
  <si>
    <t xml:space="preserve">SC0018</t>
  </si>
  <si>
    <t xml:space="preserve">LONTRAS</t>
  </si>
  <si>
    <t xml:space="preserve">27° 9' 35'' S</t>
  </si>
  <si>
    <t xml:space="preserve">49° 32' 34'' W</t>
  </si>
  <si>
    <t xml:space="preserve">PA2020-1081</t>
  </si>
  <si>
    <t xml:space="preserve">SSLO</t>
  </si>
  <si>
    <t xml:space="preserve">PR0031</t>
  </si>
  <si>
    <t xml:space="preserve">ATTILLIO ACCORSI</t>
  </si>
  <si>
    <t xml:space="preserve">LOANDA</t>
  </si>
  <si>
    <t xml:space="preserve">22° 55' 4'' S</t>
  </si>
  <si>
    <t xml:space="preserve">53° 8' 59'' W</t>
  </si>
  <si>
    <t xml:space="preserve">PD1980-0013</t>
  </si>
  <si>
    <t xml:space="preserve">PA2015-2631</t>
  </si>
  <si>
    <t xml:space="preserve">SSLS</t>
  </si>
  <si>
    <t xml:space="preserve">BA0035</t>
  </si>
  <si>
    <t xml:space="preserve">RUY BARBOSA</t>
  </si>
  <si>
    <t xml:space="preserve">12° 16' 17'' S</t>
  </si>
  <si>
    <t xml:space="preserve">40° 31' 50'' W</t>
  </si>
  <si>
    <t xml:space="preserve">404 m</t>
  </si>
  <si>
    <t xml:space="preserve">1268 m</t>
  </si>
  <si>
    <t xml:space="preserve">5700 kg / 0,6 MPa</t>
  </si>
  <si>
    <t xml:space="preserve">PA2013-3071</t>
  </si>
  <si>
    <t xml:space="preserve">SSLT</t>
  </si>
  <si>
    <t xml:space="preserve">RS0022</t>
  </si>
  <si>
    <t xml:space="preserve">GAUDÊNCIO MACHADO RAMOS</t>
  </si>
  <si>
    <t xml:space="preserve">ALEGRETE</t>
  </si>
  <si>
    <t xml:space="preserve">29° 48' 45'' S</t>
  </si>
  <si>
    <t xml:space="preserve">55° 53' 36'' W</t>
  </si>
  <si>
    <t xml:space="preserve">140 m</t>
  </si>
  <si>
    <t xml:space="preserve">PCN 6/F/B/X/T</t>
  </si>
  <si>
    <t xml:space="preserve">PA2020-2417</t>
  </si>
  <si>
    <t xml:space="preserve">PA2018-2675</t>
  </si>
  <si>
    <t xml:space="preserve">SSMJ</t>
  </si>
  <si>
    <t xml:space="preserve">MS0020</t>
  </si>
  <si>
    <t xml:space="preserve">MARACAJU</t>
  </si>
  <si>
    <t xml:space="preserve">21° 38' 2'' S</t>
  </si>
  <si>
    <t xml:space="preserve">55° 8' 42'' W</t>
  </si>
  <si>
    <t xml:space="preserve">PA2020-1196</t>
  </si>
  <si>
    <t xml:space="preserve">SSMR</t>
  </si>
  <si>
    <t xml:space="preserve">PR0026</t>
  </si>
  <si>
    <t xml:space="preserve">24° 31' 46'' S</t>
  </si>
  <si>
    <t xml:space="preserve">51° 39' 6'' W</t>
  </si>
  <si>
    <t xml:space="preserve">886 m</t>
  </si>
  <si>
    <t xml:space="preserve">PA2017-1810</t>
  </si>
  <si>
    <t xml:space="preserve">PA2020-1480</t>
  </si>
  <si>
    <t xml:space="preserve">SSMT</t>
  </si>
  <si>
    <t xml:space="preserve">RS0044</t>
  </si>
  <si>
    <t xml:space="preserve">MOSTARDAS</t>
  </si>
  <si>
    <t xml:space="preserve">31° 6' 15'' S</t>
  </si>
  <si>
    <t xml:space="preserve">50° 54' 44'' W</t>
  </si>
  <si>
    <t xml:space="preserve">975 m</t>
  </si>
  <si>
    <t xml:space="preserve">PD1971-0009</t>
  </si>
  <si>
    <t xml:space="preserve">PA2019-2366</t>
  </si>
  <si>
    <t xml:space="preserve">SSNB</t>
  </si>
  <si>
    <t xml:space="preserve">MS0015</t>
  </si>
  <si>
    <t xml:space="preserve">ARIOSTO DA RIVA</t>
  </si>
  <si>
    <t xml:space="preserve">NAVIRAÍ</t>
  </si>
  <si>
    <t xml:space="preserve">23° 2' 29'' S</t>
  </si>
  <si>
    <t xml:space="preserve">54° 11' 6'' W</t>
  </si>
  <si>
    <t xml:space="preserve">PD1997-0377</t>
  </si>
  <si>
    <t xml:space="preserve">SSNG</t>
  </si>
  <si>
    <t xml:space="preserve">RS0046</t>
  </si>
  <si>
    <t xml:space="preserve">MONTENEGRO</t>
  </si>
  <si>
    <t xml:space="preserve">29° 43' 11'' S</t>
  </si>
  <si>
    <t xml:space="preserve">51° 29' 20'' W</t>
  </si>
  <si>
    <t xml:space="preserve">920 m</t>
  </si>
  <si>
    <t xml:space="preserve">13  31</t>
  </si>
  <si>
    <t xml:space="preserve">18 m x18 m</t>
  </si>
  <si>
    <t xml:space="preserve">3 t</t>
  </si>
  <si>
    <t xml:space="preserve">PA2016-1774</t>
  </si>
  <si>
    <t xml:space="preserve">SSNH</t>
  </si>
  <si>
    <t xml:space="preserve">RS0023</t>
  </si>
  <si>
    <t xml:space="preserve">NOVO HAMBURGO</t>
  </si>
  <si>
    <t xml:space="preserve">29° 41' 57'' S</t>
  </si>
  <si>
    <t xml:space="preserve">51° 4' 55'' W</t>
  </si>
  <si>
    <t xml:space="preserve">870 m</t>
  </si>
  <si>
    <t xml:space="preserve">PA2020-1592</t>
  </si>
  <si>
    <t xml:space="preserve">SSNP</t>
  </si>
  <si>
    <t xml:space="preserve">RS0041</t>
  </si>
  <si>
    <t xml:space="preserve">NOVA PRATA</t>
  </si>
  <si>
    <t xml:space="preserve">28° 48' 9'' S</t>
  </si>
  <si>
    <t xml:space="preserve">51° 36' 15'' W</t>
  </si>
  <si>
    <t xml:space="preserve">690 m</t>
  </si>
  <si>
    <t xml:space="preserve">PCN 5/F/B/Y/U</t>
  </si>
  <si>
    <t xml:space="preserve">PD1985-0068</t>
  </si>
  <si>
    <t xml:space="preserve">SSNQ</t>
  </si>
  <si>
    <t xml:space="preserve">MS0016</t>
  </si>
  <si>
    <t xml:space="preserve">NIOAQUE</t>
  </si>
  <si>
    <t xml:space="preserve">21° 11' 5'' S</t>
  </si>
  <si>
    <t xml:space="preserve">55° 49' 49'' W</t>
  </si>
  <si>
    <t xml:space="preserve">300 m</t>
  </si>
  <si>
    <t xml:space="preserve">PD1960-0110</t>
  </si>
  <si>
    <t xml:space="preserve">PA2019-3450</t>
  </si>
  <si>
    <t xml:space="preserve">SSOE</t>
  </si>
  <si>
    <t xml:space="preserve">SC0015</t>
  </si>
  <si>
    <t xml:space="preserve">HÉLIO WASUM</t>
  </si>
  <si>
    <t xml:space="preserve">SÃO MIGUEL DO OESTE</t>
  </si>
  <si>
    <t xml:space="preserve">26° 46' 52'' S</t>
  </si>
  <si>
    <t xml:space="preserve">53° 30' 12'' W</t>
  </si>
  <si>
    <t xml:space="preserve">665 m</t>
  </si>
  <si>
    <t xml:space="preserve">PCN 11/F/A/Y/T</t>
  </si>
  <si>
    <t xml:space="preserve">PA2020-1292</t>
  </si>
  <si>
    <t xml:space="preserve">SSOG</t>
  </si>
  <si>
    <t xml:space="preserve">PR0027</t>
  </si>
  <si>
    <t xml:space="preserve">ARAPONGAS</t>
  </si>
  <si>
    <t xml:space="preserve">23° 21' 21'' S</t>
  </si>
  <si>
    <t xml:space="preserve">51° 29' 27'' W</t>
  </si>
  <si>
    <t xml:space="preserve">792 m</t>
  </si>
  <si>
    <t xml:space="preserve">PA2017-2398</t>
  </si>
  <si>
    <t xml:space="preserve">SSOI</t>
  </si>
  <si>
    <t xml:space="preserve">SP0043</t>
  </si>
  <si>
    <t xml:space="preserve">PEDERNEIRAS</t>
  </si>
  <si>
    <t xml:space="preserve">22° 18' 23'' S</t>
  </si>
  <si>
    <t xml:space="preserve">48° 46' 26'' W</t>
  </si>
  <si>
    <t xml:space="preserve">536 m</t>
  </si>
  <si>
    <t xml:space="preserve">1165 m</t>
  </si>
  <si>
    <t xml:space="preserve">PA2014-1259</t>
  </si>
  <si>
    <t xml:space="preserve">SSOL</t>
  </si>
  <si>
    <t xml:space="preserve">MG0027</t>
  </si>
  <si>
    <t xml:space="preserve">LAVRAS</t>
  </si>
  <si>
    <t xml:space="preserve">21° 14' 38'' S</t>
  </si>
  <si>
    <t xml:space="preserve">959 m</t>
  </si>
  <si>
    <t xml:space="preserve">PCN 12/F/C/Y/T</t>
  </si>
  <si>
    <t xml:space="preserve">PA2011-2243</t>
  </si>
  <si>
    <t xml:space="preserve">SSOS</t>
  </si>
  <si>
    <t xml:space="preserve">RS0042</t>
  </si>
  <si>
    <t xml:space="preserve">OSÓRIO</t>
  </si>
  <si>
    <t xml:space="preserve">29° 54' 8'' S</t>
  </si>
  <si>
    <t xml:space="preserve">50° 15' 2'' W</t>
  </si>
  <si>
    <t xml:space="preserve">12 m</t>
  </si>
  <si>
    <t xml:space="preserve">PA2020-1195</t>
  </si>
  <si>
    <t xml:space="preserve">SBPO</t>
  </si>
  <si>
    <t xml:space="preserve">PR0018</t>
  </si>
  <si>
    <t xml:space="preserve">JUVENAL LOUREIRO CARDOSO</t>
  </si>
  <si>
    <t xml:space="preserve">PATO BRANCO</t>
  </si>
  <si>
    <t xml:space="preserve">26° 13' 2'' S</t>
  </si>
  <si>
    <t xml:space="preserve">52° 41' 40'' W</t>
  </si>
  <si>
    <t xml:space="preserve">823 m</t>
  </si>
  <si>
    <t xml:space="preserve">1317 m</t>
  </si>
  <si>
    <t xml:space="preserve">PA2019-0993</t>
  </si>
  <si>
    <t xml:space="preserve">PA2020-0857</t>
  </si>
  <si>
    <t xml:space="preserve">SSPG</t>
  </si>
  <si>
    <t xml:space="preserve">PR0011</t>
  </si>
  <si>
    <t xml:space="preserve">PARANAGUÁ</t>
  </si>
  <si>
    <t xml:space="preserve">25° 32' 26'' S</t>
  </si>
  <si>
    <t xml:space="preserve">48° 31' 52'' W</t>
  </si>
  <si>
    <t xml:space="preserve">1455 m</t>
  </si>
  <si>
    <t xml:space="preserve">PD1991-0064</t>
  </si>
  <si>
    <t xml:space="preserve">SSPI</t>
  </si>
  <si>
    <t xml:space="preserve">PR0010</t>
  </si>
  <si>
    <t xml:space="preserve">EDU CHAVES</t>
  </si>
  <si>
    <t xml:space="preserve">PARANAVAÍ</t>
  </si>
  <si>
    <t xml:space="preserve">23° 5' 24'' S</t>
  </si>
  <si>
    <t xml:space="preserve">52° 29' 19'' W</t>
  </si>
  <si>
    <t xml:space="preserve">474 m</t>
  </si>
  <si>
    <t xml:space="preserve">PA2015-1832</t>
  </si>
  <si>
    <t xml:space="preserve">Proibição de operações de pouso de aeronaves de asa fixa com motor à reação (turbojato) e proibição de operações noturnas, exceto no caso de operações de emergência médica ou de transporte de valores realizadas mediante prévia coordenação com o Operador do Aeródromo.</t>
  </si>
  <si>
    <t xml:space="preserve">PA2020-0474</t>
  </si>
  <si>
    <t xml:space="preserve">SSPL</t>
  </si>
  <si>
    <t xml:space="preserve">RS0043</t>
  </si>
  <si>
    <t xml:space="preserve">PALMEIRA DAS MISSÕES</t>
  </si>
  <si>
    <t xml:space="preserve">27° 54' 6'' S</t>
  </si>
  <si>
    <t xml:space="preserve">53° 19' 44'' W</t>
  </si>
  <si>
    <t xml:space="preserve">PCN 4/F/A/Y/U</t>
  </si>
  <si>
    <t xml:space="preserve">PD1958-0185</t>
  </si>
  <si>
    <t xml:space="preserve">SSPM</t>
  </si>
  <si>
    <t xml:space="preserve">MS0013</t>
  </si>
  <si>
    <t xml:space="preserve">PORTO MURTINHO</t>
  </si>
  <si>
    <t xml:space="preserve">21° 42' 46'' S</t>
  </si>
  <si>
    <t xml:space="preserve">57° 52' 45'' W</t>
  </si>
  <si>
    <t xml:space="preserve">81 m</t>
  </si>
  <si>
    <t xml:space="preserve">PA2015-0655</t>
  </si>
  <si>
    <t xml:space="preserve">PA2020-0077</t>
  </si>
  <si>
    <t xml:space="preserve">SSPN</t>
  </si>
  <si>
    <t xml:space="preserve">MS0010</t>
  </si>
  <si>
    <t xml:space="preserve">PARANAÍBA</t>
  </si>
  <si>
    <t xml:space="preserve">19° 39' 4'' S</t>
  </si>
  <si>
    <t xml:space="preserve">51° 11' 58'' W</t>
  </si>
  <si>
    <t xml:space="preserve">442 m</t>
  </si>
  <si>
    <t xml:space="preserve">PCN 12/F/A/Y/T</t>
  </si>
  <si>
    <t xml:space="preserve">PA2015-2850</t>
  </si>
  <si>
    <t xml:space="preserve">PA2020-0720</t>
  </si>
  <si>
    <t xml:space="preserve">SSPS</t>
  </si>
  <si>
    <t xml:space="preserve">PR0036</t>
  </si>
  <si>
    <t xml:space="preserve">DIMORVAN CARRARO</t>
  </si>
  <si>
    <t xml:space="preserve">26° 28' 20'' S</t>
  </si>
  <si>
    <t xml:space="preserve">51° 58' 32'' W</t>
  </si>
  <si>
    <t xml:space="preserve">PCN 19/F/C/Y/U</t>
  </si>
  <si>
    <t xml:space="preserve">PA2020-0983</t>
  </si>
  <si>
    <t xml:space="preserve">SSPT</t>
  </si>
  <si>
    <t xml:space="preserve">PR0028</t>
  </si>
  <si>
    <t xml:space="preserve">BRASÍLIO MARQUES</t>
  </si>
  <si>
    <t xml:space="preserve">PALOTINA</t>
  </si>
  <si>
    <t xml:space="preserve">24° 20' 36'' S</t>
  </si>
  <si>
    <t xml:space="preserve">53° 49' 43'' W</t>
  </si>
  <si>
    <t xml:space="preserve">373 m</t>
  </si>
  <si>
    <t xml:space="preserve">PA2019-3554</t>
  </si>
  <si>
    <t xml:space="preserve">SSQC</t>
  </si>
  <si>
    <t xml:space="preserve">PR0029</t>
  </si>
  <si>
    <t xml:space="preserve">AGUINALDO PEREIRA LIMA</t>
  </si>
  <si>
    <t xml:space="preserve">SIQUEIRA CAMPOS</t>
  </si>
  <si>
    <t xml:space="preserve">23° 40' 28'' S</t>
  </si>
  <si>
    <t xml:space="preserve">49° 49' 8'' W</t>
  </si>
  <si>
    <t xml:space="preserve">PD1983-0010</t>
  </si>
  <si>
    <t xml:space="preserve">PA2020-1264</t>
  </si>
  <si>
    <t xml:space="preserve">SSQP</t>
  </si>
  <si>
    <t xml:space="preserve">BA0061</t>
  </si>
  <si>
    <t xml:space="preserve">MONTE SANTO</t>
  </si>
  <si>
    <t xml:space="preserve">10° 27' 55'' S</t>
  </si>
  <si>
    <t xml:space="preserve">39° 17' 10'' W</t>
  </si>
  <si>
    <t xml:space="preserve">PA2015-2706</t>
  </si>
  <si>
    <t xml:space="preserve">SSQT</t>
  </si>
  <si>
    <t xml:space="preserve">PR0013</t>
  </si>
  <si>
    <t xml:space="preserve">MAJOR NEODO S. PEREIRA</t>
  </si>
  <si>
    <t xml:space="preserve">CASTRO</t>
  </si>
  <si>
    <t xml:space="preserve">24° 48' 27'' S</t>
  </si>
  <si>
    <t xml:space="preserve">49° 57' 37'' W</t>
  </si>
  <si>
    <t xml:space="preserve">SSQZ</t>
  </si>
  <si>
    <t xml:space="preserve">BA0033</t>
  </si>
  <si>
    <t xml:space="preserve">LUÍS EDUARDO MAGALHÃES</t>
  </si>
  <si>
    <t xml:space="preserve">12° 6' 23'' S</t>
  </si>
  <si>
    <t xml:space="preserve">45° 53' 42'' W</t>
  </si>
  <si>
    <t xml:space="preserve">775 m</t>
  </si>
  <si>
    <t xml:space="preserve">PA2015-2498</t>
  </si>
  <si>
    <t xml:space="preserve">SSRE</t>
  </si>
  <si>
    <t xml:space="preserve">PR0030</t>
  </si>
  <si>
    <t xml:space="preserve">REALEZA</t>
  </si>
  <si>
    <t xml:space="preserve">25° 48' 4'' S</t>
  </si>
  <si>
    <t xml:space="preserve">53° 30' 47'' W</t>
  </si>
  <si>
    <t xml:space="preserve">PCN 6/F/B/Y/T</t>
  </si>
  <si>
    <t xml:space="preserve">PA2013-2699</t>
  </si>
  <si>
    <t xml:space="preserve">SSRF</t>
  </si>
  <si>
    <t xml:space="preserve">BA0034</t>
  </si>
  <si>
    <t xml:space="preserve">CASTRO ALVES</t>
  </si>
  <si>
    <t xml:space="preserve">12° 45' 57'' S</t>
  </si>
  <si>
    <t xml:space="preserve">39° 27' 4'' W</t>
  </si>
  <si>
    <t xml:space="preserve">261 m</t>
  </si>
  <si>
    <t xml:space="preserve">21 m</t>
  </si>
  <si>
    <t xml:space="preserve">PA2018-0664</t>
  </si>
  <si>
    <t xml:space="preserve">SSRG</t>
  </si>
  <si>
    <t xml:space="preserve">SP0030</t>
  </si>
  <si>
    <t xml:space="preserve">AEROPORTO ESTADUAL DE REGISTRO</t>
  </si>
  <si>
    <t xml:space="preserve">REGISTRO</t>
  </si>
  <si>
    <t xml:space="preserve">24° 31' 54'' S</t>
  </si>
  <si>
    <t xml:space="preserve">47° 50' 25'' W</t>
  </si>
  <si>
    <t xml:space="preserve">1430 m</t>
  </si>
  <si>
    <t xml:space="preserve">PCN 30/F/B/X/T</t>
  </si>
  <si>
    <t xml:space="preserve">PA2012-2146</t>
  </si>
  <si>
    <t xml:space="preserve">SSRK</t>
  </si>
  <si>
    <t xml:space="preserve">BA0015</t>
  </si>
  <si>
    <t xml:space="preserve">CAMPO ALEGRE DE LOURDES</t>
  </si>
  <si>
    <t xml:space="preserve">9° 30' 49'' S</t>
  </si>
  <si>
    <t xml:space="preserve">42° 59' 45'' W</t>
  </si>
  <si>
    <t xml:space="preserve">PA2015-3091</t>
  </si>
  <si>
    <t xml:space="preserve">SSRS</t>
  </si>
  <si>
    <t xml:space="preserve">MA0008</t>
  </si>
  <si>
    <t xml:space="preserve">BARREIRINHAS</t>
  </si>
  <si>
    <t xml:space="preserve">2° 45' 24'' S</t>
  </si>
  <si>
    <t xml:space="preserve">42° 48' 16'' W</t>
  </si>
  <si>
    <t xml:space="preserve">PCN 71/F/A/Y/T</t>
  </si>
  <si>
    <t xml:space="preserve">PA2014-0211</t>
  </si>
  <si>
    <t xml:space="preserve">SSRU</t>
  </si>
  <si>
    <t xml:space="preserve">RS0034</t>
  </si>
  <si>
    <t xml:space="preserve">SÃO LOURENÇO DO SUL</t>
  </si>
  <si>
    <t xml:space="preserve">31° 23' 5'' S</t>
  </si>
  <si>
    <t xml:space="preserve">52° 1' 57'' W</t>
  </si>
  <si>
    <t xml:space="preserve">1055 m</t>
  </si>
  <si>
    <t xml:space="preserve">PA2020-2448</t>
  </si>
  <si>
    <t xml:space="preserve">PA2020-2973</t>
  </si>
  <si>
    <t xml:space="preserve">SSRZ</t>
  </si>
  <si>
    <t xml:space="preserve">RS0024</t>
  </si>
  <si>
    <t xml:space="preserve">DÁRIO BRASIL CAPOANO DE OLIVEIRA</t>
  </si>
  <si>
    <t xml:space="preserve">ROSÁRIO DO SUL</t>
  </si>
  <si>
    <t xml:space="preserve">30° 16' 39'' S</t>
  </si>
  <si>
    <t xml:space="preserve">54° 55' 31'' W</t>
  </si>
  <si>
    <t xml:space="preserve">PA2020-0976</t>
  </si>
  <si>
    <t xml:space="preserve">SSSB</t>
  </si>
  <si>
    <t xml:space="preserve">RS0014</t>
  </si>
  <si>
    <t xml:space="preserve">SÃO BORJA</t>
  </si>
  <si>
    <t xml:space="preserve">28° 39' 17'' S</t>
  </si>
  <si>
    <t xml:space="preserve">56° 2' 5'' W</t>
  </si>
  <si>
    <t xml:space="preserve">PA2020-1754</t>
  </si>
  <si>
    <t xml:space="preserve">SSSC</t>
  </si>
  <si>
    <t xml:space="preserve">RS0029</t>
  </si>
  <si>
    <t xml:space="preserve">SANTA CRUZ DO SUL</t>
  </si>
  <si>
    <t xml:space="preserve">29° 41' 3'' S</t>
  </si>
  <si>
    <t xml:space="preserve">52° 24' 44'' W</t>
  </si>
  <si>
    <t xml:space="preserve">PA2020-1024</t>
  </si>
  <si>
    <t xml:space="preserve">SSSD</t>
  </si>
  <si>
    <t xml:space="preserve">RS0017</t>
  </si>
  <si>
    <t xml:space="preserve">SOLEDADE</t>
  </si>
  <si>
    <t xml:space="preserve">28° 51' 48'' S</t>
  </si>
  <si>
    <t xml:space="preserve">52° 32' 26'' W</t>
  </si>
  <si>
    <t xml:space="preserve">673 m</t>
  </si>
  <si>
    <t xml:space="preserve">5700 kg / 1 MPa</t>
  </si>
  <si>
    <t xml:space="preserve">PA2020-1287</t>
  </si>
  <si>
    <t xml:space="preserve">SSSG</t>
  </si>
  <si>
    <t xml:space="preserve">RS0035</t>
  </si>
  <si>
    <t xml:space="preserve">SÃO GABRIEL</t>
  </si>
  <si>
    <t xml:space="preserve">30° 20' 42'' S</t>
  </si>
  <si>
    <t xml:space="preserve">54° 16' 4'' W</t>
  </si>
  <si>
    <t xml:space="preserve">144 m</t>
  </si>
  <si>
    <t xml:space="preserve">SSSS</t>
  </si>
  <si>
    <t xml:space="preserve">SC0022</t>
  </si>
  <si>
    <t xml:space="preserve">SÃO FRANCISCO DO SUL</t>
  </si>
  <si>
    <t xml:space="preserve">26° 13' 16'' S</t>
  </si>
  <si>
    <t xml:space="preserve">48° 33' 52'' W</t>
  </si>
  <si>
    <t xml:space="preserve">PA2020-1290</t>
  </si>
  <si>
    <t xml:space="preserve">PA2020-0244</t>
  </si>
  <si>
    <t xml:space="preserve">SSST</t>
  </si>
  <si>
    <t xml:space="preserve">RS0015</t>
  </si>
  <si>
    <t xml:space="preserve">SANTIAGO</t>
  </si>
  <si>
    <t xml:space="preserve">29° 12' 54'' S</t>
  </si>
  <si>
    <t xml:space="preserve">54° 50' 32'' W</t>
  </si>
  <si>
    <t xml:space="preserve">SSSZ</t>
  </si>
  <si>
    <t xml:space="preserve">PR0033</t>
  </si>
  <si>
    <t xml:space="preserve">SERTANÓPOLIS</t>
  </si>
  <si>
    <t xml:space="preserve">23° 3' 43'' S</t>
  </si>
  <si>
    <t xml:space="preserve">51° 0' 50'' W</t>
  </si>
  <si>
    <t xml:space="preserve">361 m</t>
  </si>
  <si>
    <t xml:space="preserve">PA2015-2705-1</t>
  </si>
  <si>
    <t xml:space="preserve">SSTB</t>
  </si>
  <si>
    <t xml:space="preserve">SC0013</t>
  </si>
  <si>
    <t xml:space="preserve">TRÊS BARRAS</t>
  </si>
  <si>
    <t xml:space="preserve">26° 7' 58'' S</t>
  </si>
  <si>
    <t xml:space="preserve">50° 18' 35'' W</t>
  </si>
  <si>
    <t xml:space="preserve">780 m</t>
  </si>
  <si>
    <t xml:space="preserve">PA2020-0977</t>
  </si>
  <si>
    <t xml:space="preserve">SSUM</t>
  </si>
  <si>
    <t xml:space="preserve">PR0019</t>
  </si>
  <si>
    <t xml:space="preserve">ORLANDO DE CARVALHO</t>
  </si>
  <si>
    <t xml:space="preserve">UMUARAMA</t>
  </si>
  <si>
    <t xml:space="preserve">23° 47' 57'' S</t>
  </si>
  <si>
    <t xml:space="preserve">53° 18' 50'' W</t>
  </si>
  <si>
    <t xml:space="preserve">PA2018-2722</t>
  </si>
  <si>
    <t xml:space="preserve">SSUV</t>
  </si>
  <si>
    <t xml:space="preserve">PR0034</t>
  </si>
  <si>
    <t xml:space="preserve">JOSÉ CLETO</t>
  </si>
  <si>
    <t xml:space="preserve">UNIÃO DA VITÓRIA</t>
  </si>
  <si>
    <t xml:space="preserve">26° 13' 54'' S</t>
  </si>
  <si>
    <t xml:space="preserve">51° 4' 8'' W</t>
  </si>
  <si>
    <t xml:space="preserve">752 m</t>
  </si>
  <si>
    <t xml:space="preserve">PD1980-0014</t>
  </si>
  <si>
    <t xml:space="preserve">SBVC</t>
  </si>
  <si>
    <t xml:space="preserve">BA0005</t>
  </si>
  <si>
    <t xml:space="preserve">GLAUBER DE ANDRADE ROCHA</t>
  </si>
  <si>
    <t xml:space="preserve">VITÓRIA DA CONQUISTA</t>
  </si>
  <si>
    <t xml:space="preserve">14° 54' 28'' S</t>
  </si>
  <si>
    <t xml:space="preserve">40° 54' 53'' W</t>
  </si>
  <si>
    <t xml:space="preserve">896 m</t>
  </si>
  <si>
    <t xml:space="preserve">PA2019-2438</t>
  </si>
  <si>
    <t xml:space="preserve"> </t>
  </si>
  <si>
    <t xml:space="preserve">PA2020-0930</t>
  </si>
  <si>
    <t xml:space="preserve">SSVI</t>
  </si>
  <si>
    <t xml:space="preserve">SC0011</t>
  </si>
  <si>
    <t xml:space="preserve">ÂNGELO PONZONI</t>
  </si>
  <si>
    <t xml:space="preserve">VIDEIRA</t>
  </si>
  <si>
    <t xml:space="preserve">26° 59' 59'' S</t>
  </si>
  <si>
    <t xml:space="preserve">51° 8' 29'' W</t>
  </si>
  <si>
    <t xml:space="preserve">840 m</t>
  </si>
  <si>
    <t xml:space="preserve">PA2018-3718</t>
  </si>
  <si>
    <t xml:space="preserve">PA2020-1413</t>
  </si>
  <si>
    <t xml:space="preserve">SSVL</t>
  </si>
  <si>
    <t xml:space="preserve">PR0007</t>
  </si>
  <si>
    <t xml:space="preserve">TELÊMACO BORBA (SBTL*)</t>
  </si>
  <si>
    <t xml:space="preserve">TELÊMACO BORBA</t>
  </si>
  <si>
    <t xml:space="preserve">24° 18' 59'' S</t>
  </si>
  <si>
    <t xml:space="preserve">50° 39' 8'' W</t>
  </si>
  <si>
    <t xml:space="preserve">796 m</t>
  </si>
  <si>
    <t xml:space="preserve">PCN 24/F/B/X/T</t>
  </si>
  <si>
    <t xml:space="preserve">PA2019-3818</t>
  </si>
  <si>
    <t xml:space="preserve">SSVN</t>
  </si>
  <si>
    <t xml:space="preserve">RS0030</t>
  </si>
  <si>
    <t xml:space="preserve">VERANÓPOLIS</t>
  </si>
  <si>
    <t xml:space="preserve">28° 56' 8'' S</t>
  </si>
  <si>
    <t xml:space="preserve">51° 34' 4'' W</t>
  </si>
  <si>
    <t xml:space="preserve">676 m</t>
  </si>
  <si>
    <t xml:space="preserve">3700 kg / 0,5 MPa</t>
  </si>
  <si>
    <t xml:space="preserve">PA2018-2841</t>
  </si>
  <si>
    <t xml:space="preserve">SBJE</t>
  </si>
  <si>
    <t xml:space="preserve">CE0003</t>
  </si>
  <si>
    <t xml:space="preserve">COMANDANTE ARISTON PESSOA</t>
  </si>
  <si>
    <t xml:space="preserve">CRUZ</t>
  </si>
  <si>
    <t xml:space="preserve">2° 54' 24'' S</t>
  </si>
  <si>
    <t xml:space="preserve">40° 21' 29'' W</t>
  </si>
  <si>
    <t xml:space="preserve">PCN 62/F/B/W/T</t>
  </si>
  <si>
    <t xml:space="preserve">PA2017-3750</t>
  </si>
  <si>
    <t xml:space="preserve">PA2019-0618</t>
  </si>
  <si>
    <t xml:space="preserve">SSWS</t>
  </si>
  <si>
    <t xml:space="preserve">RS0025</t>
  </si>
  <si>
    <t xml:space="preserve">CAÇAPAVA DO SUL</t>
  </si>
  <si>
    <t xml:space="preserve">30° 32' 58'' S</t>
  </si>
  <si>
    <t xml:space="preserve">53° 27' 33'' W</t>
  </si>
  <si>
    <t xml:space="preserve">820 m</t>
  </si>
  <si>
    <t xml:space="preserve">SSXD</t>
  </si>
  <si>
    <t xml:space="preserve">RS0026</t>
  </si>
  <si>
    <t xml:space="preserve">TOBIAS BACCI</t>
  </si>
  <si>
    <t xml:space="preserve">SARANDI</t>
  </si>
  <si>
    <t xml:space="preserve">27° 58' 50'' S</t>
  </si>
  <si>
    <t xml:space="preserve">52° 51' 52'' W</t>
  </si>
  <si>
    <t xml:space="preserve">PA2020-2413</t>
  </si>
  <si>
    <t xml:space="preserve">SSXX</t>
  </si>
  <si>
    <t xml:space="preserve">SC0017</t>
  </si>
  <si>
    <t xml:space="preserve">MUNICIPAL JOÃO WINCKLER</t>
  </si>
  <si>
    <t xml:space="preserve">XANXERÊ</t>
  </si>
  <si>
    <t xml:space="preserve">26° 52' 32'' S</t>
  </si>
  <si>
    <t xml:space="preserve">52° 22' 23'' W</t>
  </si>
  <si>
    <t xml:space="preserve">910 m</t>
  </si>
  <si>
    <t xml:space="preserve">PCN 8/F/A/Y/T</t>
  </si>
  <si>
    <t xml:space="preserve">PA2016-0694</t>
  </si>
  <si>
    <t xml:space="preserve">SSZR</t>
  </si>
  <si>
    <t xml:space="preserve">RS0027</t>
  </si>
  <si>
    <t xml:space="preserve">LUIS ALBERTO LEHR</t>
  </si>
  <si>
    <t xml:space="preserve">SANTA ROSA</t>
  </si>
  <si>
    <t xml:space="preserve">27° 54' 32'' S</t>
  </si>
  <si>
    <t xml:space="preserve">54° 31' 20'' W</t>
  </si>
  <si>
    <t xml:space="preserve">309 m</t>
  </si>
  <si>
    <t xml:space="preserve">PA2020-1191</t>
  </si>
  <si>
    <t xml:space="preserve">SBPG</t>
  </si>
  <si>
    <t xml:space="preserve">PR0012</t>
  </si>
  <si>
    <t xml:space="preserve">COMANDANTE ANTÔNIO AMILTON BERALDO</t>
  </si>
  <si>
    <t xml:space="preserve">PONTA GROSSA</t>
  </si>
  <si>
    <t xml:space="preserve">25° 11' 4'' S</t>
  </si>
  <si>
    <t xml:space="preserve">50° 8' 38'' W</t>
  </si>
  <si>
    <t xml:space="preserve">PA2018-2953</t>
  </si>
  <si>
    <t xml:space="preserve">PA2018-3154 / PA2020-1932</t>
  </si>
  <si>
    <t xml:space="preserve">SWBC</t>
  </si>
  <si>
    <t xml:space="preserve">AM0017</t>
  </si>
  <si>
    <t xml:space="preserve">BARCELOS</t>
  </si>
  <si>
    <t xml:space="preserve">0° 58' 51'' S</t>
  </si>
  <si>
    <t xml:space="preserve">62° 55' 8'' W</t>
  </si>
  <si>
    <t xml:space="preserve">34 m</t>
  </si>
  <si>
    <t xml:space="preserve">PD1982-0039</t>
  </si>
  <si>
    <t xml:space="preserve">SWBE</t>
  </si>
  <si>
    <t xml:space="preserve">CE0006</t>
  </si>
  <si>
    <t xml:space="preserve">WALFRIDO SAMITO DE ALMEIDA</t>
  </si>
  <si>
    <t xml:space="preserve">SÃO BENEDITO</t>
  </si>
  <si>
    <t xml:space="preserve">4° 3' 0'' S</t>
  </si>
  <si>
    <t xml:space="preserve">40° 53' 0'' W</t>
  </si>
  <si>
    <t xml:space="preserve">884 m</t>
  </si>
  <si>
    <t xml:space="preserve">PA2013-2111</t>
  </si>
  <si>
    <t xml:space="preserve">SWBG</t>
  </si>
  <si>
    <t xml:space="preserve">MT0009</t>
  </si>
  <si>
    <t xml:space="preserve">ANDRÉ ANTÔNIO MAGGI</t>
  </si>
  <si>
    <t xml:space="preserve">PONTES E LACERDA</t>
  </si>
  <si>
    <t xml:space="preserve">15° 11' 36'' S</t>
  </si>
  <si>
    <t xml:space="preserve">59° 23' 7'' W</t>
  </si>
  <si>
    <t xml:space="preserve">247 m</t>
  </si>
  <si>
    <t xml:space="preserve">PA2020-1194</t>
  </si>
  <si>
    <t xml:space="preserve">PA2020-1053</t>
  </si>
  <si>
    <t xml:space="preserve">SWBR</t>
  </si>
  <si>
    <t xml:space="preserve">AM0018</t>
  </si>
  <si>
    <t xml:space="preserve">BORBA</t>
  </si>
  <si>
    <t xml:space="preserve">4° 24' 31'' S</t>
  </si>
  <si>
    <t xml:space="preserve">59° 35' 52'' W</t>
  </si>
  <si>
    <t xml:space="preserve">90 m</t>
  </si>
  <si>
    <t xml:space="preserve">SWCA</t>
  </si>
  <si>
    <t xml:space="preserve">AM0007</t>
  </si>
  <si>
    <t xml:space="preserve">CARAUARI</t>
  </si>
  <si>
    <t xml:space="preserve">4° 52' 17'' S</t>
  </si>
  <si>
    <t xml:space="preserve">66° 53' 51'' W</t>
  </si>
  <si>
    <t xml:space="preserve">108 m</t>
  </si>
  <si>
    <t xml:space="preserve">1665 m</t>
  </si>
  <si>
    <t xml:space="preserve">PA2017-3045</t>
  </si>
  <si>
    <t xml:space="preserve">SWCB</t>
  </si>
  <si>
    <t xml:space="preserve">GO0023</t>
  </si>
  <si>
    <t xml:space="preserve">CAMPOS BELOS</t>
  </si>
  <si>
    <t xml:space="preserve">13° 0' 32'' S</t>
  </si>
  <si>
    <t xml:space="preserve">46° 46' 29'' W</t>
  </si>
  <si>
    <t xml:space="preserve">670 m</t>
  </si>
  <si>
    <t xml:space="preserve">SWCQ</t>
  </si>
  <si>
    <t xml:space="preserve">RO0007</t>
  </si>
  <si>
    <t xml:space="preserve">COSTA MARQUES</t>
  </si>
  <si>
    <t xml:space="preserve">12° 25' 18'' S</t>
  </si>
  <si>
    <t xml:space="preserve">64° 15' 6'' W</t>
  </si>
  <si>
    <t xml:space="preserve">169 m</t>
  </si>
  <si>
    <t xml:space="preserve">PD1985-0317</t>
  </si>
  <si>
    <t xml:space="preserve">PA2020-0909</t>
  </si>
  <si>
    <t xml:space="preserve">SWCZ</t>
  </si>
  <si>
    <t xml:space="preserve">GO0024</t>
  </si>
  <si>
    <t xml:space="preserve">CERES</t>
  </si>
  <si>
    <t xml:space="preserve">15° 20' 41'' S</t>
  </si>
  <si>
    <t xml:space="preserve">49° 36' 17'' W</t>
  </si>
  <si>
    <t xml:space="preserve">PA2013-2624</t>
  </si>
  <si>
    <t xml:space="preserve">PA2020-0870</t>
  </si>
  <si>
    <t xml:space="preserve">SWDM</t>
  </si>
  <si>
    <t xml:space="preserve">MT0015</t>
  </si>
  <si>
    <t xml:space="preserve">DIAMANTINO</t>
  </si>
  <si>
    <t xml:space="preserve">14° 22' 37'' S</t>
  </si>
  <si>
    <t xml:space="preserve">56° 24' 2'' W</t>
  </si>
  <si>
    <t xml:space="preserve">PD1995-0423</t>
  </si>
  <si>
    <t xml:space="preserve">SWDN</t>
  </si>
  <si>
    <t xml:space="preserve">TO0006</t>
  </si>
  <si>
    <t xml:space="preserve">DIANÓPOLIS</t>
  </si>
  <si>
    <t xml:space="preserve">11° 35' 43'' S</t>
  </si>
  <si>
    <t xml:space="preserve">46° 50' 52'' W</t>
  </si>
  <si>
    <t xml:space="preserve">PCN 12/F/B/X/T</t>
  </si>
  <si>
    <t xml:space="preserve">PA2016-1485</t>
  </si>
  <si>
    <t xml:space="preserve">PA2020-0946</t>
  </si>
  <si>
    <t xml:space="preserve">SWEI</t>
  </si>
  <si>
    <t xml:space="preserve">AM0009</t>
  </si>
  <si>
    <t xml:space="preserve">EIRUNEPÉ</t>
  </si>
  <si>
    <t xml:space="preserve">6° 38' 15'' S</t>
  </si>
  <si>
    <t xml:space="preserve">69° 52' 59'' W</t>
  </si>
  <si>
    <t xml:space="preserve">122 m</t>
  </si>
  <si>
    <t xml:space="preserve">PA2019-2711</t>
  </si>
  <si>
    <t xml:space="preserve">PA2020-1284</t>
  </si>
  <si>
    <t xml:space="preserve">SWEK</t>
  </si>
  <si>
    <t xml:space="preserve">MT0024</t>
  </si>
  <si>
    <t xml:space="preserve">CANARANA</t>
  </si>
  <si>
    <t xml:space="preserve">13° 34' 28'' S</t>
  </si>
  <si>
    <t xml:space="preserve">52° 16' 14'' W</t>
  </si>
  <si>
    <t xml:space="preserve">PA2020-1083</t>
  </si>
  <si>
    <t xml:space="preserve">SWFN</t>
  </si>
  <si>
    <t xml:space="preserve">AM0002</t>
  </si>
  <si>
    <t xml:space="preserve">FLORES</t>
  </si>
  <si>
    <t xml:space="preserve">3° 4' 22'' S</t>
  </si>
  <si>
    <t xml:space="preserve">60° 1' 16'' W</t>
  </si>
  <si>
    <t xml:space="preserve">62 m</t>
  </si>
  <si>
    <t xml:space="preserve">830 m</t>
  </si>
  <si>
    <t xml:space="preserve">PA2017-1581</t>
  </si>
  <si>
    <t xml:space="preserve">SWFR</t>
  </si>
  <si>
    <t xml:space="preserve">GO0014</t>
  </si>
  <si>
    <t xml:space="preserve">FORMOSA</t>
  </si>
  <si>
    <t xml:space="preserve">15° 33' 22'' S</t>
  </si>
  <si>
    <t xml:space="preserve">47° 20' 43'' W</t>
  </si>
  <si>
    <t xml:space="preserve">965 m</t>
  </si>
  <si>
    <t xml:space="preserve">PA2015-2307</t>
  </si>
  <si>
    <t xml:space="preserve">SWFX</t>
  </si>
  <si>
    <t xml:space="preserve">MT0022</t>
  </si>
  <si>
    <t xml:space="preserve">SÃO FÉLIX DO ARAGUAIA</t>
  </si>
  <si>
    <t xml:space="preserve">11° 37' 55'' S</t>
  </si>
  <si>
    <t xml:space="preserve">50° 41' 18'' W</t>
  </si>
  <si>
    <t xml:space="preserve">198 m</t>
  </si>
  <si>
    <t xml:space="preserve">PD1997-0887</t>
  </si>
  <si>
    <t xml:space="preserve">SWGI</t>
  </si>
  <si>
    <t xml:space="preserve">TO0004</t>
  </si>
  <si>
    <t xml:space="preserve">GURUPI</t>
  </si>
  <si>
    <t xml:space="preserve">11° 44' 22'' S</t>
  </si>
  <si>
    <t xml:space="preserve">49° 8' 0'' W</t>
  </si>
  <si>
    <t xml:space="preserve">PA2020-1566</t>
  </si>
  <si>
    <t xml:space="preserve">SWGN</t>
  </si>
  <si>
    <t xml:space="preserve">TO0002</t>
  </si>
  <si>
    <t xml:space="preserve">ARAGUAÍNA</t>
  </si>
  <si>
    <t xml:space="preserve">7° 13' 42'' S</t>
  </si>
  <si>
    <t xml:space="preserve">48° 14' 27'' W</t>
  </si>
  <si>
    <t xml:space="preserve">1804 m</t>
  </si>
  <si>
    <t xml:space="preserve">PCN 44/F/C/X/U</t>
  </si>
  <si>
    <t xml:space="preserve">PA2015-2236</t>
  </si>
  <si>
    <t xml:space="preserve">SWHP</t>
  </si>
  <si>
    <t xml:space="preserve">MT0006</t>
  </si>
  <si>
    <t xml:space="preserve">OLHOS D'ÁGUA</t>
  </si>
  <si>
    <t xml:space="preserve">ÁGUA BOA</t>
  </si>
  <si>
    <t xml:space="preserve">14° 1' 10'' S</t>
  </si>
  <si>
    <t xml:space="preserve">52° 9' 8'' W</t>
  </si>
  <si>
    <t xml:space="preserve">459 m</t>
  </si>
  <si>
    <t xml:space="preserve">1627 m</t>
  </si>
  <si>
    <t xml:space="preserve">PA2013-2444</t>
  </si>
  <si>
    <t xml:space="preserve">SWHT</t>
  </si>
  <si>
    <t xml:space="preserve">AM0019</t>
  </si>
  <si>
    <t xml:space="preserve">FRANCISCO CORREA DA CRUZ</t>
  </si>
  <si>
    <t xml:space="preserve">HUMAITÁ</t>
  </si>
  <si>
    <t xml:space="preserve">7° 32' 1'' S</t>
  </si>
  <si>
    <t xml:space="preserve">63° 3' 2'' W</t>
  </si>
  <si>
    <t xml:space="preserve">PD1965-0149</t>
  </si>
  <si>
    <t xml:space="preserve">SWII</t>
  </si>
  <si>
    <t xml:space="preserve">AM0013</t>
  </si>
  <si>
    <t xml:space="preserve">IPIRANGA</t>
  </si>
  <si>
    <t xml:space="preserve">SANTO ANTÔNIO DO IÇÁ</t>
  </si>
  <si>
    <t xml:space="preserve">2° 56' 1'' S</t>
  </si>
  <si>
    <t xml:space="preserve">69° 41' 41'' W</t>
  </si>
  <si>
    <t xml:space="preserve">PCN 13/R/C/W/U</t>
  </si>
  <si>
    <t xml:space="preserve">PA2011-1806</t>
  </si>
  <si>
    <t xml:space="preserve">SWIQ</t>
  </si>
  <si>
    <t xml:space="preserve">GO0019</t>
  </si>
  <si>
    <t xml:space="preserve">MINAÇU</t>
  </si>
  <si>
    <t xml:space="preserve">13° 33' 2'' S</t>
  </si>
  <si>
    <t xml:space="preserve">48° 12' 2'' W</t>
  </si>
  <si>
    <t xml:space="preserve">1275 m</t>
  </si>
  <si>
    <t xml:space="preserve">PD2004-1039</t>
  </si>
  <si>
    <t xml:space="preserve">PA2011-2418</t>
  </si>
  <si>
    <t xml:space="preserve">SWJN</t>
  </si>
  <si>
    <t xml:space="preserve">MT0007</t>
  </si>
  <si>
    <t xml:space="preserve">JUÍNA</t>
  </si>
  <si>
    <t xml:space="preserve">11° 25' 10'' S</t>
  </si>
  <si>
    <t xml:space="preserve">58° 42' 36'' W</t>
  </si>
  <si>
    <t xml:space="preserve">330 m</t>
  </si>
  <si>
    <t xml:space="preserve">PA2020-2414</t>
  </si>
  <si>
    <t xml:space="preserve">SWJW</t>
  </si>
  <si>
    <t xml:space="preserve">GO0008</t>
  </si>
  <si>
    <t xml:space="preserve">JATAÍ</t>
  </si>
  <si>
    <t xml:space="preserve">17° 49' 48'' S</t>
  </si>
  <si>
    <t xml:space="preserve">51° 46' 31'' W</t>
  </si>
  <si>
    <t xml:space="preserve">771 m</t>
  </si>
  <si>
    <t xml:space="preserve">PA2020-2415</t>
  </si>
  <si>
    <t xml:space="preserve">SWKC</t>
  </si>
  <si>
    <t xml:space="preserve">MT0017</t>
  </si>
  <si>
    <t xml:space="preserve">CÁCERES</t>
  </si>
  <si>
    <t xml:space="preserve">16° 2' 34'' S</t>
  </si>
  <si>
    <t xml:space="preserve">57° 37' 47'' W</t>
  </si>
  <si>
    <t xml:space="preserve">150 m</t>
  </si>
  <si>
    <t xml:space="preserve">1285 m</t>
  </si>
  <si>
    <t xml:space="preserve">PD1997-0889</t>
  </si>
  <si>
    <t xml:space="preserve">SWKO</t>
  </si>
  <si>
    <t xml:space="preserve">AM0010</t>
  </si>
  <si>
    <t xml:space="preserve">COARI</t>
  </si>
  <si>
    <t xml:space="preserve">4° 8' 2'' S</t>
  </si>
  <si>
    <t xml:space="preserve">63° 7' 52'' W</t>
  </si>
  <si>
    <t xml:space="preserve">PA2016-1115</t>
  </si>
  <si>
    <t xml:space="preserve">SWKQ</t>
  </si>
  <si>
    <t xml:space="preserve">PI0004</t>
  </si>
  <si>
    <t xml:space="preserve">SERRA DA CAPIVARA/SÃO RAIMUNDO NONATO</t>
  </si>
  <si>
    <t xml:space="preserve">SÃO RAIMUNDO NONATO</t>
  </si>
  <si>
    <t xml:space="preserve">9° 4' 58'' S</t>
  </si>
  <si>
    <t xml:space="preserve">42° 38' 40'' W</t>
  </si>
  <si>
    <t xml:space="preserve">1650 m</t>
  </si>
  <si>
    <t xml:space="preserve">PA2015-2098</t>
  </si>
  <si>
    <t xml:space="preserve">SWKT</t>
  </si>
  <si>
    <t xml:space="preserve">GO0015</t>
  </si>
  <si>
    <t xml:space="preserve">CATALÃO</t>
  </si>
  <si>
    <t xml:space="preserve">18° 13' 1'' S</t>
  </si>
  <si>
    <t xml:space="preserve">47° 53' 58'' W</t>
  </si>
  <si>
    <t xml:space="preserve">PA2020-2421</t>
  </si>
  <si>
    <t xml:space="preserve">Proibição de operações de pouso de aeronaves de asa fixa com motor à reação (turbojato) e proibição de operações noturnas.</t>
  </si>
  <si>
    <t xml:space="preserve">PA2019-3011</t>
  </si>
  <si>
    <t xml:space="preserve">SWLB</t>
  </si>
  <si>
    <t xml:space="preserve">AM0024</t>
  </si>
  <si>
    <t xml:space="preserve">LÁBREA</t>
  </si>
  <si>
    <t xml:space="preserve">7° 15' 1'' S</t>
  </si>
  <si>
    <t xml:space="preserve">64° 47' 2'' W</t>
  </si>
  <si>
    <t xml:space="preserve">PD1970-0118</t>
  </si>
  <si>
    <t xml:space="preserve">SWLC</t>
  </si>
  <si>
    <t xml:space="preserve">GO0009</t>
  </si>
  <si>
    <t xml:space="preserve">GENERAL LEITE DE CASTRO</t>
  </si>
  <si>
    <t xml:space="preserve">RIO VERDE</t>
  </si>
  <si>
    <t xml:space="preserve">17° 50' 5'' S</t>
  </si>
  <si>
    <t xml:space="preserve">50° 57' 22'' W</t>
  </si>
  <si>
    <t xml:space="preserve">PA2015-1270</t>
  </si>
  <si>
    <t xml:space="preserve">PA2020-0326</t>
  </si>
  <si>
    <t xml:space="preserve">SWME</t>
  </si>
  <si>
    <t xml:space="preserve">GO0033</t>
  </si>
  <si>
    <t xml:space="preserve">MINEIROS</t>
  </si>
  <si>
    <t xml:space="preserve">17° 33' 7'' S</t>
  </si>
  <si>
    <t xml:space="preserve">52° 33' 22'' W</t>
  </si>
  <si>
    <t xml:space="preserve">825 m</t>
  </si>
  <si>
    <t xml:space="preserve">SWMW</t>
  </si>
  <si>
    <t xml:space="preserve">AM0020</t>
  </si>
  <si>
    <t xml:space="preserve">MAUÉS</t>
  </si>
  <si>
    <t xml:space="preserve">3° 21' 25'' S</t>
  </si>
  <si>
    <t xml:space="preserve">57° 42' 44'' W</t>
  </si>
  <si>
    <t xml:space="preserve">PA2011-1705</t>
  </si>
  <si>
    <t xml:space="preserve">SWNH</t>
  </si>
  <si>
    <t xml:space="preserve">GO0017</t>
  </si>
  <si>
    <t xml:space="preserve">ARUANÃ</t>
  </si>
  <si>
    <t xml:space="preserve">14° 55' 59'' S</t>
  </si>
  <si>
    <t xml:space="preserve">51° 2' 54'' W</t>
  </si>
  <si>
    <t xml:space="preserve">PA2020-1082</t>
  </si>
  <si>
    <t xml:space="preserve">SWNK</t>
  </si>
  <si>
    <t xml:space="preserve">AM0011</t>
  </si>
  <si>
    <t xml:space="preserve">NOVO CAMPO</t>
  </si>
  <si>
    <t xml:space="preserve">BOCA DO ACRE</t>
  </si>
  <si>
    <t xml:space="preserve">8° 50' 1'' S</t>
  </si>
  <si>
    <t xml:space="preserve">67° 18' 44'' W</t>
  </si>
  <si>
    <t xml:space="preserve">120 m</t>
  </si>
  <si>
    <t xml:space="preserve">PD1996-0085</t>
  </si>
  <si>
    <t xml:space="preserve">SWNQ</t>
  </si>
  <si>
    <t xml:space="preserve">GO0016</t>
  </si>
  <si>
    <t xml:space="preserve">NIQUELÂNDIA</t>
  </si>
  <si>
    <t xml:space="preserve">14° 26' 11'' S</t>
  </si>
  <si>
    <t xml:space="preserve">48° 29' 31'' W</t>
  </si>
  <si>
    <t xml:space="preserve">PD2001-0908</t>
  </si>
  <si>
    <t xml:space="preserve">SWNR</t>
  </si>
  <si>
    <t xml:space="preserve">MT0019</t>
  </si>
  <si>
    <t xml:space="preserve">NORTELÂNDIA</t>
  </si>
  <si>
    <t xml:space="preserve">14° 29' 1'' S</t>
  </si>
  <si>
    <t xml:space="preserve">56° 46' 2'' W</t>
  </si>
  <si>
    <t xml:space="preserve">SWNS</t>
  </si>
  <si>
    <t xml:space="preserve">GO0004</t>
  </si>
  <si>
    <t xml:space="preserve">ANÁPOLIS</t>
  </si>
  <si>
    <t xml:space="preserve">16° 21' 45'' S</t>
  </si>
  <si>
    <t xml:space="preserve">48° 55' 41'' W</t>
  </si>
  <si>
    <t xml:space="preserve">1112 m</t>
  </si>
  <si>
    <t xml:space="preserve">1218 m</t>
  </si>
  <si>
    <t xml:space="preserve">PA2020-1010</t>
  </si>
  <si>
    <t xml:space="preserve">SBNV</t>
  </si>
  <si>
    <t xml:space="preserve">GO0002</t>
  </si>
  <si>
    <t xml:space="preserve">AERÓDROMO NACIONAL DE AVIAÇÃO</t>
  </si>
  <si>
    <t xml:space="preserve">16° 37' 32'' S</t>
  </si>
  <si>
    <t xml:space="preserve">49° 20' 58'' W</t>
  </si>
  <si>
    <t xml:space="preserve">831 m</t>
  </si>
  <si>
    <t xml:space="preserve">PA2019-0537</t>
  </si>
  <si>
    <t xml:space="preserve">Proibição de operações na pista de pouso e decolagem do aeródromo concomitantes à execução de obras e serviços de manutenção dentro da faixa de pista da pista de pouso e decolagem.</t>
  </si>
  <si>
    <t xml:space="preserve">PA2019-3988</t>
  </si>
  <si>
    <t xml:space="preserve">SWOB</t>
  </si>
  <si>
    <t xml:space="preserve">AM0014</t>
  </si>
  <si>
    <t xml:space="preserve">FONTE BOA</t>
  </si>
  <si>
    <t xml:space="preserve">2° 32' 1'' S</t>
  </si>
  <si>
    <t xml:space="preserve">66° 4' 2'' W</t>
  </si>
  <si>
    <t xml:space="preserve">63 m</t>
  </si>
  <si>
    <t xml:space="preserve">PA2019-2316</t>
  </si>
  <si>
    <t xml:space="preserve">SWPG</t>
  </si>
  <si>
    <t xml:space="preserve">MT0010</t>
  </si>
  <si>
    <t xml:space="preserve">PORTO DOS GAÚCHOS</t>
  </si>
  <si>
    <t xml:space="preserve">11° 31' 1'' S</t>
  </si>
  <si>
    <t xml:space="preserve">57° 20' 2'' W</t>
  </si>
  <si>
    <t xml:space="preserve">PA2019-2874</t>
  </si>
  <si>
    <t xml:space="preserve">SWPI</t>
  </si>
  <si>
    <t xml:space="preserve">AM0006</t>
  </si>
  <si>
    <t xml:space="preserve">PARINTINS</t>
  </si>
  <si>
    <t xml:space="preserve">2° 40' 10'' S</t>
  </si>
  <si>
    <t xml:space="preserve">56° 46' 16'' W</t>
  </si>
  <si>
    <t xml:space="preserve">PA2015-2014</t>
  </si>
  <si>
    <t xml:space="preserve">SWPK</t>
  </si>
  <si>
    <t xml:space="preserve">MT0021</t>
  </si>
  <si>
    <t xml:space="preserve">POCONÉ</t>
  </si>
  <si>
    <t xml:space="preserve">16° 16' 18'' S</t>
  </si>
  <si>
    <t xml:space="preserve">56° 39' 4'' W</t>
  </si>
  <si>
    <t xml:space="preserve">187 m</t>
  </si>
  <si>
    <t xml:space="preserve">PA2016-2706</t>
  </si>
  <si>
    <t xml:space="preserve">SWPL</t>
  </si>
  <si>
    <t xml:space="preserve">MT0027</t>
  </si>
  <si>
    <t xml:space="preserve">POSTO LEONARDO VILAS BOAS</t>
  </si>
  <si>
    <t xml:space="preserve">GAÚCHA DO NORTE</t>
  </si>
  <si>
    <t xml:space="preserve">12° 11' 54'' S</t>
  </si>
  <si>
    <t xml:space="preserve">53° 22' 54'' W</t>
  </si>
  <si>
    <t xml:space="preserve">PD1974-0301</t>
  </si>
  <si>
    <t xml:space="preserve">PA2020-0780</t>
  </si>
  <si>
    <t xml:space="preserve">SWPM</t>
  </si>
  <si>
    <t xml:space="preserve">RO0009</t>
  </si>
  <si>
    <t xml:space="preserve">PIMENTA BUENO</t>
  </si>
  <si>
    <t xml:space="preserve">11° 38' 30'' S</t>
  </si>
  <si>
    <t xml:space="preserve">61° 10' 52'' W</t>
  </si>
  <si>
    <t xml:space="preserve">208 m</t>
  </si>
  <si>
    <t xml:space="preserve">PA2014-2262</t>
  </si>
  <si>
    <t xml:space="preserve">SWPR</t>
  </si>
  <si>
    <t xml:space="preserve">GO0029</t>
  </si>
  <si>
    <t xml:space="preserve">PIRES DO RIO</t>
  </si>
  <si>
    <t xml:space="preserve">17° 19' 9'' S</t>
  </si>
  <si>
    <t xml:space="preserve">48° 20' 5'' W</t>
  </si>
  <si>
    <t xml:space="preserve">781 m</t>
  </si>
  <si>
    <t xml:space="preserve">PA2014-2214</t>
  </si>
  <si>
    <t xml:space="preserve">SWPY</t>
  </si>
  <si>
    <t xml:space="preserve">MT0023</t>
  </si>
  <si>
    <t xml:space="preserve">PRIMAVERA DO LESTE</t>
  </si>
  <si>
    <t xml:space="preserve">15° 33' 56'' S</t>
  </si>
  <si>
    <t xml:space="preserve">54° 20' 16'' W</t>
  </si>
  <si>
    <t xml:space="preserve">655 m</t>
  </si>
  <si>
    <t xml:space="preserve">PD1993-0545</t>
  </si>
  <si>
    <t xml:space="preserve">SWPZ</t>
  </si>
  <si>
    <t xml:space="preserve">GO0010</t>
  </si>
  <si>
    <t xml:space="preserve">OURIÇANGA DE ABREU</t>
  </si>
  <si>
    <t xml:space="preserve">POSSE</t>
  </si>
  <si>
    <t xml:space="preserve">14° 7' 5'' S</t>
  </si>
  <si>
    <t xml:space="preserve">46° 20' 43'' W</t>
  </si>
  <si>
    <t xml:space="preserve">841 m</t>
  </si>
  <si>
    <t xml:space="preserve">PCN 18/F/B/Y/T</t>
  </si>
  <si>
    <t xml:space="preserve">PA2020-1994</t>
  </si>
  <si>
    <t xml:space="preserve">SWRO</t>
  </si>
  <si>
    <t xml:space="preserve">RO0002</t>
  </si>
  <si>
    <t xml:space="preserve">AEROCLUBE DE RONDÔNIA</t>
  </si>
  <si>
    <t xml:space="preserve">8° 47' 37'' S</t>
  </si>
  <si>
    <t xml:space="preserve">63° 51' 29'' W</t>
  </si>
  <si>
    <t xml:space="preserve">113 m</t>
  </si>
  <si>
    <t xml:space="preserve">PD1979-0090</t>
  </si>
  <si>
    <t xml:space="preserve">PA2013-0425</t>
  </si>
  <si>
    <t xml:space="preserve">PA2013-1245</t>
  </si>
  <si>
    <t xml:space="preserve">PA2019-1473</t>
  </si>
  <si>
    <t xml:space="preserve">Suspensos os efeitos da Portaria 425/SIA, de 18/02/2013, pela decisão liminar deferida pelo juízo da 1ª Vara Federal da Subseção Judiciária de Rondônia, nos autos do Processo judicial n.º 3861-91.2013.4.01.4100, ajuizada por Aeroclube de Rondônia.</t>
  </si>
  <si>
    <t xml:space="preserve">SBSI</t>
  </si>
  <si>
    <t xml:space="preserve">MT0002</t>
  </si>
  <si>
    <t xml:space="preserve">PRESIDENTE JOÃO BATISTA FIGUEIREDO</t>
  </si>
  <si>
    <t xml:space="preserve">SINOP</t>
  </si>
  <si>
    <t xml:space="preserve">11° 53' 6'' S</t>
  </si>
  <si>
    <t xml:space="preserve">55° 35' 10'' W</t>
  </si>
  <si>
    <t xml:space="preserve">374 m</t>
  </si>
  <si>
    <t xml:space="preserve">1630 m</t>
  </si>
  <si>
    <t xml:space="preserve">PA2018-2965</t>
  </si>
  <si>
    <t xml:space="preserve">SWTO</t>
  </si>
  <si>
    <t xml:space="preserve">TO0008</t>
  </si>
  <si>
    <t xml:space="preserve">PARAÍSO DO TOCANTINS</t>
  </si>
  <si>
    <t xml:space="preserve">10° 10' 26'' S</t>
  </si>
  <si>
    <t xml:space="preserve">48° 55' 58'' W</t>
  </si>
  <si>
    <t xml:space="preserve">353 m</t>
  </si>
  <si>
    <t xml:space="preserve">PCN 20/F/C/X/U</t>
  </si>
  <si>
    <t xml:space="preserve">PA2020-1298</t>
  </si>
  <si>
    <t xml:space="preserve">SWTP</t>
  </si>
  <si>
    <t xml:space="preserve">AM0022</t>
  </si>
  <si>
    <t xml:space="preserve">SANTA ISABEL DO RIO NEGRO</t>
  </si>
  <si>
    <t xml:space="preserve">0° 25' 1'' S</t>
  </si>
  <si>
    <t xml:space="preserve">65° 2' 2'' W</t>
  </si>
  <si>
    <t xml:space="preserve">68 m</t>
  </si>
  <si>
    <t xml:space="preserve">PA2011-1908</t>
  </si>
  <si>
    <t xml:space="preserve">SWTS</t>
  </si>
  <si>
    <t xml:space="preserve">MT0012</t>
  </si>
  <si>
    <t xml:space="preserve">TANGARÁ DA SERRA</t>
  </si>
  <si>
    <t xml:space="preserve">14° 39' 43'' S</t>
  </si>
  <si>
    <t xml:space="preserve">57° 26' 38'' W</t>
  </si>
  <si>
    <t xml:space="preserve">449 m</t>
  </si>
  <si>
    <t xml:space="preserve">PA2018-2573</t>
  </si>
  <si>
    <t xml:space="preserve">SWTY</t>
  </si>
  <si>
    <t xml:space="preserve">TO0009</t>
  </si>
  <si>
    <t xml:space="preserve">TAGUATINGA</t>
  </si>
  <si>
    <t xml:space="preserve">12° 26' 2'' S</t>
  </si>
  <si>
    <t xml:space="preserve">46° 24' 2'' W</t>
  </si>
  <si>
    <t xml:space="preserve">597 m</t>
  </si>
  <si>
    <t xml:space="preserve">PD1952-0089</t>
  </si>
  <si>
    <t xml:space="preserve">SWUA</t>
  </si>
  <si>
    <t xml:space="preserve">GO0011</t>
  </si>
  <si>
    <t xml:space="preserve">SÃO MIGUEL DO ARAGUAIA</t>
  </si>
  <si>
    <t xml:space="preserve">13° 20' 2'' S</t>
  </si>
  <si>
    <t xml:space="preserve">50° 12' 21'' W</t>
  </si>
  <si>
    <t xml:space="preserve">PA2020-1283</t>
  </si>
  <si>
    <t xml:space="preserve">SWUD</t>
  </si>
  <si>
    <t xml:space="preserve">MG0069</t>
  </si>
  <si>
    <t xml:space="preserve">DEPUTADO OSWALDO TOLENTINO</t>
  </si>
  <si>
    <t xml:space="preserve">CLÁUDIO</t>
  </si>
  <si>
    <t xml:space="preserve">20° 26' 45'' S</t>
  </si>
  <si>
    <t xml:space="preserve">44° 48' 47'' W</t>
  </si>
  <si>
    <t xml:space="preserve">PCN 15/F/B/Y/T</t>
  </si>
  <si>
    <t xml:space="preserve">PA2020-1389</t>
  </si>
  <si>
    <t xml:space="preserve">SWUZ</t>
  </si>
  <si>
    <t xml:space="preserve">GO0025</t>
  </si>
  <si>
    <t xml:space="preserve">BRIGADEIRO ARARIPE MACEDO</t>
  </si>
  <si>
    <t xml:space="preserve">LUZIÂNIA</t>
  </si>
  <si>
    <t xml:space="preserve">16° 15' 42'' S</t>
  </si>
  <si>
    <t xml:space="preserve">47° 58' 7'' W</t>
  </si>
  <si>
    <t xml:space="preserve">996 m</t>
  </si>
  <si>
    <t xml:space="preserve">PA2018-0339</t>
  </si>
  <si>
    <t xml:space="preserve">SWVC</t>
  </si>
  <si>
    <t xml:space="preserve">MT0016</t>
  </si>
  <si>
    <t xml:space="preserve">VILA RICA</t>
  </si>
  <si>
    <t xml:space="preserve">9° 58' 52'' S</t>
  </si>
  <si>
    <t xml:space="preserve">51° 8' 26'' W</t>
  </si>
  <si>
    <t xml:space="preserve">254 m</t>
  </si>
  <si>
    <t xml:space="preserve">PA2020-1286</t>
  </si>
  <si>
    <t xml:space="preserve">SWWA</t>
  </si>
  <si>
    <t xml:space="preserve">GO0012</t>
  </si>
  <si>
    <t xml:space="preserve">PORANGATU</t>
  </si>
  <si>
    <t xml:space="preserve">13° 24' 16'' S</t>
  </si>
  <si>
    <t xml:space="preserve">49° 9' 26'' W</t>
  </si>
  <si>
    <t xml:space="preserve">366 m</t>
  </si>
  <si>
    <t xml:space="preserve">PA2020-1293</t>
  </si>
  <si>
    <t xml:space="preserve">SWWU</t>
  </si>
  <si>
    <t xml:space="preserve">GO0013</t>
  </si>
  <si>
    <t xml:space="preserve">URUAÇU</t>
  </si>
  <si>
    <t xml:space="preserve">14° 32' 41'' S</t>
  </si>
  <si>
    <t xml:space="preserve">49° 5' 28'' W</t>
  </si>
  <si>
    <t xml:space="preserve">520 m</t>
  </si>
  <si>
    <t xml:space="preserve">1440 m</t>
  </si>
  <si>
    <t xml:space="preserve">PA2020-1295</t>
  </si>
  <si>
    <t xml:space="preserve">SWXM</t>
  </si>
  <si>
    <t xml:space="preserve">MT0014</t>
  </si>
  <si>
    <t xml:space="preserve">REGIONAL ORLANDO VILLAS BOAS</t>
  </si>
  <si>
    <t xml:space="preserve">MATUPÁ</t>
  </si>
  <si>
    <t xml:space="preserve">10° 10' 13'' S</t>
  </si>
  <si>
    <t xml:space="preserve">54° 57' 10'' W</t>
  </si>
  <si>
    <t xml:space="preserve">1482 m</t>
  </si>
  <si>
    <t xml:space="preserve">PA2009-0107</t>
  </si>
  <si>
    <t xml:space="preserve">SWXQ</t>
  </si>
  <si>
    <t xml:space="preserve">SP0015</t>
  </si>
  <si>
    <t xml:space="preserve">LINS</t>
  </si>
  <si>
    <t xml:space="preserve">21° 39' 46'' S</t>
  </si>
  <si>
    <t xml:space="preserve">49° 43' 52'' W</t>
  </si>
  <si>
    <t xml:space="preserve">PA2014-2413</t>
  </si>
  <si>
    <t xml:space="preserve">SWXV</t>
  </si>
  <si>
    <t xml:space="preserve">MT0013</t>
  </si>
  <si>
    <t xml:space="preserve">XAVANTINA</t>
  </si>
  <si>
    <t xml:space="preserve">NOVA XAVANTINA</t>
  </si>
  <si>
    <t xml:space="preserve">14° 41' 27'' S</t>
  </si>
  <si>
    <t xml:space="preserve">52° 20' 57'' W</t>
  </si>
  <si>
    <t xml:space="preserve">316 m</t>
  </si>
  <si>
    <t xml:space="preserve">1490 m</t>
  </si>
  <si>
    <t xml:space="preserve">PD1974-0245</t>
  </si>
  <si>
    <t xml:space="preserve">PD1992-0119</t>
  </si>
  <si>
    <t xml:space="preserve">PA2020-0264</t>
  </si>
  <si>
    <t xml:space="preserve">SWYN</t>
  </si>
  <si>
    <t xml:space="preserve">AM0023</t>
  </si>
  <si>
    <t xml:space="preserve">APUÍ</t>
  </si>
  <si>
    <t xml:space="preserve">7° 10' 20'' S</t>
  </si>
  <si>
    <t xml:space="preserve">59° 50' 20'' W</t>
  </si>
  <si>
    <t xml:space="preserve">PA2020-1745</t>
  </si>
  <si>
    <t xml:space="preserve">PA2020-3010</t>
  </si>
  <si>
    <t xml:space="preserve">SBJH</t>
  </si>
  <si>
    <t xml:space="preserve">SP1176</t>
  </si>
  <si>
    <t xml:space="preserve">SÃO PAULO CATARINA AEROPORTO EXECUTIVO</t>
  </si>
  <si>
    <t xml:space="preserve">SÃO ROQUE</t>
  </si>
  <si>
    <t xml:space="preserve">23° 25' 37'' S</t>
  </si>
  <si>
    <t xml:space="preserve">47° 9' 57'' W</t>
  </si>
  <si>
    <t xml:space="preserve">777 m</t>
  </si>
  <si>
    <t xml:space="preserve">2470 m</t>
  </si>
  <si>
    <t xml:space="preserve">PA2019-3689</t>
  </si>
  <si>
    <t xml:space="preserve">SJXI</t>
  </si>
  <si>
    <t xml:space="preserve">MG0311</t>
  </si>
  <si>
    <t xml:space="preserve">SANTA RITA DO SAPUCAÍ</t>
  </si>
  <si>
    <t xml:space="preserve">22° 16' 22'' S</t>
  </si>
  <si>
    <t xml:space="preserve">45° 38' 24'' W</t>
  </si>
  <si>
    <t xml:space="preserve">PA2019-3886</t>
  </si>
  <si>
    <t xml:space="preserve">SNCP</t>
  </si>
  <si>
    <t xml:space="preserve">SC0181</t>
  </si>
  <si>
    <t xml:space="preserve">REGIONAL DO PLANALTO SERRANO</t>
  </si>
  <si>
    <t xml:space="preserve">CORREIA PINTO</t>
  </si>
  <si>
    <t xml:space="preserve">27° 38' 3'' S</t>
  </si>
  <si>
    <t xml:space="preserve">50° 21' 30'' W</t>
  </si>
  <si>
    <t xml:space="preserve">880 m</t>
  </si>
  <si>
    <t xml:space="preserve">1802 m</t>
  </si>
  <si>
    <t xml:space="preserve">PCN 57/F/B/X/T</t>
  </si>
  <si>
    <t xml:space="preserve">PA2020-03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8"/>
      <color rgb="FF333399"/>
      <name val="Calibri"/>
      <family val="2"/>
    </font>
    <font>
      <u val="single"/>
      <sz val="10"/>
      <color rgb="FF0000FF"/>
      <name val="Calibri"/>
      <family val="2"/>
    </font>
    <font>
      <b val="true"/>
      <u val="single"/>
      <sz val="10"/>
      <color rgb="FF333399"/>
      <name val="Calibri"/>
      <family val="2"/>
    </font>
    <font>
      <u val="single"/>
      <sz val="8"/>
      <color rgb="FF0000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0"/>
    </font>
    <font>
      <b val="true"/>
      <sz val="9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1160</xdr:colOff>
      <xdr:row>0</xdr:row>
      <xdr:rowOff>475920</xdr:rowOff>
    </xdr:to>
    <xdr:sp>
      <xdr:nvSpPr>
        <xdr:cNvPr id="0" name="CaixaDeTexto 2"/>
        <xdr:cNvSpPr/>
      </xdr:nvSpPr>
      <xdr:spPr>
        <a:xfrm>
          <a:off x="0" y="0"/>
          <a:ext cx="9786960" cy="47592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36000" tIns="36000" bIns="3600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ADASTRO DE AERÓDROMOS PÚBLICOS. DATA DE ATUALIZAÇÃO: 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06/11/2020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. OB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) INFORMAÇÕES DE PROCESSOS ANTERIORES A 2009 SUJEITAS A VALIDAÇÃO 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2) A PRESENÇA DO TERMO "INTERNACIONAL" NO NOME DO AERÓDROMO NÃO ASSEGURA QUE SEJA DESIGNADO COMO TAL PELA ANAC, NOS TERMOS DO ART. 10 DA RES. Nº 181/2011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7.26562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0" width="55.81"/>
    <col collapsed="false" customWidth="true" hidden="false" outlineLevel="0" max="4" min="4" style="0" width="34.53"/>
    <col collapsed="false" customWidth="true" hidden="false" outlineLevel="0" max="5" min="5" style="0" width="4.72"/>
    <col collapsed="false" customWidth="true" hidden="false" outlineLevel="0" max="6" min="6" style="0" width="12.81"/>
    <col collapsed="false" customWidth="true" hidden="false" outlineLevel="0" max="7" min="7" style="0" width="12.99"/>
    <col collapsed="false" customWidth="true" hidden="false" outlineLevel="0" max="8" min="8" style="0" width="9.44"/>
    <col collapsed="false" customWidth="true" hidden="false" outlineLevel="0" max="9" min="9" style="0" width="40.26"/>
    <col collapsed="false" customWidth="true" hidden="false" outlineLevel="0" max="10" min="10" style="1" width="12.26"/>
    <col collapsed="false" customWidth="true" hidden="false" outlineLevel="0" max="11" min="11" style="0" width="14.72"/>
    <col collapsed="false" customWidth="true" hidden="false" outlineLevel="0" max="12" min="12" style="0" width="9.26"/>
    <col collapsed="false" customWidth="true" hidden="false" outlineLevel="0" max="13" min="13" style="0" width="17.81"/>
    <col collapsed="false" customWidth="true" hidden="false" outlineLevel="0" max="14" min="14" style="0" width="10.81"/>
    <col collapsed="false" customWidth="true" hidden="false" outlineLevel="0" max="15" min="15" style="0" width="12.26"/>
    <col collapsed="false" customWidth="true" hidden="false" outlineLevel="0" max="16" min="16" style="0" width="14.81"/>
    <col collapsed="false" customWidth="true" hidden="false" outlineLevel="0" max="17" min="17" style="0" width="9.26"/>
    <col collapsed="false" customWidth="true" hidden="false" outlineLevel="0" max="18" min="18" style="0" width="17.81"/>
    <col collapsed="false" customWidth="true" hidden="false" outlineLevel="0" max="19" min="19" style="0" width="10.99"/>
    <col collapsed="false" customWidth="true" hidden="false" outlineLevel="0" max="20" min="20" style="0" width="12.26"/>
    <col collapsed="false" customWidth="true" hidden="false" outlineLevel="0" max="21" min="21" style="0" width="14.81"/>
    <col collapsed="false" customWidth="true" hidden="false" outlineLevel="0" max="22" min="22" style="0" width="9.26"/>
    <col collapsed="false" customWidth="true" hidden="false" outlineLevel="0" max="23" min="23" style="0" width="17.81"/>
    <col collapsed="false" customWidth="true" hidden="false" outlineLevel="0" max="24" min="24" style="0" width="10.99"/>
    <col collapsed="false" customWidth="true" hidden="false" outlineLevel="0" max="25" min="25" style="0" width="13.53"/>
    <col collapsed="false" customWidth="true" hidden="false" outlineLevel="0" max="26" min="26" style="0" width="11.17"/>
    <col collapsed="false" customWidth="true" hidden="false" outlineLevel="0" max="27" min="27" style="0" width="12.44"/>
    <col collapsed="false" customWidth="true" hidden="false" outlineLevel="0" max="28" min="28" style="0" width="12.72"/>
    <col collapsed="false" customWidth="true" hidden="false" outlineLevel="0" max="29" min="29" style="0" width="10.81"/>
    <col collapsed="false" customWidth="true" hidden="true" outlineLevel="0" max="33" min="30" style="0" width="10.81"/>
    <col collapsed="false" customWidth="true" hidden="false" outlineLevel="0" max="34" min="34" style="2" width="16.72"/>
    <col collapsed="false" customWidth="true" hidden="false" outlineLevel="0" max="37" min="35" style="2" width="16.44"/>
    <col collapsed="false" customWidth="true" hidden="false" outlineLevel="0" max="38" min="38" style="3" width="26.53"/>
    <col collapsed="false" customWidth="true" hidden="false" outlineLevel="0" max="39" min="39" style="3" width="35.99"/>
    <col collapsed="false" customWidth="true" hidden="false" outlineLevel="0" max="40" min="40" style="2" width="35.99"/>
    <col collapsed="false" customWidth="true" hidden="false" outlineLevel="0" max="41" min="41" style="2" width="11.72"/>
    <col collapsed="false" customWidth="true" hidden="false" outlineLevel="0" max="42" min="42" style="2" width="28.53"/>
    <col collapsed="false" customWidth="true" hidden="false" outlineLevel="0" max="43" min="43" style="2" width="11.81"/>
    <col collapsed="false" customWidth="true" hidden="true" outlineLevel="0" max="45" min="44" style="0" width="10.81"/>
    <col collapsed="false" customWidth="true" hidden="false" outlineLevel="0" max="47" min="46" style="2" width="16.44"/>
    <col collapsed="false" customWidth="true" hidden="false" outlineLevel="0" max="48" min="48" style="2" width="34.44"/>
    <col collapsed="false" customWidth="true" hidden="true" outlineLevel="0" max="49" min="49" style="2" width="16.44"/>
    <col collapsed="false" customWidth="true" hidden="false" outlineLevel="0" max="50" min="50" style="2" width="16.44"/>
    <col collapsed="false" customWidth="true" hidden="false" outlineLevel="0" max="51" min="51" style="4" width="11.99"/>
    <col collapsed="false" customWidth="true" hidden="false" outlineLevel="0" max="52" min="52" style="0" width="28.72"/>
  </cols>
  <sheetData>
    <row r="1" customFormat="false" ht="39" hidden="false" customHeight="true" outlineLevel="0" collapsed="false"/>
    <row r="2" s="8" customFormat="true" ht="14.5" hidden="false" customHeight="false" outlineLevel="0" collapsed="false">
      <c r="A2" s="5" t="s">
        <v>0</v>
      </c>
      <c r="B2" s="5"/>
      <c r="C2" s="5"/>
      <c r="D2" s="5"/>
      <c r="E2" s="5"/>
      <c r="F2" s="5" t="s">
        <v>1</v>
      </c>
      <c r="G2" s="5"/>
      <c r="H2" s="5"/>
      <c r="I2" s="5" t="s">
        <v>2</v>
      </c>
      <c r="J2" s="5" t="s">
        <v>3</v>
      </c>
      <c r="K2" s="5"/>
      <c r="L2" s="5"/>
      <c r="M2" s="5"/>
      <c r="N2" s="5"/>
      <c r="O2" s="5" t="s">
        <v>4</v>
      </c>
      <c r="P2" s="5"/>
      <c r="Q2" s="5"/>
      <c r="R2" s="5"/>
      <c r="S2" s="5"/>
      <c r="T2" s="5" t="s">
        <v>5</v>
      </c>
      <c r="U2" s="5"/>
      <c r="V2" s="5"/>
      <c r="W2" s="5"/>
      <c r="X2" s="5"/>
      <c r="Y2" s="5" t="s">
        <v>6</v>
      </c>
      <c r="Z2" s="5"/>
      <c r="AA2" s="5"/>
      <c r="AB2" s="5"/>
      <c r="AC2" s="5"/>
      <c r="AD2" s="6"/>
      <c r="AE2" s="6"/>
      <c r="AF2" s="6"/>
      <c r="AG2" s="6"/>
      <c r="AH2" s="5" t="s">
        <v>7</v>
      </c>
      <c r="AI2" s="5"/>
      <c r="AJ2" s="5"/>
      <c r="AK2" s="5"/>
      <c r="AL2" s="5" t="s">
        <v>8</v>
      </c>
      <c r="AM2" s="5" t="s">
        <v>9</v>
      </c>
      <c r="AN2" s="5" t="s">
        <v>10</v>
      </c>
      <c r="AO2" s="7" t="s">
        <v>11</v>
      </c>
      <c r="AP2" s="7"/>
      <c r="AQ2" s="7"/>
      <c r="AR2" s="7"/>
      <c r="AS2" s="7"/>
      <c r="AT2" s="7"/>
      <c r="AU2" s="7"/>
      <c r="AV2" s="5" t="s">
        <v>12</v>
      </c>
      <c r="AW2" s="5"/>
      <c r="AX2" s="5"/>
      <c r="AY2" s="5" t="s">
        <v>13</v>
      </c>
      <c r="AZ2" s="5"/>
    </row>
    <row r="3" customFormat="false" ht="43.5" hidden="false" customHeight="true" outlineLevel="0" collapsed="false">
      <c r="A3" s="9" t="s">
        <v>14</v>
      </c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10" t="s">
        <v>23</v>
      </c>
      <c r="K3" s="9" t="s">
        <v>24</v>
      </c>
      <c r="L3" s="9" t="s">
        <v>25</v>
      </c>
      <c r="M3" s="9" t="s">
        <v>26</v>
      </c>
      <c r="N3" s="9" t="s">
        <v>27</v>
      </c>
      <c r="O3" s="9" t="s">
        <v>23</v>
      </c>
      <c r="P3" s="9" t="s">
        <v>24</v>
      </c>
      <c r="Q3" s="9" t="s">
        <v>25</v>
      </c>
      <c r="R3" s="9" t="s">
        <v>26</v>
      </c>
      <c r="S3" s="9" t="s">
        <v>27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9" t="s">
        <v>29</v>
      </c>
      <c r="AA3" s="9" t="s">
        <v>30</v>
      </c>
      <c r="AB3" s="9" t="s">
        <v>26</v>
      </c>
      <c r="AC3" s="9" t="s">
        <v>27</v>
      </c>
      <c r="AD3" s="9" t="s">
        <v>31</v>
      </c>
      <c r="AE3" s="9" t="s">
        <v>32</v>
      </c>
      <c r="AF3" s="9" t="s">
        <v>33</v>
      </c>
      <c r="AG3" s="9" t="s">
        <v>34</v>
      </c>
      <c r="AH3" s="11" t="s">
        <v>35</v>
      </c>
      <c r="AI3" s="11"/>
      <c r="AJ3" s="11"/>
      <c r="AK3" s="11"/>
      <c r="AL3" s="12" t="str">
        <f aca="false">HYPERLINK("http://pergamum.anac.gov.br/arquivos/PA2020-0708.PDF","PORTARIA Nº 708/2020 E ALTERAÇÕES")</f>
        <v>PORTARIA Nº 708/2020 E ALTERAÇÕES</v>
      </c>
      <c r="AM3" s="12" t="str">
        <f aca="false">HYPERLINK("http://pergamum.anac.gov.br/arquivos/PA2020-1540.PDF","PORTARIA Nº 1540/2020
A Classe I se divide ainda em I-A, sem voo regular e I-B, com voo regular")</f>
        <v>PORTARIA Nº 1540/2020
A Classe I se divide ainda em I-A, sem voo regular e I-B, com voo regular</v>
      </c>
      <c r="AN3" s="13" t="str">
        <f aca="false">HYPERLINK("http://pergamum.anac.gov.br/arquivos/PA2014-2007.pdf","PORTARIA Nº 2007/2014 E ALTERAÇÕES
(* = REGIME TARIFÁRIO DIFERENCIADO)")</f>
        <v>PORTARIA Nº 2007/2014 E ALTERAÇÕES
(* = REGIME TARIFÁRIO DIFERENCIADO)</v>
      </c>
      <c r="AO3" s="14" t="s">
        <v>36</v>
      </c>
      <c r="AP3" s="14" t="s">
        <v>37</v>
      </c>
      <c r="AQ3" s="14" t="s">
        <v>38</v>
      </c>
      <c r="AR3" s="14" t="s">
        <v>39</v>
      </c>
      <c r="AS3" s="14" t="s">
        <v>40</v>
      </c>
      <c r="AT3" s="15" t="s">
        <v>41</v>
      </c>
      <c r="AU3" s="15" t="s">
        <v>42</v>
      </c>
      <c r="AV3" s="14" t="s">
        <v>43</v>
      </c>
      <c r="AW3" s="16" t="s">
        <v>39</v>
      </c>
      <c r="AX3" s="17" t="s">
        <v>44</v>
      </c>
      <c r="AY3" s="14" t="s">
        <v>45</v>
      </c>
      <c r="AZ3" s="9" t="s">
        <v>46</v>
      </c>
    </row>
    <row r="4" customFormat="false" ht="15" hidden="false" customHeight="true" outlineLevel="0" collapsed="false">
      <c r="A4" s="18" t="s">
        <v>47</v>
      </c>
      <c r="B4" s="18" t="s">
        <v>48</v>
      </c>
      <c r="C4" s="18" t="s">
        <v>49</v>
      </c>
      <c r="D4" s="18" t="s">
        <v>49</v>
      </c>
      <c r="E4" s="18" t="s">
        <v>50</v>
      </c>
      <c r="F4" s="19" t="s">
        <v>51</v>
      </c>
      <c r="G4" s="19" t="s">
        <v>52</v>
      </c>
      <c r="H4" s="19" t="s">
        <v>53</v>
      </c>
      <c r="I4" s="19" t="s">
        <v>54</v>
      </c>
      <c r="J4" s="19" t="s">
        <v>55</v>
      </c>
      <c r="K4" s="19" t="s">
        <v>56</v>
      </c>
      <c r="L4" s="19" t="s">
        <v>57</v>
      </c>
      <c r="M4" s="19" t="s">
        <v>58</v>
      </c>
      <c r="N4" s="19" t="s">
        <v>59</v>
      </c>
      <c r="O4" s="19" t="s">
        <v>60</v>
      </c>
      <c r="P4" s="19" t="s">
        <v>60</v>
      </c>
      <c r="Q4" s="19" t="s">
        <v>60</v>
      </c>
      <c r="R4" s="19" t="s">
        <v>60</v>
      </c>
      <c r="S4" s="19" t="s">
        <v>60</v>
      </c>
      <c r="T4" s="19" t="s">
        <v>60</v>
      </c>
      <c r="U4" s="19" t="s">
        <v>60</v>
      </c>
      <c r="V4" s="19" t="s">
        <v>60</v>
      </c>
      <c r="W4" s="19" t="s">
        <v>60</v>
      </c>
      <c r="X4" s="19" t="s">
        <v>60</v>
      </c>
      <c r="Y4" s="19" t="s">
        <v>60</v>
      </c>
      <c r="Z4" s="19" t="s">
        <v>60</v>
      </c>
      <c r="AA4" s="19" t="s">
        <v>60</v>
      </c>
      <c r="AB4" s="19" t="s">
        <v>60</v>
      </c>
      <c r="AC4" s="19" t="s">
        <v>60</v>
      </c>
      <c r="AD4" s="19" t="s">
        <v>61</v>
      </c>
      <c r="AE4" s="19" t="s">
        <v>62</v>
      </c>
      <c r="AF4" s="19" t="n">
        <v>0</v>
      </c>
      <c r="AG4" s="19" t="n">
        <v>0</v>
      </c>
      <c r="AH4" s="20" t="str">
        <f aca="false">IF(AD4&lt;&gt;0,HYPERLINK("http://pergamum.anac.gov.br/arquivos/"&amp;AD4&amp;".pdf",AD4),"")</f>
        <v>PD1981-0172</v>
      </c>
      <c r="AI4" s="21" t="str">
        <f aca="false">IF(AE4&lt;&gt;0,HYPERLINK("http://pergamum.anac.gov.br/arquivos/"&amp;AE4&amp;".pdf",AE4),"")</f>
        <v>PD1993-0516</v>
      </c>
      <c r="AJ4" s="21" t="str">
        <f aca="false">IF(AF4&lt;&gt;0,HYPERLINK("http://pergamum.anac.gov.br/arquivos/"&amp;AF4&amp;".pdf",AF4),"")</f>
        <v/>
      </c>
      <c r="AK4" s="22" t="str">
        <f aca="false">IF(AG4&lt;&gt;0,HYPERLINK("http://pergamum.anac.gov.br/arquivos/"&amp;AG4&amp;".pdf",AG4),"")</f>
        <v/>
      </c>
      <c r="AL4" s="23" t="s">
        <v>63</v>
      </c>
      <c r="AM4" s="23" t="s">
        <v>64</v>
      </c>
      <c r="AN4" s="23" t="s">
        <v>65</v>
      </c>
      <c r="AO4" s="23" t="s">
        <v>60</v>
      </c>
      <c r="AP4" s="24" t="s">
        <v>60</v>
      </c>
      <c r="AQ4" s="23" t="s">
        <v>60</v>
      </c>
      <c r="AR4" s="19" t="s">
        <v>60</v>
      </c>
      <c r="AS4" s="19" t="s">
        <v>60</v>
      </c>
      <c r="AT4" s="20" t="str">
        <f aca="false">IF(AR4&lt;&gt;0,HYPERLINK("http://pergamum.anac.gov.br/arquivos/"&amp;AR4&amp;".pdf",AR4),"")</f>
        <v>-</v>
      </c>
      <c r="AU4" s="21" t="str">
        <f aca="false">IF(AS4&lt;&gt;0,HYPERLINK("http://pergamum.anac.gov.br/arquivos/"&amp;AS4&amp;".pdf",AS4),"")</f>
        <v>-</v>
      </c>
      <c r="AV4" s="25" t="s">
        <v>60</v>
      </c>
      <c r="AW4" s="26" t="s">
        <v>60</v>
      </c>
      <c r="AX4" s="20" t="str">
        <f aca="false">IF(AW4&lt;&gt;0,HYPERLINK("http://pergamum.anac.gov.br/arquivos/"&amp;AW4&amp;".pdf",AW4),"")</f>
        <v>-</v>
      </c>
      <c r="AY4" s="23" t="s">
        <v>66</v>
      </c>
      <c r="AZ4" s="19" t="s">
        <v>60</v>
      </c>
    </row>
    <row r="5" customFormat="false" ht="14.5" hidden="false" customHeight="false" outlineLevel="0" collapsed="false">
      <c r="A5" s="18" t="s">
        <v>67</v>
      </c>
      <c r="B5" s="18" t="s">
        <v>68</v>
      </c>
      <c r="C5" s="18" t="s">
        <v>69</v>
      </c>
      <c r="D5" s="18" t="s">
        <v>70</v>
      </c>
      <c r="E5" s="18" t="s">
        <v>71</v>
      </c>
      <c r="F5" s="19" t="s">
        <v>72</v>
      </c>
      <c r="G5" s="19" t="s">
        <v>73</v>
      </c>
      <c r="H5" s="19" t="s">
        <v>74</v>
      </c>
      <c r="I5" s="19" t="s">
        <v>75</v>
      </c>
      <c r="J5" s="19" t="s">
        <v>76</v>
      </c>
      <c r="K5" s="19" t="s">
        <v>77</v>
      </c>
      <c r="L5" s="19" t="s">
        <v>78</v>
      </c>
      <c r="M5" s="19" t="s">
        <v>79</v>
      </c>
      <c r="N5" s="19" t="s">
        <v>59</v>
      </c>
      <c r="O5" s="19" t="s">
        <v>60</v>
      </c>
      <c r="P5" s="19" t="s">
        <v>60</v>
      </c>
      <c r="Q5" s="19" t="s">
        <v>60</v>
      </c>
      <c r="R5" s="19" t="s">
        <v>60</v>
      </c>
      <c r="S5" s="19" t="s">
        <v>60</v>
      </c>
      <c r="T5" s="19" t="s">
        <v>60</v>
      </c>
      <c r="U5" s="19" t="s">
        <v>60</v>
      </c>
      <c r="V5" s="19" t="s">
        <v>60</v>
      </c>
      <c r="W5" s="19" t="s">
        <v>60</v>
      </c>
      <c r="X5" s="19" t="s">
        <v>60</v>
      </c>
      <c r="Y5" s="19" t="s">
        <v>60</v>
      </c>
      <c r="Z5" s="19" t="s">
        <v>60</v>
      </c>
      <c r="AA5" s="19" t="s">
        <v>60</v>
      </c>
      <c r="AB5" s="19" t="s">
        <v>60</v>
      </c>
      <c r="AC5" s="19" t="s">
        <v>60</v>
      </c>
      <c r="AD5" s="19" t="s">
        <v>80</v>
      </c>
      <c r="AE5" s="19" t="n">
        <v>0</v>
      </c>
      <c r="AF5" s="19" t="n">
        <v>0</v>
      </c>
      <c r="AG5" s="19" t="n">
        <v>0</v>
      </c>
      <c r="AH5" s="20" t="str">
        <f aca="false">IF(AD5&lt;&gt;0,HYPERLINK("http://pergamum.anac.gov.br/arquivos/"&amp;AD5&amp;".pdf",AD5),"")</f>
        <v>PA2013-0888</v>
      </c>
      <c r="AI5" s="21" t="str">
        <f aca="false">IF(AE5&lt;&gt;0,HYPERLINK("http://pergamum.anac.gov.br/arquivos/"&amp;AE5&amp;".pdf",AE5),"")</f>
        <v/>
      </c>
      <c r="AJ5" s="21" t="str">
        <f aca="false">IF(AF5&lt;&gt;0,HYPERLINK("http://pergamum.anac.gov.br/arquivos/"&amp;AF5&amp;".pdf",AF5),"")</f>
        <v/>
      </c>
      <c r="AK5" s="22" t="str">
        <f aca="false">IF(AG5&lt;&gt;0,HYPERLINK("http://pergamum.anac.gov.br/arquivos/"&amp;AG5&amp;".pdf",AG5),"")</f>
        <v/>
      </c>
      <c r="AL5" s="23" t="s">
        <v>81</v>
      </c>
      <c r="AM5" s="23" t="s">
        <v>64</v>
      </c>
      <c r="AN5" s="23" t="s">
        <v>82</v>
      </c>
      <c r="AO5" s="23" t="s">
        <v>83</v>
      </c>
      <c r="AP5" s="24" t="s">
        <v>84</v>
      </c>
      <c r="AQ5" s="23" t="n">
        <v>5</v>
      </c>
      <c r="AR5" s="19" t="s">
        <v>60</v>
      </c>
      <c r="AS5" s="19" t="s">
        <v>85</v>
      </c>
      <c r="AT5" s="20" t="str">
        <f aca="false">IF(AR5&lt;&gt;0,HYPERLINK("http://pergamum.anac.gov.br/arquivos/"&amp;AR5&amp;".pdf",AR5),"")</f>
        <v>-</v>
      </c>
      <c r="AU5" s="21" t="str">
        <f aca="false">IF(AS5&lt;&gt;0,HYPERLINK("http://pergamum.anac.gov.br/arquivos/"&amp;AS5&amp;".pdf",AS5),"")</f>
        <v>PA2016-0908</v>
      </c>
      <c r="AV5" s="25" t="s">
        <v>60</v>
      </c>
      <c r="AW5" s="26" t="s">
        <v>60</v>
      </c>
      <c r="AX5" s="20" t="str">
        <f aca="false">IF(AW5&lt;&gt;0,HYPERLINK("http://pergamum.anac.gov.br/arquivos/"&amp;AW5&amp;".pdf",AW5),"")</f>
        <v>-</v>
      </c>
      <c r="AY5" s="23"/>
      <c r="AZ5" s="19" t="s">
        <v>60</v>
      </c>
    </row>
    <row r="6" customFormat="false" ht="14.5" hidden="false" customHeight="false" outlineLevel="0" collapsed="false">
      <c r="A6" s="18" t="s">
        <v>86</v>
      </c>
      <c r="B6" s="18" t="s">
        <v>87</v>
      </c>
      <c r="C6" s="18" t="s">
        <v>88</v>
      </c>
      <c r="D6" s="18" t="s">
        <v>89</v>
      </c>
      <c r="E6" s="18" t="s">
        <v>71</v>
      </c>
      <c r="F6" s="19" t="s">
        <v>90</v>
      </c>
      <c r="G6" s="19" t="s">
        <v>91</v>
      </c>
      <c r="H6" s="19" t="s">
        <v>92</v>
      </c>
      <c r="I6" s="19" t="s">
        <v>75</v>
      </c>
      <c r="J6" s="19" t="s">
        <v>76</v>
      </c>
      <c r="K6" s="19" t="s">
        <v>56</v>
      </c>
      <c r="L6" s="19" t="s">
        <v>57</v>
      </c>
      <c r="M6" s="19" t="s">
        <v>93</v>
      </c>
      <c r="N6" s="19" t="s">
        <v>59</v>
      </c>
      <c r="O6" s="19" t="s">
        <v>60</v>
      </c>
      <c r="P6" s="19" t="s">
        <v>60</v>
      </c>
      <c r="Q6" s="19" t="s">
        <v>60</v>
      </c>
      <c r="R6" s="19" t="s">
        <v>60</v>
      </c>
      <c r="S6" s="19" t="s">
        <v>60</v>
      </c>
      <c r="T6" s="19" t="s">
        <v>60</v>
      </c>
      <c r="U6" s="19" t="s">
        <v>60</v>
      </c>
      <c r="V6" s="19" t="s">
        <v>60</v>
      </c>
      <c r="W6" s="19" t="s">
        <v>60</v>
      </c>
      <c r="X6" s="19" t="s">
        <v>60</v>
      </c>
      <c r="Y6" s="19" t="s">
        <v>60</v>
      </c>
      <c r="Z6" s="19" t="s">
        <v>60</v>
      </c>
      <c r="AA6" s="19" t="s">
        <v>60</v>
      </c>
      <c r="AB6" s="19" t="s">
        <v>60</v>
      </c>
      <c r="AC6" s="19" t="s">
        <v>60</v>
      </c>
      <c r="AD6" s="19" t="s">
        <v>94</v>
      </c>
      <c r="AE6" s="19" t="n">
        <v>0</v>
      </c>
      <c r="AF6" s="19" t="n">
        <v>0</v>
      </c>
      <c r="AG6" s="19" t="n">
        <v>0</v>
      </c>
      <c r="AH6" s="20" t="str">
        <f aca="false">IF(AD6&lt;&gt;0,HYPERLINK("http://pergamum.anac.gov.br/arquivos/"&amp;AD6&amp;".pdf",AD6),"")</f>
        <v>PA2017-2889</v>
      </c>
      <c r="AI6" s="21" t="str">
        <f aca="false">IF(AE6&lt;&gt;0,HYPERLINK("http://pergamum.anac.gov.br/arquivos/"&amp;AE6&amp;".pdf",AE6),"")</f>
        <v/>
      </c>
      <c r="AJ6" s="21" t="str">
        <f aca="false">IF(AF6&lt;&gt;0,HYPERLINK("http://pergamum.anac.gov.br/arquivos/"&amp;AF6&amp;".pdf",AF6),"")</f>
        <v/>
      </c>
      <c r="AK6" s="22" t="str">
        <f aca="false">IF(AG6&lt;&gt;0,HYPERLINK("http://pergamum.anac.gov.br/arquivos/"&amp;AG6&amp;".pdf",AG6),"")</f>
        <v/>
      </c>
      <c r="AL6" s="23" t="s">
        <v>81</v>
      </c>
      <c r="AM6" s="23" t="s">
        <v>64</v>
      </c>
      <c r="AN6" s="23" t="s">
        <v>82</v>
      </c>
      <c r="AO6" s="23" t="s">
        <v>95</v>
      </c>
      <c r="AP6" s="24" t="s">
        <v>84</v>
      </c>
      <c r="AQ6" s="23" t="n">
        <v>11</v>
      </c>
      <c r="AR6" s="19" t="s">
        <v>60</v>
      </c>
      <c r="AS6" s="19" t="s">
        <v>85</v>
      </c>
      <c r="AT6" s="20" t="str">
        <f aca="false">IF(AR6&lt;&gt;0,HYPERLINK("http://pergamum.anac.gov.br/arquivos/"&amp;AR6&amp;".pdf",AR6),"")</f>
        <v>-</v>
      </c>
      <c r="AU6" s="21" t="str">
        <f aca="false">IF(AS6&lt;&gt;0,HYPERLINK("http://pergamum.anac.gov.br/arquivos/"&amp;AS6&amp;".pdf",AS6),"")</f>
        <v>PA2016-0908</v>
      </c>
      <c r="AV6" s="25" t="s">
        <v>60</v>
      </c>
      <c r="AW6" s="26" t="s">
        <v>60</v>
      </c>
      <c r="AX6" s="20" t="str">
        <f aca="false">IF(AW6&lt;&gt;0,HYPERLINK("http://pergamum.anac.gov.br/arquivos/"&amp;AW6&amp;".pdf",AW6),"")</f>
        <v>-</v>
      </c>
      <c r="AY6" s="23"/>
      <c r="AZ6" s="19" t="s">
        <v>60</v>
      </c>
    </row>
    <row r="7" customFormat="false" ht="14.5" hidden="false" customHeight="false" outlineLevel="0" collapsed="false">
      <c r="A7" s="18" t="s">
        <v>96</v>
      </c>
      <c r="B7" s="18" t="s">
        <v>97</v>
      </c>
      <c r="C7" s="18" t="s">
        <v>98</v>
      </c>
      <c r="D7" s="18" t="s">
        <v>99</v>
      </c>
      <c r="E7" s="18" t="s">
        <v>100</v>
      </c>
      <c r="F7" s="19" t="s">
        <v>101</v>
      </c>
      <c r="G7" s="19" t="s">
        <v>102</v>
      </c>
      <c r="H7" s="19" t="s">
        <v>103</v>
      </c>
      <c r="I7" s="19" t="s">
        <v>75</v>
      </c>
      <c r="J7" s="19" t="s">
        <v>104</v>
      </c>
      <c r="K7" s="19" t="s">
        <v>105</v>
      </c>
      <c r="L7" s="19" t="s">
        <v>78</v>
      </c>
      <c r="M7" s="19" t="s">
        <v>106</v>
      </c>
      <c r="N7" s="19" t="s">
        <v>59</v>
      </c>
      <c r="O7" s="19" t="s">
        <v>60</v>
      </c>
      <c r="P7" s="19" t="s">
        <v>60</v>
      </c>
      <c r="Q7" s="19" t="s">
        <v>60</v>
      </c>
      <c r="R7" s="19" t="s">
        <v>60</v>
      </c>
      <c r="S7" s="19" t="s">
        <v>60</v>
      </c>
      <c r="T7" s="19" t="s">
        <v>60</v>
      </c>
      <c r="U7" s="19" t="s">
        <v>60</v>
      </c>
      <c r="V7" s="19" t="s">
        <v>60</v>
      </c>
      <c r="W7" s="19" t="s">
        <v>60</v>
      </c>
      <c r="X7" s="19" t="s">
        <v>60</v>
      </c>
      <c r="Y7" s="19" t="s">
        <v>60</v>
      </c>
      <c r="Z7" s="19" t="s">
        <v>60</v>
      </c>
      <c r="AA7" s="19" t="s">
        <v>60</v>
      </c>
      <c r="AB7" s="19" t="s">
        <v>60</v>
      </c>
      <c r="AC7" s="19" t="s">
        <v>60</v>
      </c>
      <c r="AD7" s="19" t="s">
        <v>107</v>
      </c>
      <c r="AE7" s="19" t="n">
        <v>0</v>
      </c>
      <c r="AF7" s="19" t="n">
        <v>0</v>
      </c>
      <c r="AG7" s="19" t="n">
        <v>0</v>
      </c>
      <c r="AH7" s="20" t="str">
        <f aca="false">IF(AD7&lt;&gt;0,HYPERLINK("http://pergamum.anac.gov.br/arquivos/"&amp;AD7&amp;".pdf",AD7),"")</f>
        <v>PD1993-0575</v>
      </c>
      <c r="AI7" s="21" t="str">
        <f aca="false">IF(AE7&lt;&gt;0,HYPERLINK("http://pergamum.anac.gov.br/arquivos/"&amp;AE7&amp;".pdf",AE7),"")</f>
        <v/>
      </c>
      <c r="AJ7" s="21" t="str">
        <f aca="false">IF(AF7&lt;&gt;0,HYPERLINK("http://pergamum.anac.gov.br/arquivos/"&amp;AF7&amp;".pdf",AF7),"")</f>
        <v/>
      </c>
      <c r="AK7" s="22" t="str">
        <f aca="false">IF(AG7&lt;&gt;0,HYPERLINK("http://pergamum.anac.gov.br/arquivos/"&amp;AG7&amp;".pdf",AG7),"")</f>
        <v/>
      </c>
      <c r="AL7" s="23" t="s">
        <v>108</v>
      </c>
      <c r="AM7" s="23" t="s">
        <v>109</v>
      </c>
      <c r="AN7" s="23" t="s">
        <v>110</v>
      </c>
      <c r="AO7" s="23" t="s">
        <v>83</v>
      </c>
      <c r="AP7" s="24" t="s">
        <v>111</v>
      </c>
      <c r="AQ7" s="23" t="s">
        <v>112</v>
      </c>
      <c r="AR7" s="19" t="s">
        <v>113</v>
      </c>
      <c r="AS7" s="19" t="s">
        <v>60</v>
      </c>
      <c r="AT7" s="20" t="str">
        <f aca="false">IF(AR7&lt;&gt;0,HYPERLINK("http://pergamum.anac.gov.br/arquivos/"&amp;AR7&amp;".pdf",AR7),"")</f>
        <v>PA2020-0406</v>
      </c>
      <c r="AU7" s="21" t="str">
        <f aca="false">IF(AS7&lt;&gt;0,HYPERLINK("http://pergamum.anac.gov.br/arquivos/"&amp;AS7&amp;".pdf",AS7),"")</f>
        <v>-</v>
      </c>
      <c r="AV7" s="25" t="s">
        <v>60</v>
      </c>
      <c r="AW7" s="26" t="s">
        <v>60</v>
      </c>
      <c r="AX7" s="20" t="str">
        <f aca="false">IF(AW7&lt;&gt;0,HYPERLINK("http://pergamum.anac.gov.br/arquivos/"&amp;AW7&amp;".pdf",AW7),"")</f>
        <v>-</v>
      </c>
      <c r="AY7" s="23"/>
      <c r="AZ7" s="19" t="s">
        <v>60</v>
      </c>
    </row>
    <row r="8" customFormat="false" ht="14.5" hidden="false" customHeight="false" outlineLevel="0" collapsed="false">
      <c r="A8" s="18" t="s">
        <v>114</v>
      </c>
      <c r="B8" s="18" t="s">
        <v>115</v>
      </c>
      <c r="C8" s="18" t="s">
        <v>116</v>
      </c>
      <c r="D8" s="18" t="s">
        <v>117</v>
      </c>
      <c r="E8" s="18" t="s">
        <v>118</v>
      </c>
      <c r="F8" s="19" t="s">
        <v>119</v>
      </c>
      <c r="G8" s="19" t="s">
        <v>120</v>
      </c>
      <c r="H8" s="19" t="s">
        <v>121</v>
      </c>
      <c r="I8" s="19" t="s">
        <v>75</v>
      </c>
      <c r="J8" s="19" t="s">
        <v>122</v>
      </c>
      <c r="K8" s="19" t="s">
        <v>123</v>
      </c>
      <c r="L8" s="19" t="s">
        <v>57</v>
      </c>
      <c r="M8" s="19" t="s">
        <v>124</v>
      </c>
      <c r="N8" s="19" t="s">
        <v>59</v>
      </c>
      <c r="O8" s="19" t="s">
        <v>60</v>
      </c>
      <c r="P8" s="19" t="s">
        <v>60</v>
      </c>
      <c r="Q8" s="19" t="s">
        <v>60</v>
      </c>
      <c r="R8" s="19" t="s">
        <v>60</v>
      </c>
      <c r="S8" s="19" t="s">
        <v>60</v>
      </c>
      <c r="T8" s="19" t="s">
        <v>60</v>
      </c>
      <c r="U8" s="19" t="s">
        <v>60</v>
      </c>
      <c r="V8" s="19" t="s">
        <v>60</v>
      </c>
      <c r="W8" s="19" t="s">
        <v>60</v>
      </c>
      <c r="X8" s="19" t="s">
        <v>60</v>
      </c>
      <c r="Y8" s="19" t="s">
        <v>60</v>
      </c>
      <c r="Z8" s="19" t="s">
        <v>60</v>
      </c>
      <c r="AA8" s="19" t="s">
        <v>60</v>
      </c>
      <c r="AB8" s="19" t="s">
        <v>60</v>
      </c>
      <c r="AC8" s="19" t="s">
        <v>60</v>
      </c>
      <c r="AD8" s="19" t="s">
        <v>125</v>
      </c>
      <c r="AE8" s="19" t="n">
        <v>0</v>
      </c>
      <c r="AF8" s="19" t="n">
        <v>0</v>
      </c>
      <c r="AG8" s="19" t="n">
        <v>0</v>
      </c>
      <c r="AH8" s="20" t="str">
        <f aca="false">IF(AD8&lt;&gt;0,HYPERLINK("http://pergamum.anac.gov.br/arquivos/"&amp;AD8&amp;".pdf",AD8),"")</f>
        <v>PA2011-0162</v>
      </c>
      <c r="AI8" s="21" t="str">
        <f aca="false">IF(AE8&lt;&gt;0,HYPERLINK("http://pergamum.anac.gov.br/arquivos/"&amp;AE8&amp;".pdf",AE8),"")</f>
        <v/>
      </c>
      <c r="AJ8" s="21" t="str">
        <f aca="false">IF(AF8&lt;&gt;0,HYPERLINK("http://pergamum.anac.gov.br/arquivos/"&amp;AF8&amp;".pdf",AF8),"")</f>
        <v/>
      </c>
      <c r="AK8" s="22" t="str">
        <f aca="false">IF(AG8&lt;&gt;0,HYPERLINK("http://pergamum.anac.gov.br/arquivos/"&amp;AG8&amp;".pdf",AG8),"")</f>
        <v/>
      </c>
      <c r="AL8" s="23" t="s">
        <v>81</v>
      </c>
      <c r="AM8" s="23" t="s">
        <v>64</v>
      </c>
      <c r="AN8" s="23" t="s">
        <v>82</v>
      </c>
      <c r="AO8" s="23" t="s">
        <v>83</v>
      </c>
      <c r="AP8" s="24" t="s">
        <v>84</v>
      </c>
      <c r="AQ8" s="23" t="n">
        <v>15</v>
      </c>
      <c r="AR8" s="19" t="s">
        <v>60</v>
      </c>
      <c r="AS8" s="19" t="s">
        <v>126</v>
      </c>
      <c r="AT8" s="20" t="str">
        <f aca="false">IF(AR8&lt;&gt;0,HYPERLINK("http://pergamum.anac.gov.br/arquivos/"&amp;AR8&amp;".pdf",AR8),"")</f>
        <v>-</v>
      </c>
      <c r="AU8" s="21" t="str">
        <f aca="false">IF(AS8&lt;&gt;0,HYPERLINK("http://pergamum.anac.gov.br/arquivos/"&amp;AS8&amp;".pdf",AS8),"")</f>
        <v>PA2016-0908 / PA2018-0389 / PA2018-0390</v>
      </c>
      <c r="AV8" s="25" t="s">
        <v>60</v>
      </c>
      <c r="AW8" s="26" t="s">
        <v>60</v>
      </c>
      <c r="AX8" s="20" t="str">
        <f aca="false">IF(AW8&lt;&gt;0,HYPERLINK("http://pergamum.anac.gov.br/arquivos/"&amp;AW8&amp;".pdf",AW8),"")</f>
        <v>-</v>
      </c>
      <c r="AY8" s="23" t="s">
        <v>66</v>
      </c>
      <c r="AZ8" s="19" t="s">
        <v>60</v>
      </c>
    </row>
    <row r="9" customFormat="false" ht="14.5" hidden="false" customHeight="false" outlineLevel="0" collapsed="false">
      <c r="A9" s="18" t="s">
        <v>127</v>
      </c>
      <c r="B9" s="18" t="s">
        <v>128</v>
      </c>
      <c r="C9" s="18" t="s">
        <v>129</v>
      </c>
      <c r="D9" s="18" t="s">
        <v>130</v>
      </c>
      <c r="E9" s="18" t="s">
        <v>71</v>
      </c>
      <c r="F9" s="19" t="s">
        <v>131</v>
      </c>
      <c r="G9" s="19" t="s">
        <v>132</v>
      </c>
      <c r="H9" s="19" t="s">
        <v>133</v>
      </c>
      <c r="I9" s="19" t="s">
        <v>75</v>
      </c>
      <c r="J9" s="19" t="s">
        <v>134</v>
      </c>
      <c r="K9" s="19" t="s">
        <v>135</v>
      </c>
      <c r="L9" s="19" t="s">
        <v>136</v>
      </c>
      <c r="M9" s="19" t="s">
        <v>137</v>
      </c>
      <c r="N9" s="19" t="s">
        <v>59</v>
      </c>
      <c r="O9" s="19" t="s">
        <v>60</v>
      </c>
      <c r="P9" s="19" t="s">
        <v>60</v>
      </c>
      <c r="Q9" s="19" t="s">
        <v>60</v>
      </c>
      <c r="R9" s="19" t="s">
        <v>60</v>
      </c>
      <c r="S9" s="19" t="s">
        <v>60</v>
      </c>
      <c r="T9" s="19" t="s">
        <v>60</v>
      </c>
      <c r="U9" s="19" t="s">
        <v>60</v>
      </c>
      <c r="V9" s="19" t="s">
        <v>60</v>
      </c>
      <c r="W9" s="19" t="s">
        <v>60</v>
      </c>
      <c r="X9" s="19" t="s">
        <v>60</v>
      </c>
      <c r="Y9" s="19" t="s">
        <v>60</v>
      </c>
      <c r="Z9" s="19" t="s">
        <v>60</v>
      </c>
      <c r="AA9" s="19" t="s">
        <v>60</v>
      </c>
      <c r="AB9" s="19" t="s">
        <v>60</v>
      </c>
      <c r="AC9" s="19" t="s">
        <v>60</v>
      </c>
      <c r="AD9" s="19" t="s">
        <v>138</v>
      </c>
      <c r="AE9" s="19" t="s">
        <v>139</v>
      </c>
      <c r="AF9" s="19" t="n">
        <v>0</v>
      </c>
      <c r="AG9" s="19" t="n">
        <v>0</v>
      </c>
      <c r="AH9" s="20" t="str">
        <f aca="false">IF(AD9&lt;&gt;0,HYPERLINK("http://pergamum.anac.gov.br/arquivos/"&amp;AD9&amp;".pdf",AD9),"")</f>
        <v>PD1983-0188</v>
      </c>
      <c r="AI9" s="21" t="str">
        <f aca="false">IF(AE9&lt;&gt;0,HYPERLINK("http://pergamum.anac.gov.br/arquivos/"&amp;AE9&amp;".pdf",AE9),"")</f>
        <v>PD1993-0603</v>
      </c>
      <c r="AJ9" s="21" t="str">
        <f aca="false">IF(AF9&lt;&gt;0,HYPERLINK("http://pergamum.anac.gov.br/arquivos/"&amp;AF9&amp;".pdf",AF9),"")</f>
        <v/>
      </c>
      <c r="AK9" s="22" t="str">
        <f aca="false">IF(AG9&lt;&gt;0,HYPERLINK("http://pergamum.anac.gov.br/arquivos/"&amp;AG9&amp;".pdf",AG9),"")</f>
        <v/>
      </c>
      <c r="AL9" s="23" t="s">
        <v>81</v>
      </c>
      <c r="AM9" s="23" t="s">
        <v>64</v>
      </c>
      <c r="AN9" s="23" t="s">
        <v>82</v>
      </c>
      <c r="AO9" s="23" t="s">
        <v>95</v>
      </c>
      <c r="AP9" s="24" t="s">
        <v>84</v>
      </c>
      <c r="AQ9" s="23" t="n">
        <v>32</v>
      </c>
      <c r="AR9" s="19" t="s">
        <v>60</v>
      </c>
      <c r="AS9" s="19" t="s">
        <v>85</v>
      </c>
      <c r="AT9" s="20" t="str">
        <f aca="false">IF(AR9&lt;&gt;0,HYPERLINK("http://pergamum.anac.gov.br/arquivos/"&amp;AR9&amp;".pdf",AR9),"")</f>
        <v>-</v>
      </c>
      <c r="AU9" s="21" t="str">
        <f aca="false">IF(AS9&lt;&gt;0,HYPERLINK("http://pergamum.anac.gov.br/arquivos/"&amp;AS9&amp;".pdf",AS9),"")</f>
        <v>PA2016-0908</v>
      </c>
      <c r="AV9" s="25" t="s">
        <v>60</v>
      </c>
      <c r="AW9" s="26" t="s">
        <v>60</v>
      </c>
      <c r="AX9" s="20" t="str">
        <f aca="false">IF(AW9&lt;&gt;0,HYPERLINK("http://pergamum.anac.gov.br/arquivos/"&amp;AW9&amp;".pdf",AW9),"")</f>
        <v>-</v>
      </c>
      <c r="AY9" s="23"/>
      <c r="AZ9" s="19" t="s">
        <v>60</v>
      </c>
    </row>
    <row r="10" customFormat="false" ht="14.5" hidden="false" customHeight="false" outlineLevel="0" collapsed="false">
      <c r="A10" s="18" t="s">
        <v>140</v>
      </c>
      <c r="B10" s="18" t="s">
        <v>141</v>
      </c>
      <c r="C10" s="18" t="s">
        <v>142</v>
      </c>
      <c r="D10" s="18" t="s">
        <v>143</v>
      </c>
      <c r="E10" s="18" t="s">
        <v>144</v>
      </c>
      <c r="F10" s="19" t="s">
        <v>145</v>
      </c>
      <c r="G10" s="19" t="s">
        <v>146</v>
      </c>
      <c r="H10" s="19" t="s">
        <v>147</v>
      </c>
      <c r="I10" s="19" t="s">
        <v>75</v>
      </c>
      <c r="J10" s="19" t="s">
        <v>148</v>
      </c>
      <c r="K10" s="19" t="s">
        <v>149</v>
      </c>
      <c r="L10" s="19" t="s">
        <v>57</v>
      </c>
      <c r="M10" s="19" t="s">
        <v>150</v>
      </c>
      <c r="N10" s="19" t="s">
        <v>59</v>
      </c>
      <c r="O10" s="19" t="s">
        <v>60</v>
      </c>
      <c r="P10" s="19" t="s">
        <v>60</v>
      </c>
      <c r="Q10" s="19" t="s">
        <v>60</v>
      </c>
      <c r="R10" s="19" t="s">
        <v>60</v>
      </c>
      <c r="S10" s="19" t="s">
        <v>60</v>
      </c>
      <c r="T10" s="19" t="s">
        <v>60</v>
      </c>
      <c r="U10" s="19" t="s">
        <v>60</v>
      </c>
      <c r="V10" s="19" t="s">
        <v>60</v>
      </c>
      <c r="W10" s="19" t="s">
        <v>60</v>
      </c>
      <c r="X10" s="19" t="s">
        <v>60</v>
      </c>
      <c r="Y10" s="19" t="s">
        <v>60</v>
      </c>
      <c r="Z10" s="19" t="s">
        <v>60</v>
      </c>
      <c r="AA10" s="19" t="s">
        <v>60</v>
      </c>
      <c r="AB10" s="19" t="s">
        <v>60</v>
      </c>
      <c r="AC10" s="19" t="s">
        <v>60</v>
      </c>
      <c r="AD10" s="19" t="s">
        <v>151</v>
      </c>
      <c r="AE10" s="19" t="n">
        <v>0</v>
      </c>
      <c r="AF10" s="19" t="n">
        <v>0</v>
      </c>
      <c r="AG10" s="19" t="n">
        <v>0</v>
      </c>
      <c r="AH10" s="20" t="str">
        <f aca="false">IF(AD10&lt;&gt;0,HYPERLINK("http://pergamum.anac.gov.br/arquivos/"&amp;AD10&amp;".pdf",AD10),"")</f>
        <v>PD2005-1273</v>
      </c>
      <c r="AI10" s="21" t="str">
        <f aca="false">IF(AE10&lt;&gt;0,HYPERLINK("http://pergamum.anac.gov.br/arquivos/"&amp;AE10&amp;".pdf",AE10),"")</f>
        <v/>
      </c>
      <c r="AJ10" s="21" t="str">
        <f aca="false">IF(AF10&lt;&gt;0,HYPERLINK("http://pergamum.anac.gov.br/arquivos/"&amp;AF10&amp;".pdf",AF10),"")</f>
        <v/>
      </c>
      <c r="AK10" s="22" t="str">
        <f aca="false">IF(AG10&lt;&gt;0,HYPERLINK("http://pergamum.anac.gov.br/arquivos/"&amp;AG10&amp;".pdf",AG10),"")</f>
        <v/>
      </c>
      <c r="AL10" s="23" t="s">
        <v>81</v>
      </c>
      <c r="AM10" s="23" t="s">
        <v>64</v>
      </c>
      <c r="AN10" s="23" t="s">
        <v>82</v>
      </c>
      <c r="AO10" s="23" t="s">
        <v>95</v>
      </c>
      <c r="AP10" s="24" t="s">
        <v>84</v>
      </c>
      <c r="AQ10" s="23" t="n">
        <v>12</v>
      </c>
      <c r="AR10" s="19" t="s">
        <v>60</v>
      </c>
      <c r="AS10" s="19" t="s">
        <v>85</v>
      </c>
      <c r="AT10" s="20" t="str">
        <f aca="false">IF(AR10&lt;&gt;0,HYPERLINK("http://pergamum.anac.gov.br/arquivos/"&amp;AR10&amp;".pdf",AR10),"")</f>
        <v>-</v>
      </c>
      <c r="AU10" s="21" t="str">
        <f aca="false">IF(AS10&lt;&gt;0,HYPERLINK("http://pergamum.anac.gov.br/arquivos/"&amp;AS10&amp;".pdf",AS10),"")</f>
        <v>PA2016-0908</v>
      </c>
      <c r="AV10" s="25" t="s">
        <v>60</v>
      </c>
      <c r="AW10" s="26" t="s">
        <v>60</v>
      </c>
      <c r="AX10" s="20" t="str">
        <f aca="false">IF(AW10&lt;&gt;0,HYPERLINK("http://pergamum.anac.gov.br/arquivos/"&amp;AW10&amp;".pdf",AW10),"")</f>
        <v>-</v>
      </c>
      <c r="AY10" s="23"/>
      <c r="AZ10" s="19" t="s">
        <v>60</v>
      </c>
    </row>
    <row r="11" customFormat="false" ht="14.5" hidden="false" customHeight="false" outlineLevel="0" collapsed="false">
      <c r="A11" s="18" t="s">
        <v>152</v>
      </c>
      <c r="B11" s="18" t="s">
        <v>153</v>
      </c>
      <c r="C11" s="18" t="s">
        <v>154</v>
      </c>
      <c r="D11" s="18" t="s">
        <v>155</v>
      </c>
      <c r="E11" s="18" t="s">
        <v>50</v>
      </c>
      <c r="F11" s="19" t="s">
        <v>156</v>
      </c>
      <c r="G11" s="19" t="s">
        <v>157</v>
      </c>
      <c r="H11" s="19" t="s">
        <v>158</v>
      </c>
      <c r="I11" s="19" t="s">
        <v>75</v>
      </c>
      <c r="J11" s="19" t="s">
        <v>159</v>
      </c>
      <c r="K11" s="19" t="s">
        <v>160</v>
      </c>
      <c r="L11" s="19" t="s">
        <v>78</v>
      </c>
      <c r="M11" s="19" t="s">
        <v>161</v>
      </c>
      <c r="N11" s="19" t="s">
        <v>59</v>
      </c>
      <c r="O11" s="19" t="s">
        <v>162</v>
      </c>
      <c r="P11" s="19" t="s">
        <v>163</v>
      </c>
      <c r="Q11" s="19" t="s">
        <v>78</v>
      </c>
      <c r="R11" s="19" t="s">
        <v>164</v>
      </c>
      <c r="S11" s="19" t="s">
        <v>59</v>
      </c>
      <c r="T11" s="19" t="s">
        <v>60</v>
      </c>
      <c r="U11" s="19" t="s">
        <v>60</v>
      </c>
      <c r="V11" s="19" t="s">
        <v>60</v>
      </c>
      <c r="W11" s="19" t="s">
        <v>60</v>
      </c>
      <c r="X11" s="19" t="s">
        <v>60</v>
      </c>
      <c r="Y11" s="19" t="s">
        <v>60</v>
      </c>
      <c r="Z11" s="19" t="s">
        <v>60</v>
      </c>
      <c r="AA11" s="19" t="s">
        <v>60</v>
      </c>
      <c r="AB11" s="19" t="s">
        <v>60</v>
      </c>
      <c r="AC11" s="19" t="s">
        <v>60</v>
      </c>
      <c r="AD11" s="19" t="s">
        <v>165</v>
      </c>
      <c r="AE11" s="19" t="n">
        <v>0</v>
      </c>
      <c r="AF11" s="19" t="n">
        <v>0</v>
      </c>
      <c r="AG11" s="19" t="n">
        <v>0</v>
      </c>
      <c r="AH11" s="20" t="str">
        <f aca="false">IF(AD11&lt;&gt;0,HYPERLINK("http://pergamum.anac.gov.br/arquivos/"&amp;AD11&amp;".pdf",AD11),"")</f>
        <v>PA2016-1883</v>
      </c>
      <c r="AI11" s="21" t="str">
        <f aca="false">IF(AE11&lt;&gt;0,HYPERLINK("http://pergamum.anac.gov.br/arquivos/"&amp;AE11&amp;".pdf",AE11),"")</f>
        <v/>
      </c>
      <c r="AJ11" s="21" t="str">
        <f aca="false">IF(AF11&lt;&gt;0,HYPERLINK("http://pergamum.anac.gov.br/arquivos/"&amp;AF11&amp;".pdf",AF11),"")</f>
        <v/>
      </c>
      <c r="AK11" s="22" t="str">
        <f aca="false">IF(AG11&lt;&gt;0,HYPERLINK("http://pergamum.anac.gov.br/arquivos/"&amp;AG11&amp;".pdf",AG11),"")</f>
        <v/>
      </c>
      <c r="AL11" s="23" t="s">
        <v>108</v>
      </c>
      <c r="AM11" s="23" t="s">
        <v>109</v>
      </c>
      <c r="AN11" s="23" t="s">
        <v>166</v>
      </c>
      <c r="AO11" s="23" t="s">
        <v>167</v>
      </c>
      <c r="AP11" s="24" t="s">
        <v>168</v>
      </c>
      <c r="AQ11" s="23" t="s">
        <v>112</v>
      </c>
      <c r="AR11" s="19" t="s">
        <v>169</v>
      </c>
      <c r="AS11" s="19" t="s">
        <v>60</v>
      </c>
      <c r="AT11" s="20" t="str">
        <f aca="false">IF(AR11&lt;&gt;0,HYPERLINK("http://pergamum.anac.gov.br/arquivos/"&amp;AR11&amp;".pdf",AR11),"")</f>
        <v>PA2017-3043</v>
      </c>
      <c r="AU11" s="21" t="str">
        <f aca="false">IF(AS11&lt;&gt;0,HYPERLINK("http://pergamum.anac.gov.br/arquivos/"&amp;AS11&amp;".pdf",AS11),"")</f>
        <v>-</v>
      </c>
      <c r="AV11" s="25" t="s">
        <v>60</v>
      </c>
      <c r="AW11" s="26" t="s">
        <v>60</v>
      </c>
      <c r="AX11" s="20" t="str">
        <f aca="false">IF(AW11&lt;&gt;0,HYPERLINK("http://pergamum.anac.gov.br/arquivos/"&amp;AW11&amp;".pdf",AW11),"")</f>
        <v>-</v>
      </c>
      <c r="AY11" s="23" t="s">
        <v>66</v>
      </c>
      <c r="AZ11" s="19" t="s">
        <v>60</v>
      </c>
    </row>
    <row r="12" customFormat="false" ht="14.5" hidden="false" customHeight="false" outlineLevel="0" collapsed="false">
      <c r="A12" s="18" t="s">
        <v>170</v>
      </c>
      <c r="B12" s="18" t="s">
        <v>171</v>
      </c>
      <c r="C12" s="18" t="s">
        <v>172</v>
      </c>
      <c r="D12" s="18" t="s">
        <v>173</v>
      </c>
      <c r="E12" s="18" t="s">
        <v>174</v>
      </c>
      <c r="F12" s="19" t="s">
        <v>175</v>
      </c>
      <c r="G12" s="19" t="s">
        <v>176</v>
      </c>
      <c r="H12" s="19" t="s">
        <v>177</v>
      </c>
      <c r="I12" s="19" t="s">
        <v>75</v>
      </c>
      <c r="J12" s="19" t="s">
        <v>159</v>
      </c>
      <c r="K12" s="19" t="s">
        <v>178</v>
      </c>
      <c r="L12" s="19" t="s">
        <v>57</v>
      </c>
      <c r="M12" s="19" t="s">
        <v>179</v>
      </c>
      <c r="N12" s="19" t="s">
        <v>180</v>
      </c>
      <c r="O12" s="19" t="s">
        <v>181</v>
      </c>
      <c r="P12" s="19" t="s">
        <v>182</v>
      </c>
      <c r="Q12" s="19" t="s">
        <v>78</v>
      </c>
      <c r="R12" s="19" t="s">
        <v>183</v>
      </c>
      <c r="S12" s="19" t="s">
        <v>184</v>
      </c>
      <c r="T12" s="19" t="s">
        <v>60</v>
      </c>
      <c r="U12" s="19" t="s">
        <v>60</v>
      </c>
      <c r="V12" s="19" t="s">
        <v>60</v>
      </c>
      <c r="W12" s="19" t="s">
        <v>60</v>
      </c>
      <c r="X12" s="19" t="s">
        <v>60</v>
      </c>
      <c r="Y12" s="19" t="s">
        <v>60</v>
      </c>
      <c r="Z12" s="19" t="s">
        <v>60</v>
      </c>
      <c r="AA12" s="19" t="s">
        <v>60</v>
      </c>
      <c r="AB12" s="19" t="s">
        <v>60</v>
      </c>
      <c r="AC12" s="19" t="s">
        <v>60</v>
      </c>
      <c r="AD12" s="19" t="s">
        <v>185</v>
      </c>
      <c r="AE12" s="19" t="n">
        <v>0</v>
      </c>
      <c r="AF12" s="19" t="n">
        <v>0</v>
      </c>
      <c r="AG12" s="19" t="n">
        <v>0</v>
      </c>
      <c r="AH12" s="20" t="str">
        <f aca="false">IF(AD12&lt;&gt;0,HYPERLINK("http://pergamum.anac.gov.br/arquivos/"&amp;AD12&amp;".pdf",AD12),"")</f>
        <v>PA2018-2459</v>
      </c>
      <c r="AI12" s="21" t="str">
        <f aca="false">IF(AE12&lt;&gt;0,HYPERLINK("http://pergamum.anac.gov.br/arquivos/"&amp;AE12&amp;".pdf",AE12),"")</f>
        <v/>
      </c>
      <c r="AJ12" s="21" t="str">
        <f aca="false">IF(AF12&lt;&gt;0,HYPERLINK("http://pergamum.anac.gov.br/arquivos/"&amp;AF12&amp;".pdf",AF12),"")</f>
        <v/>
      </c>
      <c r="AK12" s="22" t="str">
        <f aca="false">IF(AG12&lt;&gt;0,HYPERLINK("http://pergamum.anac.gov.br/arquivos/"&amp;AG12&amp;".pdf",AG12),"")</f>
        <v/>
      </c>
      <c r="AL12" s="23" t="s">
        <v>81</v>
      </c>
      <c r="AM12" s="23" t="s">
        <v>64</v>
      </c>
      <c r="AN12" s="23" t="s">
        <v>82</v>
      </c>
      <c r="AO12" s="23" t="s">
        <v>60</v>
      </c>
      <c r="AP12" s="24" t="s">
        <v>60</v>
      </c>
      <c r="AQ12" s="23" t="s">
        <v>60</v>
      </c>
      <c r="AR12" s="19" t="s">
        <v>60</v>
      </c>
      <c r="AS12" s="19" t="s">
        <v>60</v>
      </c>
      <c r="AT12" s="20" t="str">
        <f aca="false">IF(AR12&lt;&gt;0,HYPERLINK("http://pergamum.anac.gov.br/arquivos/"&amp;AR12&amp;".pdf",AR12),"")</f>
        <v>-</v>
      </c>
      <c r="AU12" s="21" t="str">
        <f aca="false">IF(AS12&lt;&gt;0,HYPERLINK("http://pergamum.anac.gov.br/arquivos/"&amp;AS12&amp;".pdf",AS12),"")</f>
        <v>-</v>
      </c>
      <c r="AV12" s="25" t="s">
        <v>60</v>
      </c>
      <c r="AW12" s="26" t="s">
        <v>60</v>
      </c>
      <c r="AX12" s="20" t="str">
        <f aca="false">IF(AW12&lt;&gt;0,HYPERLINK("http://pergamum.anac.gov.br/arquivos/"&amp;AW12&amp;".pdf",AW12),"")</f>
        <v>-</v>
      </c>
      <c r="AY12" s="23"/>
      <c r="AZ12" s="19" t="s">
        <v>60</v>
      </c>
    </row>
    <row r="13" customFormat="false" ht="14.5" hidden="false" customHeight="false" outlineLevel="0" collapsed="false">
      <c r="A13" s="18" t="s">
        <v>186</v>
      </c>
      <c r="B13" s="18" t="s">
        <v>187</v>
      </c>
      <c r="C13" s="18" t="s">
        <v>188</v>
      </c>
      <c r="D13" s="18" t="s">
        <v>189</v>
      </c>
      <c r="E13" s="18" t="s">
        <v>144</v>
      </c>
      <c r="F13" s="19" t="s">
        <v>190</v>
      </c>
      <c r="G13" s="19" t="s">
        <v>191</v>
      </c>
      <c r="H13" s="19" t="s">
        <v>192</v>
      </c>
      <c r="I13" s="19" t="s">
        <v>75</v>
      </c>
      <c r="J13" s="19" t="s">
        <v>193</v>
      </c>
      <c r="K13" s="19" t="s">
        <v>194</v>
      </c>
      <c r="L13" s="19" t="s">
        <v>78</v>
      </c>
      <c r="M13" s="19" t="s">
        <v>195</v>
      </c>
      <c r="N13" s="19" t="s">
        <v>59</v>
      </c>
      <c r="O13" s="19" t="s">
        <v>60</v>
      </c>
      <c r="P13" s="19" t="s">
        <v>60</v>
      </c>
      <c r="Q13" s="19" t="s">
        <v>60</v>
      </c>
      <c r="R13" s="19" t="s">
        <v>60</v>
      </c>
      <c r="S13" s="19" t="s">
        <v>60</v>
      </c>
      <c r="T13" s="19" t="s">
        <v>60</v>
      </c>
      <c r="U13" s="19" t="s">
        <v>60</v>
      </c>
      <c r="V13" s="19" t="s">
        <v>60</v>
      </c>
      <c r="W13" s="19" t="s">
        <v>60</v>
      </c>
      <c r="X13" s="19" t="s">
        <v>60</v>
      </c>
      <c r="Y13" s="19" t="s">
        <v>60</v>
      </c>
      <c r="Z13" s="19" t="s">
        <v>60</v>
      </c>
      <c r="AA13" s="19" t="s">
        <v>60</v>
      </c>
      <c r="AB13" s="19" t="s">
        <v>60</v>
      </c>
      <c r="AC13" s="19" t="s">
        <v>60</v>
      </c>
      <c r="AD13" s="19" t="s">
        <v>196</v>
      </c>
      <c r="AE13" s="19" t="n">
        <v>0</v>
      </c>
      <c r="AF13" s="19" t="n">
        <v>0</v>
      </c>
      <c r="AG13" s="19" t="n">
        <v>0</v>
      </c>
      <c r="AH13" s="20" t="str">
        <f aca="false">IF(AD13&lt;&gt;0,HYPERLINK("http://pergamum.anac.gov.br/arquivos/"&amp;AD13&amp;".pdf",AD13),"")</f>
        <v>PA2017-1295</v>
      </c>
      <c r="AI13" s="21" t="str">
        <f aca="false">IF(AE13&lt;&gt;0,HYPERLINK("http://pergamum.anac.gov.br/arquivos/"&amp;AE13&amp;".pdf",AE13),"")</f>
        <v/>
      </c>
      <c r="AJ13" s="21" t="str">
        <f aca="false">IF(AF13&lt;&gt;0,HYPERLINK("http://pergamum.anac.gov.br/arquivos/"&amp;AF13&amp;".pdf",AF13),"")</f>
        <v/>
      </c>
      <c r="AK13" s="22" t="str">
        <f aca="false">IF(AG13&lt;&gt;0,HYPERLINK("http://pergamum.anac.gov.br/arquivos/"&amp;AG13&amp;".pdf",AG13),"")</f>
        <v/>
      </c>
      <c r="AL13" s="23" t="s">
        <v>63</v>
      </c>
      <c r="AM13" s="23" t="s">
        <v>197</v>
      </c>
      <c r="AN13" s="23" t="s">
        <v>110</v>
      </c>
      <c r="AO13" s="23" t="s">
        <v>83</v>
      </c>
      <c r="AP13" s="24" t="s">
        <v>198</v>
      </c>
      <c r="AQ13" s="23" t="s">
        <v>112</v>
      </c>
      <c r="AR13" s="19" t="s">
        <v>199</v>
      </c>
      <c r="AS13" s="19" t="s">
        <v>60</v>
      </c>
      <c r="AT13" s="20" t="str">
        <f aca="false">IF(AR13&lt;&gt;0,HYPERLINK("http://pergamum.anac.gov.br/arquivos/"&amp;AR13&amp;".pdf",AR13),"")</f>
        <v>PA2018-2829 / PA2019-1481</v>
      </c>
      <c r="AU13" s="21" t="str">
        <f aca="false">IF(AS13&lt;&gt;0,HYPERLINK("http://pergamum.anac.gov.br/arquivos/"&amp;AS13&amp;".pdf",AS13),"")</f>
        <v>-</v>
      </c>
      <c r="AV13" s="25" t="s">
        <v>60</v>
      </c>
      <c r="AW13" s="26" t="s">
        <v>60</v>
      </c>
      <c r="AX13" s="20" t="str">
        <f aca="false">IF(AW13&lt;&gt;0,HYPERLINK("http://pergamum.anac.gov.br/arquivos/"&amp;AW13&amp;".pdf",AW13),"")</f>
        <v>-</v>
      </c>
      <c r="AY13" s="23"/>
      <c r="AZ13" s="19" t="s">
        <v>60</v>
      </c>
    </row>
    <row r="14" customFormat="false" ht="14.5" hidden="false" customHeight="false" outlineLevel="0" collapsed="false">
      <c r="A14" s="18" t="s">
        <v>200</v>
      </c>
      <c r="B14" s="18" t="s">
        <v>201</v>
      </c>
      <c r="C14" s="18" t="s">
        <v>202</v>
      </c>
      <c r="D14" s="18" t="s">
        <v>203</v>
      </c>
      <c r="E14" s="18" t="s">
        <v>204</v>
      </c>
      <c r="F14" s="19" t="s">
        <v>205</v>
      </c>
      <c r="G14" s="19" t="s">
        <v>206</v>
      </c>
      <c r="H14" s="19" t="s">
        <v>207</v>
      </c>
      <c r="I14" s="19" t="s">
        <v>75</v>
      </c>
      <c r="J14" s="19" t="s">
        <v>208</v>
      </c>
      <c r="K14" s="19" t="s">
        <v>209</v>
      </c>
      <c r="L14" s="19" t="s">
        <v>210</v>
      </c>
      <c r="M14" s="19" t="s">
        <v>211</v>
      </c>
      <c r="N14" s="19" t="s">
        <v>59</v>
      </c>
      <c r="O14" s="19" t="s">
        <v>60</v>
      </c>
      <c r="P14" s="19" t="s">
        <v>60</v>
      </c>
      <c r="Q14" s="19" t="s">
        <v>60</v>
      </c>
      <c r="R14" s="19" t="s">
        <v>60</v>
      </c>
      <c r="S14" s="19" t="s">
        <v>60</v>
      </c>
      <c r="T14" s="19" t="s">
        <v>60</v>
      </c>
      <c r="U14" s="19" t="s">
        <v>60</v>
      </c>
      <c r="V14" s="19" t="s">
        <v>60</v>
      </c>
      <c r="W14" s="19" t="s">
        <v>60</v>
      </c>
      <c r="X14" s="19" t="s">
        <v>60</v>
      </c>
      <c r="Y14" s="19" t="s">
        <v>60</v>
      </c>
      <c r="Z14" s="19" t="s">
        <v>60</v>
      </c>
      <c r="AA14" s="19" t="s">
        <v>60</v>
      </c>
      <c r="AB14" s="19" t="s">
        <v>60</v>
      </c>
      <c r="AC14" s="19" t="s">
        <v>60</v>
      </c>
      <c r="AD14" s="19" t="s">
        <v>212</v>
      </c>
      <c r="AE14" s="19" t="n">
        <v>0</v>
      </c>
      <c r="AF14" s="19" t="n">
        <v>0</v>
      </c>
      <c r="AG14" s="19" t="n">
        <v>0</v>
      </c>
      <c r="AH14" s="20" t="str">
        <f aca="false">IF(AD14&lt;&gt;0,HYPERLINK("http://pergamum.anac.gov.br/arquivos/"&amp;AD14&amp;".pdf",AD14),"")</f>
        <v>PA2016-0533</v>
      </c>
      <c r="AI14" s="21" t="str">
        <f aca="false">IF(AE14&lt;&gt;0,HYPERLINK("http://pergamum.anac.gov.br/arquivos/"&amp;AE14&amp;".pdf",AE14),"")</f>
        <v/>
      </c>
      <c r="AJ14" s="21" t="str">
        <f aca="false">IF(AF14&lt;&gt;0,HYPERLINK("http://pergamum.anac.gov.br/arquivos/"&amp;AF14&amp;".pdf",AF14),"")</f>
        <v/>
      </c>
      <c r="AK14" s="22" t="str">
        <f aca="false">IF(AG14&lt;&gt;0,HYPERLINK("http://pergamum.anac.gov.br/arquivos/"&amp;AG14&amp;".pdf",AG14),"")</f>
        <v/>
      </c>
      <c r="AL14" s="23" t="s">
        <v>63</v>
      </c>
      <c r="AM14" s="23" t="s">
        <v>64</v>
      </c>
      <c r="AN14" s="23" t="s">
        <v>82</v>
      </c>
      <c r="AO14" s="23" t="s">
        <v>60</v>
      </c>
      <c r="AP14" s="24" t="s">
        <v>60</v>
      </c>
      <c r="AQ14" s="23" t="s">
        <v>60</v>
      </c>
      <c r="AR14" s="19" t="s">
        <v>60</v>
      </c>
      <c r="AS14" s="19" t="s">
        <v>60</v>
      </c>
      <c r="AT14" s="20" t="str">
        <f aca="false">IF(AR14&lt;&gt;0,HYPERLINK("http://pergamum.anac.gov.br/arquivos/"&amp;AR14&amp;".pdf",AR14),"")</f>
        <v>-</v>
      </c>
      <c r="AU14" s="21" t="str">
        <f aca="false">IF(AS14&lt;&gt;0,HYPERLINK("http://pergamum.anac.gov.br/arquivos/"&amp;AS14&amp;".pdf",AS14),"")</f>
        <v>-</v>
      </c>
      <c r="AV14" s="25" t="s">
        <v>60</v>
      </c>
      <c r="AW14" s="26" t="s">
        <v>60</v>
      </c>
      <c r="AX14" s="20" t="str">
        <f aca="false">IF(AW14&lt;&gt;0,HYPERLINK("http://pergamum.anac.gov.br/arquivos/"&amp;AW14&amp;".pdf",AW14),"")</f>
        <v>-</v>
      </c>
      <c r="AY14" s="23"/>
      <c r="AZ14" s="19" t="s">
        <v>60</v>
      </c>
    </row>
    <row r="15" customFormat="false" ht="14.5" hidden="false" customHeight="false" outlineLevel="0" collapsed="false">
      <c r="A15" s="18" t="s">
        <v>213</v>
      </c>
      <c r="B15" s="18" t="s">
        <v>214</v>
      </c>
      <c r="C15" s="18" t="s">
        <v>215</v>
      </c>
      <c r="D15" s="18" t="s">
        <v>216</v>
      </c>
      <c r="E15" s="18" t="s">
        <v>71</v>
      </c>
      <c r="F15" s="19" t="s">
        <v>217</v>
      </c>
      <c r="G15" s="19" t="s">
        <v>218</v>
      </c>
      <c r="H15" s="19" t="s">
        <v>219</v>
      </c>
      <c r="I15" s="19" t="s">
        <v>220</v>
      </c>
      <c r="J15" s="19" t="s">
        <v>221</v>
      </c>
      <c r="K15" s="19" t="s">
        <v>222</v>
      </c>
      <c r="L15" s="19" t="s">
        <v>57</v>
      </c>
      <c r="M15" s="19" t="s">
        <v>223</v>
      </c>
      <c r="N15" s="19" t="s">
        <v>59</v>
      </c>
      <c r="O15" s="19" t="s">
        <v>60</v>
      </c>
      <c r="P15" s="19" t="s">
        <v>60</v>
      </c>
      <c r="Q15" s="19" t="s">
        <v>60</v>
      </c>
      <c r="R15" s="19" t="s">
        <v>60</v>
      </c>
      <c r="S15" s="19" t="s">
        <v>60</v>
      </c>
      <c r="T15" s="19" t="s">
        <v>60</v>
      </c>
      <c r="U15" s="19" t="s">
        <v>60</v>
      </c>
      <c r="V15" s="19" t="s">
        <v>60</v>
      </c>
      <c r="W15" s="19" t="s">
        <v>60</v>
      </c>
      <c r="X15" s="19" t="s">
        <v>60</v>
      </c>
      <c r="Y15" s="19" t="s">
        <v>60</v>
      </c>
      <c r="Z15" s="19" t="s">
        <v>60</v>
      </c>
      <c r="AA15" s="19" t="s">
        <v>60</v>
      </c>
      <c r="AB15" s="19" t="s">
        <v>60</v>
      </c>
      <c r="AC15" s="19" t="s">
        <v>60</v>
      </c>
      <c r="AD15" s="19" t="s">
        <v>224</v>
      </c>
      <c r="AE15" s="19" t="n">
        <v>0</v>
      </c>
      <c r="AF15" s="19" t="n">
        <v>0</v>
      </c>
      <c r="AG15" s="19" t="n">
        <v>0</v>
      </c>
      <c r="AH15" s="20" t="str">
        <f aca="false">IF(AD15&lt;&gt;0,HYPERLINK("http://pergamum.anac.gov.br/arquivos/"&amp;AD15&amp;".pdf",AD15),"")</f>
        <v>PA2018-3805</v>
      </c>
      <c r="AI15" s="21" t="str">
        <f aca="false">IF(AE15&lt;&gt;0,HYPERLINK("http://pergamum.anac.gov.br/arquivos/"&amp;AE15&amp;".pdf",AE15),"")</f>
        <v/>
      </c>
      <c r="AJ15" s="21" t="str">
        <f aca="false">IF(AF15&lt;&gt;0,HYPERLINK("http://pergamum.anac.gov.br/arquivos/"&amp;AF15&amp;".pdf",AF15),"")</f>
        <v/>
      </c>
      <c r="AK15" s="22" t="str">
        <f aca="false">IF(AG15&lt;&gt;0,HYPERLINK("http://pergamum.anac.gov.br/arquivos/"&amp;AG15&amp;".pdf",AG15),"")</f>
        <v/>
      </c>
      <c r="AL15" s="23" t="s">
        <v>63</v>
      </c>
      <c r="AM15" s="23" t="s">
        <v>64</v>
      </c>
      <c r="AN15" s="23" t="s">
        <v>65</v>
      </c>
      <c r="AO15" s="23" t="s">
        <v>60</v>
      </c>
      <c r="AP15" s="24" t="s">
        <v>60</v>
      </c>
      <c r="AQ15" s="23" t="s">
        <v>60</v>
      </c>
      <c r="AR15" s="19" t="s">
        <v>60</v>
      </c>
      <c r="AS15" s="19" t="s">
        <v>60</v>
      </c>
      <c r="AT15" s="20" t="str">
        <f aca="false">IF(AR15&lt;&gt;0,HYPERLINK("http://pergamum.anac.gov.br/arquivos/"&amp;AR15&amp;".pdf",AR15),"")</f>
        <v>-</v>
      </c>
      <c r="AU15" s="21" t="str">
        <f aca="false">IF(AS15&lt;&gt;0,HYPERLINK("http://pergamum.anac.gov.br/arquivos/"&amp;AS15&amp;".pdf",AS15),"")</f>
        <v>-</v>
      </c>
      <c r="AV15" s="25" t="s">
        <v>60</v>
      </c>
      <c r="AW15" s="26" t="s">
        <v>60</v>
      </c>
      <c r="AX15" s="20" t="str">
        <f aca="false">IF(AW15&lt;&gt;0,HYPERLINK("http://pergamum.anac.gov.br/arquivos/"&amp;AW15&amp;".pdf",AW15),"")</f>
        <v>-</v>
      </c>
      <c r="AY15" s="23"/>
      <c r="AZ15" s="19" t="s">
        <v>60</v>
      </c>
    </row>
    <row r="16" customFormat="false" ht="14.5" hidden="false" customHeight="false" outlineLevel="0" collapsed="false">
      <c r="A16" s="18" t="s">
        <v>225</v>
      </c>
      <c r="B16" s="18" t="s">
        <v>226</v>
      </c>
      <c r="C16" s="18" t="s">
        <v>227</v>
      </c>
      <c r="D16" s="18" t="s">
        <v>228</v>
      </c>
      <c r="E16" s="18" t="s">
        <v>229</v>
      </c>
      <c r="F16" s="19" t="s">
        <v>230</v>
      </c>
      <c r="G16" s="19" t="s">
        <v>231</v>
      </c>
      <c r="H16" s="19" t="s">
        <v>232</v>
      </c>
      <c r="I16" s="19" t="s">
        <v>75</v>
      </c>
      <c r="J16" s="19" t="s">
        <v>233</v>
      </c>
      <c r="K16" s="19" t="s">
        <v>234</v>
      </c>
      <c r="L16" s="19" t="s">
        <v>78</v>
      </c>
      <c r="M16" s="19" t="s">
        <v>235</v>
      </c>
      <c r="N16" s="19" t="s">
        <v>59</v>
      </c>
      <c r="O16" s="19" t="s">
        <v>236</v>
      </c>
      <c r="P16" s="19" t="s">
        <v>237</v>
      </c>
      <c r="Q16" s="19" t="s">
        <v>78</v>
      </c>
      <c r="R16" s="19" t="s">
        <v>238</v>
      </c>
      <c r="S16" s="19" t="s">
        <v>59</v>
      </c>
      <c r="T16" s="19" t="s">
        <v>60</v>
      </c>
      <c r="U16" s="19" t="s">
        <v>60</v>
      </c>
      <c r="V16" s="19" t="s">
        <v>60</v>
      </c>
      <c r="W16" s="19" t="s">
        <v>60</v>
      </c>
      <c r="X16" s="19" t="s">
        <v>60</v>
      </c>
      <c r="Y16" s="19" t="s">
        <v>60</v>
      </c>
      <c r="Z16" s="19" t="s">
        <v>60</v>
      </c>
      <c r="AA16" s="19" t="s">
        <v>60</v>
      </c>
      <c r="AB16" s="19" t="s">
        <v>60</v>
      </c>
      <c r="AC16" s="19" t="s">
        <v>60</v>
      </c>
      <c r="AD16" s="19" t="s">
        <v>239</v>
      </c>
      <c r="AE16" s="19" t="n">
        <v>0</v>
      </c>
      <c r="AF16" s="19" t="n">
        <v>0</v>
      </c>
      <c r="AG16" s="19" t="n">
        <v>0</v>
      </c>
      <c r="AH16" s="20" t="str">
        <f aca="false">IF(AD16&lt;&gt;0,HYPERLINK("http://pergamum.anac.gov.br/arquivos/"&amp;AD16&amp;".pdf",AD16),"")</f>
        <v>PA2012-2422</v>
      </c>
      <c r="AI16" s="21" t="str">
        <f aca="false">IF(AE16&lt;&gt;0,HYPERLINK("http://pergamum.anac.gov.br/arquivos/"&amp;AE16&amp;".pdf",AE16),"")</f>
        <v/>
      </c>
      <c r="AJ16" s="21" t="str">
        <f aca="false">IF(AF16&lt;&gt;0,HYPERLINK("http://pergamum.anac.gov.br/arquivos/"&amp;AF16&amp;".pdf",AF16),"")</f>
        <v/>
      </c>
      <c r="AK16" s="22" t="str">
        <f aca="false">IF(AG16&lt;&gt;0,HYPERLINK("http://pergamum.anac.gov.br/arquivos/"&amp;AG16&amp;".pdf",AG16),"")</f>
        <v/>
      </c>
      <c r="AL16" s="23" t="s">
        <v>240</v>
      </c>
      <c r="AM16" s="23" t="s">
        <v>241</v>
      </c>
      <c r="AN16" s="23" t="s">
        <v>242</v>
      </c>
      <c r="AO16" s="23" t="s">
        <v>167</v>
      </c>
      <c r="AP16" s="24" t="s">
        <v>243</v>
      </c>
      <c r="AQ16" s="23" t="s">
        <v>112</v>
      </c>
      <c r="AR16" s="19" t="s">
        <v>244</v>
      </c>
      <c r="AS16" s="19" t="s">
        <v>60</v>
      </c>
      <c r="AT16" s="20" t="str">
        <f aca="false">IF(AR16&lt;&gt;0,HYPERLINK("http://pergamum.anac.gov.br/arquivos/"&amp;AR16&amp;".pdf",AR16),"")</f>
        <v>PA2015-2416 / PA2016-0553</v>
      </c>
      <c r="AU16" s="21" t="str">
        <f aca="false">IF(AS16&lt;&gt;0,HYPERLINK("http://pergamum.anac.gov.br/arquivos/"&amp;AS16&amp;".pdf",AS16),"")</f>
        <v>-</v>
      </c>
      <c r="AV16" s="25" t="s">
        <v>60</v>
      </c>
      <c r="AW16" s="26" t="s">
        <v>60</v>
      </c>
      <c r="AX16" s="20" t="str">
        <f aca="false">IF(AW16&lt;&gt;0,HYPERLINK("http://pergamum.anac.gov.br/arquivos/"&amp;AW16&amp;".pdf",AW16),"")</f>
        <v>-</v>
      </c>
      <c r="AY16" s="23"/>
      <c r="AZ16" s="19" t="s">
        <v>60</v>
      </c>
    </row>
    <row r="17" customFormat="false" ht="14.5" hidden="false" customHeight="false" outlineLevel="0" collapsed="false">
      <c r="A17" s="18" t="s">
        <v>245</v>
      </c>
      <c r="B17" s="18" t="s">
        <v>246</v>
      </c>
      <c r="C17" s="18" t="s">
        <v>247</v>
      </c>
      <c r="D17" s="18" t="s">
        <v>247</v>
      </c>
      <c r="E17" s="18" t="s">
        <v>71</v>
      </c>
      <c r="F17" s="19" t="s">
        <v>248</v>
      </c>
      <c r="G17" s="19" t="s">
        <v>249</v>
      </c>
      <c r="H17" s="19" t="s">
        <v>250</v>
      </c>
      <c r="I17" s="19" t="s">
        <v>75</v>
      </c>
      <c r="J17" s="19" t="s">
        <v>181</v>
      </c>
      <c r="K17" s="19" t="s">
        <v>251</v>
      </c>
      <c r="L17" s="19" t="s">
        <v>136</v>
      </c>
      <c r="M17" s="19" t="s">
        <v>252</v>
      </c>
      <c r="N17" s="19" t="s">
        <v>59</v>
      </c>
      <c r="O17" s="19" t="s">
        <v>60</v>
      </c>
      <c r="P17" s="19" t="s">
        <v>60</v>
      </c>
      <c r="Q17" s="19" t="s">
        <v>60</v>
      </c>
      <c r="R17" s="19" t="s">
        <v>60</v>
      </c>
      <c r="S17" s="19" t="s">
        <v>60</v>
      </c>
      <c r="T17" s="19" t="s">
        <v>60</v>
      </c>
      <c r="U17" s="19" t="s">
        <v>60</v>
      </c>
      <c r="V17" s="19" t="s">
        <v>60</v>
      </c>
      <c r="W17" s="19" t="s">
        <v>60</v>
      </c>
      <c r="X17" s="19" t="s">
        <v>60</v>
      </c>
      <c r="Y17" s="19" t="s">
        <v>60</v>
      </c>
      <c r="Z17" s="19" t="s">
        <v>60</v>
      </c>
      <c r="AA17" s="19" t="s">
        <v>60</v>
      </c>
      <c r="AB17" s="19" t="s">
        <v>60</v>
      </c>
      <c r="AC17" s="19" t="s">
        <v>60</v>
      </c>
      <c r="AD17" s="19" t="s">
        <v>253</v>
      </c>
      <c r="AE17" s="19" t="n">
        <v>0</v>
      </c>
      <c r="AF17" s="19" t="n">
        <v>0</v>
      </c>
      <c r="AG17" s="19" t="n">
        <v>0</v>
      </c>
      <c r="AH17" s="20" t="str">
        <f aca="false">IF(AD17&lt;&gt;0,HYPERLINK("http://pergamum.anac.gov.br/arquivos/"&amp;AD17&amp;".pdf",AD17),"")</f>
        <v>PA2017-3676</v>
      </c>
      <c r="AI17" s="21" t="str">
        <f aca="false">IF(AE17&lt;&gt;0,HYPERLINK("http://pergamum.anac.gov.br/arquivos/"&amp;AE17&amp;".pdf",AE17),"")</f>
        <v/>
      </c>
      <c r="AJ17" s="21" t="str">
        <f aca="false">IF(AF17&lt;&gt;0,HYPERLINK("http://pergamum.anac.gov.br/arquivos/"&amp;AF17&amp;".pdf",AF17),"")</f>
        <v/>
      </c>
      <c r="AK17" s="22" t="str">
        <f aca="false">IF(AG17&lt;&gt;0,HYPERLINK("http://pergamum.anac.gov.br/arquivos/"&amp;AG17&amp;".pdf",AG17),"")</f>
        <v/>
      </c>
      <c r="AL17" s="23" t="s">
        <v>63</v>
      </c>
      <c r="AM17" s="23" t="s">
        <v>64</v>
      </c>
      <c r="AN17" s="23" t="s">
        <v>82</v>
      </c>
      <c r="AO17" s="23" t="s">
        <v>60</v>
      </c>
      <c r="AP17" s="24" t="s">
        <v>60</v>
      </c>
      <c r="AQ17" s="23" t="s">
        <v>60</v>
      </c>
      <c r="AR17" s="19" t="s">
        <v>60</v>
      </c>
      <c r="AS17" s="19" t="s">
        <v>60</v>
      </c>
      <c r="AT17" s="20" t="str">
        <f aca="false">IF(AR17&lt;&gt;0,HYPERLINK("http://pergamum.anac.gov.br/arquivos/"&amp;AR17&amp;".pdf",AR17),"")</f>
        <v>-</v>
      </c>
      <c r="AU17" s="21" t="str">
        <f aca="false">IF(AS17&lt;&gt;0,HYPERLINK("http://pergamum.anac.gov.br/arquivos/"&amp;AS17&amp;".pdf",AS17),"")</f>
        <v>-</v>
      </c>
      <c r="AV17" s="25" t="s">
        <v>60</v>
      </c>
      <c r="AW17" s="26" t="s">
        <v>60</v>
      </c>
      <c r="AX17" s="20" t="str">
        <f aca="false">IF(AW17&lt;&gt;0,HYPERLINK("http://pergamum.anac.gov.br/arquivos/"&amp;AW17&amp;".pdf",AW17),"")</f>
        <v>-</v>
      </c>
      <c r="AY17" s="23"/>
      <c r="AZ17" s="19" t="s">
        <v>60</v>
      </c>
    </row>
    <row r="18" customFormat="false" ht="14.5" hidden="false" customHeight="false" outlineLevel="0" collapsed="false">
      <c r="A18" s="18" t="s">
        <v>254</v>
      </c>
      <c r="B18" s="18" t="s">
        <v>255</v>
      </c>
      <c r="C18" s="18" t="s">
        <v>256</v>
      </c>
      <c r="D18" s="18" t="s">
        <v>257</v>
      </c>
      <c r="E18" s="18" t="s">
        <v>258</v>
      </c>
      <c r="F18" s="19" t="s">
        <v>259</v>
      </c>
      <c r="G18" s="19" t="s">
        <v>260</v>
      </c>
      <c r="H18" s="19" t="s">
        <v>261</v>
      </c>
      <c r="I18" s="19" t="s">
        <v>75</v>
      </c>
      <c r="J18" s="19" t="s">
        <v>55</v>
      </c>
      <c r="K18" s="19" t="s">
        <v>262</v>
      </c>
      <c r="L18" s="19" t="s">
        <v>78</v>
      </c>
      <c r="M18" s="19" t="s">
        <v>263</v>
      </c>
      <c r="N18" s="19" t="s">
        <v>59</v>
      </c>
      <c r="O18" s="19" t="s">
        <v>60</v>
      </c>
      <c r="P18" s="19" t="s">
        <v>60</v>
      </c>
      <c r="Q18" s="19" t="s">
        <v>60</v>
      </c>
      <c r="R18" s="19" t="s">
        <v>60</v>
      </c>
      <c r="S18" s="19" t="s">
        <v>60</v>
      </c>
      <c r="T18" s="19" t="s">
        <v>60</v>
      </c>
      <c r="U18" s="19" t="s">
        <v>60</v>
      </c>
      <c r="V18" s="19" t="s">
        <v>60</v>
      </c>
      <c r="W18" s="19" t="s">
        <v>60</v>
      </c>
      <c r="X18" s="19" t="s">
        <v>60</v>
      </c>
      <c r="Y18" s="19" t="s">
        <v>60</v>
      </c>
      <c r="Z18" s="19" t="s">
        <v>60</v>
      </c>
      <c r="AA18" s="19" t="s">
        <v>60</v>
      </c>
      <c r="AB18" s="19" t="s">
        <v>60</v>
      </c>
      <c r="AC18" s="19" t="s">
        <v>60</v>
      </c>
      <c r="AD18" s="19" t="s">
        <v>264</v>
      </c>
      <c r="AE18" s="19" t="n">
        <v>0</v>
      </c>
      <c r="AF18" s="19" t="n">
        <v>0</v>
      </c>
      <c r="AG18" s="19" t="n">
        <v>0</v>
      </c>
      <c r="AH18" s="20" t="str">
        <f aca="false">IF(AD18&lt;&gt;0,HYPERLINK("http://pergamum.anac.gov.br/arquivos/"&amp;AD18&amp;".pdf",AD18),"")</f>
        <v>PA2018-0273</v>
      </c>
      <c r="AI18" s="21" t="str">
        <f aca="false">IF(AE18&lt;&gt;0,HYPERLINK("http://pergamum.anac.gov.br/arquivos/"&amp;AE18&amp;".pdf",AE18),"")</f>
        <v/>
      </c>
      <c r="AJ18" s="21" t="str">
        <f aca="false">IF(AF18&lt;&gt;0,HYPERLINK("http://pergamum.anac.gov.br/arquivos/"&amp;AF18&amp;".pdf",AF18),"")</f>
        <v/>
      </c>
      <c r="AK18" s="22" t="str">
        <f aca="false">IF(AG18&lt;&gt;0,HYPERLINK("http://pergamum.anac.gov.br/arquivos/"&amp;AG18&amp;".pdf",AG18),"")</f>
        <v/>
      </c>
      <c r="AL18" s="23" t="s">
        <v>81</v>
      </c>
      <c r="AM18" s="23" t="s">
        <v>197</v>
      </c>
      <c r="AN18" s="23" t="s">
        <v>166</v>
      </c>
      <c r="AO18" s="23" t="s">
        <v>83</v>
      </c>
      <c r="AP18" s="24" t="s">
        <v>243</v>
      </c>
      <c r="AQ18" s="23" t="n">
        <v>30</v>
      </c>
      <c r="AR18" s="19" t="s">
        <v>60</v>
      </c>
      <c r="AS18" s="19" t="s">
        <v>265</v>
      </c>
      <c r="AT18" s="20" t="str">
        <f aca="false">IF(AR18&lt;&gt;0,HYPERLINK("http://pergamum.anac.gov.br/arquivos/"&amp;AR18&amp;".pdf",AR18),"")</f>
        <v>-</v>
      </c>
      <c r="AU18" s="21" t="str">
        <f aca="false">IF(AS18&lt;&gt;0,HYPERLINK("http://pergamum.anac.gov.br/arquivos/"&amp;AS18&amp;".pdf",AS18),"")</f>
        <v>PA2016-0908 / PA2016-2636</v>
      </c>
      <c r="AV18" s="25" t="s">
        <v>60</v>
      </c>
      <c r="AW18" s="26" t="s">
        <v>60</v>
      </c>
      <c r="AX18" s="20" t="str">
        <f aca="false">IF(AW18&lt;&gt;0,HYPERLINK("http://pergamum.anac.gov.br/arquivos/"&amp;AW18&amp;".pdf",AW18),"")</f>
        <v>-</v>
      </c>
      <c r="AY18" s="23" t="s">
        <v>66</v>
      </c>
      <c r="AZ18" s="19" t="s">
        <v>60</v>
      </c>
    </row>
    <row r="19" customFormat="false" ht="14.5" hidden="false" customHeight="false" outlineLevel="0" collapsed="false">
      <c r="A19" s="18" t="s">
        <v>266</v>
      </c>
      <c r="B19" s="18" t="s">
        <v>267</v>
      </c>
      <c r="C19" s="18" t="s">
        <v>268</v>
      </c>
      <c r="D19" s="18" t="s">
        <v>268</v>
      </c>
      <c r="E19" s="18" t="s">
        <v>118</v>
      </c>
      <c r="F19" s="19" t="s">
        <v>269</v>
      </c>
      <c r="G19" s="19" t="s">
        <v>270</v>
      </c>
      <c r="H19" s="19" t="s">
        <v>271</v>
      </c>
      <c r="I19" s="19" t="s">
        <v>75</v>
      </c>
      <c r="J19" s="19" t="s">
        <v>272</v>
      </c>
      <c r="K19" s="19" t="s">
        <v>273</v>
      </c>
      <c r="L19" s="19" t="s">
        <v>57</v>
      </c>
      <c r="M19" s="19" t="s">
        <v>274</v>
      </c>
      <c r="N19" s="19" t="s">
        <v>59</v>
      </c>
      <c r="O19" s="19" t="s">
        <v>60</v>
      </c>
      <c r="P19" s="19" t="s">
        <v>60</v>
      </c>
      <c r="Q19" s="19" t="s">
        <v>60</v>
      </c>
      <c r="R19" s="19" t="s">
        <v>60</v>
      </c>
      <c r="S19" s="19" t="s">
        <v>60</v>
      </c>
      <c r="T19" s="19" t="s">
        <v>60</v>
      </c>
      <c r="U19" s="19" t="s">
        <v>60</v>
      </c>
      <c r="V19" s="19" t="s">
        <v>60</v>
      </c>
      <c r="W19" s="19" t="s">
        <v>60</v>
      </c>
      <c r="X19" s="19" t="s">
        <v>60</v>
      </c>
      <c r="Y19" s="19" t="s">
        <v>60</v>
      </c>
      <c r="Z19" s="19" t="s">
        <v>60</v>
      </c>
      <c r="AA19" s="19" t="s">
        <v>60</v>
      </c>
      <c r="AB19" s="19" t="s">
        <v>60</v>
      </c>
      <c r="AC19" s="19" t="s">
        <v>60</v>
      </c>
      <c r="AD19" s="19" t="s">
        <v>275</v>
      </c>
      <c r="AE19" s="19" t="n">
        <v>0</v>
      </c>
      <c r="AF19" s="19" t="n">
        <v>0</v>
      </c>
      <c r="AG19" s="19" t="n">
        <v>0</v>
      </c>
      <c r="AH19" s="20" t="str">
        <f aca="false">IF(AD19&lt;&gt;0,HYPERLINK("http://pergamum.anac.gov.br/arquivos/"&amp;AD19&amp;".pdf",AD19),"")</f>
        <v>PA2016-3033</v>
      </c>
      <c r="AI19" s="21" t="str">
        <f aca="false">IF(AE19&lt;&gt;0,HYPERLINK("http://pergamum.anac.gov.br/arquivos/"&amp;AE19&amp;".pdf",AE19),"")</f>
        <v/>
      </c>
      <c r="AJ19" s="21" t="str">
        <f aca="false">IF(AF19&lt;&gt;0,HYPERLINK("http://pergamum.anac.gov.br/arquivos/"&amp;AF19&amp;".pdf",AF19),"")</f>
        <v/>
      </c>
      <c r="AK19" s="22" t="str">
        <f aca="false">IF(AG19&lt;&gt;0,HYPERLINK("http://pergamum.anac.gov.br/arquivos/"&amp;AG19&amp;".pdf",AG19),"")</f>
        <v/>
      </c>
      <c r="AL19" s="23" t="s">
        <v>81</v>
      </c>
      <c r="AM19" s="23" t="s">
        <v>64</v>
      </c>
      <c r="AN19" s="23" t="s">
        <v>60</v>
      </c>
      <c r="AO19" s="23" t="s">
        <v>276</v>
      </c>
      <c r="AP19" s="24" t="s">
        <v>277</v>
      </c>
      <c r="AQ19" s="23" t="s">
        <v>112</v>
      </c>
      <c r="AR19" s="19" t="s">
        <v>278</v>
      </c>
      <c r="AS19" s="19" t="s">
        <v>60</v>
      </c>
      <c r="AT19" s="20" t="str">
        <f aca="false">IF(AR19&lt;&gt;0,HYPERLINK("http://pergamum.anac.gov.br/arquivos/"&amp;AR19&amp;".pdf",AR19),"")</f>
        <v>PA2018-3446</v>
      </c>
      <c r="AU19" s="21" t="str">
        <f aca="false">IF(AS19&lt;&gt;0,HYPERLINK("http://pergamum.anac.gov.br/arquivos/"&amp;AS19&amp;".pdf",AS19),"")</f>
        <v>-</v>
      </c>
      <c r="AV19" s="25" t="s">
        <v>60</v>
      </c>
      <c r="AW19" s="26" t="s">
        <v>60</v>
      </c>
      <c r="AX19" s="20" t="str">
        <f aca="false">IF(AW19&lt;&gt;0,HYPERLINK("http://pergamum.anac.gov.br/arquivos/"&amp;AW19&amp;".pdf",AW19),"")</f>
        <v>-</v>
      </c>
      <c r="AY19" s="23" t="s">
        <v>66</v>
      </c>
      <c r="AZ19" s="19" t="s">
        <v>60</v>
      </c>
    </row>
    <row r="20" customFormat="false" ht="14.5" hidden="false" customHeight="false" outlineLevel="0" collapsed="false">
      <c r="A20" s="18" t="s">
        <v>279</v>
      </c>
      <c r="B20" s="18" t="s">
        <v>280</v>
      </c>
      <c r="C20" s="18" t="s">
        <v>281</v>
      </c>
      <c r="D20" s="18" t="s">
        <v>282</v>
      </c>
      <c r="E20" s="18" t="s">
        <v>204</v>
      </c>
      <c r="F20" s="19" t="s">
        <v>283</v>
      </c>
      <c r="G20" s="19" t="s">
        <v>284</v>
      </c>
      <c r="H20" s="19" t="s">
        <v>285</v>
      </c>
      <c r="I20" s="19" t="s">
        <v>75</v>
      </c>
      <c r="J20" s="19" t="s">
        <v>148</v>
      </c>
      <c r="K20" s="19" t="s">
        <v>286</v>
      </c>
      <c r="L20" s="19" t="s">
        <v>57</v>
      </c>
      <c r="M20" s="19" t="s">
        <v>287</v>
      </c>
      <c r="N20" s="19" t="s">
        <v>59</v>
      </c>
      <c r="O20" s="19" t="s">
        <v>60</v>
      </c>
      <c r="P20" s="19" t="s">
        <v>60</v>
      </c>
      <c r="Q20" s="19" t="s">
        <v>60</v>
      </c>
      <c r="R20" s="19" t="s">
        <v>60</v>
      </c>
      <c r="S20" s="19" t="s">
        <v>60</v>
      </c>
      <c r="T20" s="19" t="s">
        <v>60</v>
      </c>
      <c r="U20" s="19" t="s">
        <v>60</v>
      </c>
      <c r="V20" s="19" t="s">
        <v>60</v>
      </c>
      <c r="W20" s="19" t="s">
        <v>60</v>
      </c>
      <c r="X20" s="19" t="s">
        <v>60</v>
      </c>
      <c r="Y20" s="19" t="s">
        <v>60</v>
      </c>
      <c r="Z20" s="19" t="s">
        <v>60</v>
      </c>
      <c r="AA20" s="19" t="s">
        <v>60</v>
      </c>
      <c r="AB20" s="19" t="s">
        <v>60</v>
      </c>
      <c r="AC20" s="19" t="s">
        <v>60</v>
      </c>
      <c r="AD20" s="19" t="s">
        <v>288</v>
      </c>
      <c r="AE20" s="19" t="n">
        <v>0</v>
      </c>
      <c r="AF20" s="19" t="n">
        <v>0</v>
      </c>
      <c r="AG20" s="19" t="n">
        <v>0</v>
      </c>
      <c r="AH20" s="20" t="str">
        <f aca="false">IF(AD20&lt;&gt;0,HYPERLINK("http://pergamum.anac.gov.br/arquivos/"&amp;AD20&amp;".pdf",AD20),"")</f>
        <v>PA2015-3092</v>
      </c>
      <c r="AI20" s="21" t="str">
        <f aca="false">IF(AE20&lt;&gt;0,HYPERLINK("http://pergamum.anac.gov.br/arquivos/"&amp;AE20&amp;".pdf",AE20),"")</f>
        <v/>
      </c>
      <c r="AJ20" s="21" t="str">
        <f aca="false">IF(AF20&lt;&gt;0,HYPERLINK("http://pergamum.anac.gov.br/arquivos/"&amp;AF20&amp;".pdf",AF20),"")</f>
        <v/>
      </c>
      <c r="AK20" s="22" t="str">
        <f aca="false">IF(AG20&lt;&gt;0,HYPERLINK("http://pergamum.anac.gov.br/arquivos/"&amp;AG20&amp;".pdf",AG20),"")</f>
        <v/>
      </c>
      <c r="AL20" s="23" t="s">
        <v>81</v>
      </c>
      <c r="AM20" s="23" t="s">
        <v>64</v>
      </c>
      <c r="AN20" s="23" t="s">
        <v>82</v>
      </c>
      <c r="AO20" s="23" t="s">
        <v>95</v>
      </c>
      <c r="AP20" s="24" t="s">
        <v>84</v>
      </c>
      <c r="AQ20" s="23" t="n">
        <v>94</v>
      </c>
      <c r="AR20" s="19" t="s">
        <v>60</v>
      </c>
      <c r="AS20" s="19" t="s">
        <v>85</v>
      </c>
      <c r="AT20" s="20" t="str">
        <f aca="false">IF(AR20&lt;&gt;0,HYPERLINK("http://pergamum.anac.gov.br/arquivos/"&amp;AR20&amp;".pdf",AR20),"")</f>
        <v>-</v>
      </c>
      <c r="AU20" s="21" t="str">
        <f aca="false">IF(AS20&lt;&gt;0,HYPERLINK("http://pergamum.anac.gov.br/arquivos/"&amp;AS20&amp;".pdf",AS20),"")</f>
        <v>PA2016-0908</v>
      </c>
      <c r="AV20" s="25" t="s">
        <v>60</v>
      </c>
      <c r="AW20" s="26" t="s">
        <v>60</v>
      </c>
      <c r="AX20" s="20" t="str">
        <f aca="false">IF(AW20&lt;&gt;0,HYPERLINK("http://pergamum.anac.gov.br/arquivos/"&amp;AW20&amp;".pdf",AW20),"")</f>
        <v>-</v>
      </c>
      <c r="AY20" s="23"/>
      <c r="AZ20" s="19" t="s">
        <v>60</v>
      </c>
    </row>
    <row r="21" customFormat="false" ht="14.5" hidden="false" customHeight="false" outlineLevel="0" collapsed="false">
      <c r="A21" s="18" t="s">
        <v>289</v>
      </c>
      <c r="B21" s="18" t="s">
        <v>290</v>
      </c>
      <c r="C21" s="18" t="s">
        <v>291</v>
      </c>
      <c r="D21" s="18" t="s">
        <v>291</v>
      </c>
      <c r="E21" s="18" t="s">
        <v>292</v>
      </c>
      <c r="F21" s="19" t="s">
        <v>293</v>
      </c>
      <c r="G21" s="19" t="s">
        <v>294</v>
      </c>
      <c r="H21" s="19" t="s">
        <v>103</v>
      </c>
      <c r="I21" s="19" t="s">
        <v>75</v>
      </c>
      <c r="J21" s="19" t="s">
        <v>295</v>
      </c>
      <c r="K21" s="19" t="s">
        <v>296</v>
      </c>
      <c r="L21" s="19" t="s">
        <v>78</v>
      </c>
      <c r="M21" s="19" t="s">
        <v>297</v>
      </c>
      <c r="N21" s="19" t="s">
        <v>59</v>
      </c>
      <c r="O21" s="19" t="s">
        <v>60</v>
      </c>
      <c r="P21" s="19" t="s">
        <v>60</v>
      </c>
      <c r="Q21" s="19" t="s">
        <v>60</v>
      </c>
      <c r="R21" s="19" t="s">
        <v>60</v>
      </c>
      <c r="S21" s="19" t="s">
        <v>60</v>
      </c>
      <c r="T21" s="19" t="s">
        <v>60</v>
      </c>
      <c r="U21" s="19" t="s">
        <v>60</v>
      </c>
      <c r="V21" s="19" t="s">
        <v>60</v>
      </c>
      <c r="W21" s="19" t="s">
        <v>60</v>
      </c>
      <c r="X21" s="19" t="s">
        <v>60</v>
      </c>
      <c r="Y21" s="19" t="s">
        <v>60</v>
      </c>
      <c r="Z21" s="19" t="s">
        <v>60</v>
      </c>
      <c r="AA21" s="19" t="s">
        <v>60</v>
      </c>
      <c r="AB21" s="19" t="s">
        <v>60</v>
      </c>
      <c r="AC21" s="19" t="s">
        <v>60</v>
      </c>
      <c r="AD21" s="19" t="s">
        <v>298</v>
      </c>
      <c r="AE21" s="19" t="n">
        <v>0</v>
      </c>
      <c r="AF21" s="19" t="n">
        <v>0</v>
      </c>
      <c r="AG21" s="19" t="n">
        <v>0</v>
      </c>
      <c r="AH21" s="20" t="str">
        <f aca="false">IF(AD21&lt;&gt;0,HYPERLINK("http://pergamum.anac.gov.br/arquivos/"&amp;AD21&amp;".pdf",AD21),"")</f>
        <v>PA2019-2127</v>
      </c>
      <c r="AI21" s="21" t="str">
        <f aca="false">IF(AE21&lt;&gt;0,HYPERLINK("http://pergamum.anac.gov.br/arquivos/"&amp;AE21&amp;".pdf",AE21),"")</f>
        <v/>
      </c>
      <c r="AJ21" s="21" t="str">
        <f aca="false">IF(AF21&lt;&gt;0,HYPERLINK("http://pergamum.anac.gov.br/arquivos/"&amp;AF21&amp;".pdf",AF21),"")</f>
        <v/>
      </c>
      <c r="AK21" s="22" t="str">
        <f aca="false">IF(AG21&lt;&gt;0,HYPERLINK("http://pergamum.anac.gov.br/arquivos/"&amp;AG21&amp;".pdf",AG21),"")</f>
        <v/>
      </c>
      <c r="AL21" s="23" t="s">
        <v>81</v>
      </c>
      <c r="AM21" s="23" t="s">
        <v>197</v>
      </c>
      <c r="AN21" s="23" t="s">
        <v>110</v>
      </c>
      <c r="AO21" s="23" t="s">
        <v>167</v>
      </c>
      <c r="AP21" s="24" t="s">
        <v>84</v>
      </c>
      <c r="AQ21" s="23" t="s">
        <v>112</v>
      </c>
      <c r="AR21" s="19" t="s">
        <v>299</v>
      </c>
      <c r="AS21" s="19" t="s">
        <v>60</v>
      </c>
      <c r="AT21" s="20" t="str">
        <f aca="false">IF(AR21&lt;&gt;0,HYPERLINK("http://pergamum.anac.gov.br/arquivos/"&amp;AR21&amp;".pdf",AR21),"")</f>
        <v>PA2020-1309</v>
      </c>
      <c r="AU21" s="21" t="str">
        <f aca="false">IF(AS21&lt;&gt;0,HYPERLINK("http://pergamum.anac.gov.br/arquivos/"&amp;AS21&amp;".pdf",AS21),"")</f>
        <v>-</v>
      </c>
      <c r="AV21" s="25" t="s">
        <v>60</v>
      </c>
      <c r="AW21" s="26" t="s">
        <v>60</v>
      </c>
      <c r="AX21" s="20" t="str">
        <f aca="false">IF(AW21&lt;&gt;0,HYPERLINK("http://pergamum.anac.gov.br/arquivos/"&amp;AW21&amp;".pdf",AW21),"")</f>
        <v>-</v>
      </c>
      <c r="AY21" s="23"/>
      <c r="AZ21" s="19" t="s">
        <v>60</v>
      </c>
    </row>
    <row r="22" customFormat="false" ht="14.5" hidden="false" customHeight="false" outlineLevel="0" collapsed="false">
      <c r="A22" s="18" t="s">
        <v>300</v>
      </c>
      <c r="B22" s="18" t="s">
        <v>301</v>
      </c>
      <c r="C22" s="18" t="s">
        <v>302</v>
      </c>
      <c r="D22" s="18" t="s">
        <v>303</v>
      </c>
      <c r="E22" s="18" t="s">
        <v>304</v>
      </c>
      <c r="F22" s="19" t="s">
        <v>305</v>
      </c>
      <c r="G22" s="19" t="s">
        <v>306</v>
      </c>
      <c r="H22" s="19" t="s">
        <v>307</v>
      </c>
      <c r="I22" s="19" t="s">
        <v>75</v>
      </c>
      <c r="J22" s="19" t="s">
        <v>162</v>
      </c>
      <c r="K22" s="19" t="s">
        <v>308</v>
      </c>
      <c r="L22" s="19" t="s">
        <v>57</v>
      </c>
      <c r="M22" s="19" t="s">
        <v>309</v>
      </c>
      <c r="N22" s="19" t="s">
        <v>59</v>
      </c>
      <c r="O22" s="19" t="s">
        <v>60</v>
      </c>
      <c r="P22" s="19" t="s">
        <v>60</v>
      </c>
      <c r="Q22" s="19" t="s">
        <v>60</v>
      </c>
      <c r="R22" s="19" t="s">
        <v>60</v>
      </c>
      <c r="S22" s="19" t="s">
        <v>60</v>
      </c>
      <c r="T22" s="19" t="s">
        <v>60</v>
      </c>
      <c r="U22" s="19" t="s">
        <v>60</v>
      </c>
      <c r="V22" s="19" t="s">
        <v>60</v>
      </c>
      <c r="W22" s="19" t="s">
        <v>60</v>
      </c>
      <c r="X22" s="19" t="s">
        <v>60</v>
      </c>
      <c r="Y22" s="19" t="s">
        <v>60</v>
      </c>
      <c r="Z22" s="19" t="s">
        <v>60</v>
      </c>
      <c r="AA22" s="19" t="s">
        <v>60</v>
      </c>
      <c r="AB22" s="19" t="s">
        <v>60</v>
      </c>
      <c r="AC22" s="19" t="s">
        <v>60</v>
      </c>
      <c r="AD22" s="19" t="s">
        <v>310</v>
      </c>
      <c r="AE22" s="19" t="s">
        <v>311</v>
      </c>
      <c r="AF22" s="19" t="n">
        <v>0</v>
      </c>
      <c r="AG22" s="19" t="n">
        <v>0</v>
      </c>
      <c r="AH22" s="20" t="str">
        <f aca="false">IF(AD22&lt;&gt;0,HYPERLINK("http://pergamum.anac.gov.br/arquivos/"&amp;AD22&amp;".pdf",AD22),"")</f>
        <v>PD2005-0406</v>
      </c>
      <c r="AI22" s="21" t="str">
        <f aca="false">IF(AE22&lt;&gt;0,HYPERLINK("http://pergamum.anac.gov.br/arquivos/"&amp;AE22&amp;".pdf",AE22),"")</f>
        <v>PA2013-3195</v>
      </c>
      <c r="AJ22" s="21" t="str">
        <f aca="false">IF(AF22&lt;&gt;0,HYPERLINK("http://pergamum.anac.gov.br/arquivos/"&amp;AF22&amp;".pdf",AF22),"")</f>
        <v/>
      </c>
      <c r="AK22" s="22" t="str">
        <f aca="false">IF(AG22&lt;&gt;0,HYPERLINK("http://pergamum.anac.gov.br/arquivos/"&amp;AG22&amp;".pdf",AG22),"")</f>
        <v/>
      </c>
      <c r="AL22" s="23" t="s">
        <v>63</v>
      </c>
      <c r="AM22" s="23" t="s">
        <v>64</v>
      </c>
      <c r="AN22" s="23" t="s">
        <v>60</v>
      </c>
      <c r="AO22" s="23" t="s">
        <v>60</v>
      </c>
      <c r="AP22" s="24" t="s">
        <v>60</v>
      </c>
      <c r="AQ22" s="23" t="s">
        <v>60</v>
      </c>
      <c r="AR22" s="19" t="s">
        <v>60</v>
      </c>
      <c r="AS22" s="19" t="s">
        <v>60</v>
      </c>
      <c r="AT22" s="20" t="str">
        <f aca="false">IF(AR22&lt;&gt;0,HYPERLINK("http://pergamum.anac.gov.br/arquivos/"&amp;AR22&amp;".pdf",AR22),"")</f>
        <v>-</v>
      </c>
      <c r="AU22" s="21" t="str">
        <f aca="false">IF(AS22&lt;&gt;0,HYPERLINK("http://pergamum.anac.gov.br/arquivos/"&amp;AS22&amp;".pdf",AS22),"")</f>
        <v>-</v>
      </c>
      <c r="AV22" s="25" t="s">
        <v>60</v>
      </c>
      <c r="AW22" s="26" t="s">
        <v>60</v>
      </c>
      <c r="AX22" s="20" t="str">
        <f aca="false">IF(AW22&lt;&gt;0,HYPERLINK("http://pergamum.anac.gov.br/arquivos/"&amp;AW22&amp;".pdf",AW22),"")</f>
        <v>-</v>
      </c>
      <c r="AY22" s="23"/>
      <c r="AZ22" s="19" t="s">
        <v>60</v>
      </c>
    </row>
    <row r="23" customFormat="false" ht="14.5" hidden="false" customHeight="false" outlineLevel="0" collapsed="false">
      <c r="A23" s="18" t="s">
        <v>312</v>
      </c>
      <c r="B23" s="18" t="s">
        <v>313</v>
      </c>
      <c r="C23" s="18" t="s">
        <v>314</v>
      </c>
      <c r="D23" s="18" t="s">
        <v>315</v>
      </c>
      <c r="E23" s="18" t="s">
        <v>144</v>
      </c>
      <c r="F23" s="19" t="s">
        <v>316</v>
      </c>
      <c r="G23" s="19" t="s">
        <v>317</v>
      </c>
      <c r="H23" s="19" t="s">
        <v>318</v>
      </c>
      <c r="I23" s="19" t="s">
        <v>75</v>
      </c>
      <c r="J23" s="19" t="s">
        <v>221</v>
      </c>
      <c r="K23" s="19" t="s">
        <v>319</v>
      </c>
      <c r="L23" s="19" t="s">
        <v>78</v>
      </c>
      <c r="M23" s="19" t="s">
        <v>320</v>
      </c>
      <c r="N23" s="19" t="s">
        <v>59</v>
      </c>
      <c r="O23" s="19" t="s">
        <v>60</v>
      </c>
      <c r="P23" s="19" t="s">
        <v>60</v>
      </c>
      <c r="Q23" s="19" t="s">
        <v>60</v>
      </c>
      <c r="R23" s="19" t="s">
        <v>60</v>
      </c>
      <c r="S23" s="19" t="s">
        <v>60</v>
      </c>
      <c r="T23" s="19" t="s">
        <v>60</v>
      </c>
      <c r="U23" s="19" t="s">
        <v>60</v>
      </c>
      <c r="V23" s="19" t="s">
        <v>60</v>
      </c>
      <c r="W23" s="19" t="s">
        <v>60</v>
      </c>
      <c r="X23" s="19" t="s">
        <v>60</v>
      </c>
      <c r="Y23" s="19" t="s">
        <v>60</v>
      </c>
      <c r="Z23" s="19" t="s">
        <v>60</v>
      </c>
      <c r="AA23" s="19" t="s">
        <v>60</v>
      </c>
      <c r="AB23" s="19" t="s">
        <v>60</v>
      </c>
      <c r="AC23" s="19" t="s">
        <v>60</v>
      </c>
      <c r="AD23" s="19" t="s">
        <v>321</v>
      </c>
      <c r="AE23" s="19" t="n">
        <v>0</v>
      </c>
      <c r="AF23" s="19" t="n">
        <v>0</v>
      </c>
      <c r="AG23" s="19" t="n">
        <v>0</v>
      </c>
      <c r="AH23" s="20" t="str">
        <f aca="false">IF(AD23&lt;&gt;0,HYPERLINK("http://pergamum.anac.gov.br/arquivos/"&amp;AD23&amp;".pdf",AD23),"")</f>
        <v>PA2018-2457</v>
      </c>
      <c r="AI23" s="21" t="str">
        <f aca="false">IF(AE23&lt;&gt;0,HYPERLINK("http://pergamum.anac.gov.br/arquivos/"&amp;AE23&amp;".pdf",AE23),"")</f>
        <v/>
      </c>
      <c r="AJ23" s="21" t="str">
        <f aca="false">IF(AF23&lt;&gt;0,HYPERLINK("http://pergamum.anac.gov.br/arquivos/"&amp;AF23&amp;".pdf",AF23),"")</f>
        <v/>
      </c>
      <c r="AK23" s="22" t="str">
        <f aca="false">IF(AG23&lt;&gt;0,HYPERLINK("http://pergamum.anac.gov.br/arquivos/"&amp;AG23&amp;".pdf",AG23),"")</f>
        <v/>
      </c>
      <c r="AL23" s="23" t="s">
        <v>240</v>
      </c>
      <c r="AM23" s="23" t="s">
        <v>241</v>
      </c>
      <c r="AN23" s="23" t="s">
        <v>242</v>
      </c>
      <c r="AO23" s="23" t="s">
        <v>167</v>
      </c>
      <c r="AP23" s="24" t="s">
        <v>322</v>
      </c>
      <c r="AQ23" s="23" t="s">
        <v>112</v>
      </c>
      <c r="AR23" s="19" t="s">
        <v>323</v>
      </c>
      <c r="AS23" s="19" t="s">
        <v>60</v>
      </c>
      <c r="AT23" s="20" t="str">
        <f aca="false">IF(AR23&lt;&gt;0,HYPERLINK("http://pergamum.anac.gov.br/arquivos/"&amp;AR23&amp;".pdf",AR23),"")</f>
        <v>PA2015-2165</v>
      </c>
      <c r="AU23" s="21" t="str">
        <f aca="false">IF(AS23&lt;&gt;0,HYPERLINK("http://pergamum.anac.gov.br/arquivos/"&amp;AS23&amp;".pdf",AS23),"")</f>
        <v>-</v>
      </c>
      <c r="AV23" s="25" t="s">
        <v>60</v>
      </c>
      <c r="AW23" s="26" t="s">
        <v>60</v>
      </c>
      <c r="AX23" s="20" t="str">
        <f aca="false">IF(AW23&lt;&gt;0,HYPERLINK("http://pergamum.anac.gov.br/arquivos/"&amp;AW23&amp;".pdf",AW23),"")</f>
        <v>-</v>
      </c>
      <c r="AY23" s="23"/>
      <c r="AZ23" s="19" t="s">
        <v>60</v>
      </c>
    </row>
    <row r="24" customFormat="false" ht="14.5" hidden="false" customHeight="false" outlineLevel="0" collapsed="false">
      <c r="A24" s="18" t="s">
        <v>324</v>
      </c>
      <c r="B24" s="18" t="s">
        <v>325</v>
      </c>
      <c r="C24" s="18" t="s">
        <v>326</v>
      </c>
      <c r="D24" s="18" t="s">
        <v>326</v>
      </c>
      <c r="E24" s="18" t="s">
        <v>327</v>
      </c>
      <c r="F24" s="19" t="s">
        <v>328</v>
      </c>
      <c r="G24" s="19" t="s">
        <v>329</v>
      </c>
      <c r="H24" s="19" t="s">
        <v>330</v>
      </c>
      <c r="I24" s="19" t="s">
        <v>75</v>
      </c>
      <c r="J24" s="19" t="s">
        <v>159</v>
      </c>
      <c r="K24" s="19" t="s">
        <v>331</v>
      </c>
      <c r="L24" s="19" t="s">
        <v>78</v>
      </c>
      <c r="M24" s="19" t="s">
        <v>106</v>
      </c>
      <c r="N24" s="19" t="s">
        <v>59</v>
      </c>
      <c r="O24" s="19" t="s">
        <v>60</v>
      </c>
      <c r="P24" s="19" t="s">
        <v>60</v>
      </c>
      <c r="Q24" s="19" t="s">
        <v>60</v>
      </c>
      <c r="R24" s="19" t="s">
        <v>60</v>
      </c>
      <c r="S24" s="19" t="s">
        <v>60</v>
      </c>
      <c r="T24" s="19" t="s">
        <v>60</v>
      </c>
      <c r="U24" s="19" t="s">
        <v>60</v>
      </c>
      <c r="V24" s="19" t="s">
        <v>60</v>
      </c>
      <c r="W24" s="19" t="s">
        <v>60</v>
      </c>
      <c r="X24" s="19" t="s">
        <v>60</v>
      </c>
      <c r="Y24" s="19" t="s">
        <v>60</v>
      </c>
      <c r="Z24" s="19" t="s">
        <v>60</v>
      </c>
      <c r="AA24" s="19" t="s">
        <v>60</v>
      </c>
      <c r="AB24" s="19" t="s">
        <v>60</v>
      </c>
      <c r="AC24" s="19" t="s">
        <v>60</v>
      </c>
      <c r="AD24" s="19" t="s">
        <v>332</v>
      </c>
      <c r="AE24" s="19" t="n">
        <v>0</v>
      </c>
      <c r="AF24" s="19" t="n">
        <v>0</v>
      </c>
      <c r="AG24" s="19" t="n">
        <v>0</v>
      </c>
      <c r="AH24" s="20" t="str">
        <f aca="false">IF(AD24&lt;&gt;0,HYPERLINK("http://pergamum.anac.gov.br/arquivos/"&amp;AD24&amp;".pdf",AD24),"")</f>
        <v>PA2016-1884</v>
      </c>
      <c r="AI24" s="21" t="str">
        <f aca="false">IF(AE24&lt;&gt;0,HYPERLINK("http://pergamum.anac.gov.br/arquivos/"&amp;AE24&amp;".pdf",AE24),"")</f>
        <v/>
      </c>
      <c r="AJ24" s="21" t="str">
        <f aca="false">IF(AF24&lt;&gt;0,HYPERLINK("http://pergamum.anac.gov.br/arquivos/"&amp;AF24&amp;".pdf",AF24),"")</f>
        <v/>
      </c>
      <c r="AK24" s="22" t="str">
        <f aca="false">IF(AG24&lt;&gt;0,HYPERLINK("http://pergamum.anac.gov.br/arquivos/"&amp;AG24&amp;".pdf",AG24),"")</f>
        <v/>
      </c>
      <c r="AL24" s="23" t="s">
        <v>108</v>
      </c>
      <c r="AM24" s="23" t="s">
        <v>109</v>
      </c>
      <c r="AN24" s="23" t="s">
        <v>110</v>
      </c>
      <c r="AO24" s="23" t="s">
        <v>83</v>
      </c>
      <c r="AP24" s="24" t="s">
        <v>333</v>
      </c>
      <c r="AQ24" s="23" t="s">
        <v>112</v>
      </c>
      <c r="AR24" s="19" t="s">
        <v>334</v>
      </c>
      <c r="AS24" s="19" t="s">
        <v>60</v>
      </c>
      <c r="AT24" s="20" t="str">
        <f aca="false">IF(AR24&lt;&gt;0,HYPERLINK("http://pergamum.anac.gov.br/arquivos/"&amp;AR24&amp;".pdf",AR24),"")</f>
        <v>PA2016-1802</v>
      </c>
      <c r="AU24" s="21" t="str">
        <f aca="false">IF(AS24&lt;&gt;0,HYPERLINK("http://pergamum.anac.gov.br/arquivos/"&amp;AS24&amp;".pdf",AS24),"")</f>
        <v>-</v>
      </c>
      <c r="AV24" s="25" t="s">
        <v>60</v>
      </c>
      <c r="AW24" s="26" t="s">
        <v>60</v>
      </c>
      <c r="AX24" s="20" t="str">
        <f aca="false">IF(AW24&lt;&gt;0,HYPERLINK("http://pergamum.anac.gov.br/arquivos/"&amp;AW24&amp;".pdf",AW24),"")</f>
        <v>-</v>
      </c>
      <c r="AY24" s="23"/>
      <c r="AZ24" s="19" t="s">
        <v>60</v>
      </c>
    </row>
    <row r="25" customFormat="false" ht="14.5" hidden="false" customHeight="false" outlineLevel="0" collapsed="false">
      <c r="A25" s="18" t="s">
        <v>335</v>
      </c>
      <c r="B25" s="18" t="s">
        <v>336</v>
      </c>
      <c r="C25" s="18" t="s">
        <v>337</v>
      </c>
      <c r="D25" s="18" t="s">
        <v>338</v>
      </c>
      <c r="E25" s="18" t="s">
        <v>304</v>
      </c>
      <c r="F25" s="19" t="s">
        <v>339</v>
      </c>
      <c r="G25" s="19" t="s">
        <v>340</v>
      </c>
      <c r="H25" s="19" t="s">
        <v>341</v>
      </c>
      <c r="I25" s="19" t="s">
        <v>75</v>
      </c>
      <c r="J25" s="19" t="s">
        <v>104</v>
      </c>
      <c r="K25" s="19" t="s">
        <v>342</v>
      </c>
      <c r="L25" s="19" t="s">
        <v>78</v>
      </c>
      <c r="M25" s="19" t="s">
        <v>343</v>
      </c>
      <c r="N25" s="19" t="s">
        <v>59</v>
      </c>
      <c r="O25" s="19" t="s">
        <v>60</v>
      </c>
      <c r="P25" s="19" t="s">
        <v>60</v>
      </c>
      <c r="Q25" s="19" t="s">
        <v>60</v>
      </c>
      <c r="R25" s="19" t="s">
        <v>60</v>
      </c>
      <c r="S25" s="19" t="s">
        <v>60</v>
      </c>
      <c r="T25" s="19" t="s">
        <v>60</v>
      </c>
      <c r="U25" s="19" t="s">
        <v>60</v>
      </c>
      <c r="V25" s="19" t="s">
        <v>60</v>
      </c>
      <c r="W25" s="19" t="s">
        <v>60</v>
      </c>
      <c r="X25" s="19" t="s">
        <v>60</v>
      </c>
      <c r="Y25" s="19" t="s">
        <v>60</v>
      </c>
      <c r="Z25" s="19" t="s">
        <v>60</v>
      </c>
      <c r="AA25" s="19" t="s">
        <v>60</v>
      </c>
      <c r="AB25" s="19" t="s">
        <v>60</v>
      </c>
      <c r="AC25" s="19" t="s">
        <v>60</v>
      </c>
      <c r="AD25" s="19" t="s">
        <v>344</v>
      </c>
      <c r="AE25" s="19" t="s">
        <v>345</v>
      </c>
      <c r="AF25" s="19" t="n">
        <v>0</v>
      </c>
      <c r="AG25" s="19" t="n">
        <v>0</v>
      </c>
      <c r="AH25" s="20" t="str">
        <f aca="false">IF(AD25&lt;&gt;0,HYPERLINK("http://pergamum.anac.gov.br/arquivos/"&amp;AD25&amp;".pdf",AD25),"")</f>
        <v>PD1997-0587</v>
      </c>
      <c r="AI25" s="21" t="str">
        <f aca="false">IF(AE25&lt;&gt;0,HYPERLINK("http://pergamum.anac.gov.br/arquivos/"&amp;AE25&amp;".pdf",AE25),"")</f>
        <v>PA2012-1357</v>
      </c>
      <c r="AJ25" s="21" t="str">
        <f aca="false">IF(AF25&lt;&gt;0,HYPERLINK("http://pergamum.anac.gov.br/arquivos/"&amp;AF25&amp;".pdf",AF25),"")</f>
        <v/>
      </c>
      <c r="AK25" s="22" t="str">
        <f aca="false">IF(AG25&lt;&gt;0,HYPERLINK("http://pergamum.anac.gov.br/arquivos/"&amp;AG25&amp;".pdf",AG25),"")</f>
        <v/>
      </c>
      <c r="AL25" s="23" t="s">
        <v>81</v>
      </c>
      <c r="AM25" s="23" t="s">
        <v>197</v>
      </c>
      <c r="AN25" s="23" t="s">
        <v>110</v>
      </c>
      <c r="AO25" s="23" t="s">
        <v>83</v>
      </c>
      <c r="AP25" s="24" t="s">
        <v>84</v>
      </c>
      <c r="AQ25" s="23" t="n">
        <v>20</v>
      </c>
      <c r="AR25" s="19" t="s">
        <v>60</v>
      </c>
      <c r="AS25" s="19" t="s">
        <v>85</v>
      </c>
      <c r="AT25" s="20" t="str">
        <f aca="false">IF(AR25&lt;&gt;0,HYPERLINK("http://pergamum.anac.gov.br/arquivos/"&amp;AR25&amp;".pdf",AR25),"")</f>
        <v>-</v>
      </c>
      <c r="AU25" s="21" t="str">
        <f aca="false">IF(AS25&lt;&gt;0,HYPERLINK("http://pergamum.anac.gov.br/arquivos/"&amp;AS25&amp;".pdf",AS25),"")</f>
        <v>PA2016-0908</v>
      </c>
      <c r="AV25" s="25" t="s">
        <v>60</v>
      </c>
      <c r="AW25" s="26" t="s">
        <v>60</v>
      </c>
      <c r="AX25" s="20" t="str">
        <f aca="false">IF(AW25&lt;&gt;0,HYPERLINK("http://pergamum.anac.gov.br/arquivos/"&amp;AW25&amp;".pdf",AW25),"")</f>
        <v>-</v>
      </c>
      <c r="AY25" s="23"/>
      <c r="AZ25" s="19" t="s">
        <v>60</v>
      </c>
    </row>
    <row r="26" customFormat="false" ht="14.5" hidden="false" customHeight="false" outlineLevel="0" collapsed="false">
      <c r="A26" s="18" t="s">
        <v>346</v>
      </c>
      <c r="B26" s="18" t="s">
        <v>347</v>
      </c>
      <c r="C26" s="18" t="s">
        <v>348</v>
      </c>
      <c r="D26" s="18" t="s">
        <v>349</v>
      </c>
      <c r="E26" s="18" t="s">
        <v>350</v>
      </c>
      <c r="F26" s="19" t="s">
        <v>351</v>
      </c>
      <c r="G26" s="19" t="s">
        <v>352</v>
      </c>
      <c r="H26" s="19" t="s">
        <v>353</v>
      </c>
      <c r="I26" s="19" t="s">
        <v>75</v>
      </c>
      <c r="J26" s="19" t="s">
        <v>104</v>
      </c>
      <c r="K26" s="19" t="s">
        <v>56</v>
      </c>
      <c r="L26" s="19" t="s">
        <v>78</v>
      </c>
      <c r="M26" s="19" t="s">
        <v>354</v>
      </c>
      <c r="N26" s="19" t="s">
        <v>59</v>
      </c>
      <c r="O26" s="19" t="s">
        <v>60</v>
      </c>
      <c r="P26" s="19" t="s">
        <v>60</v>
      </c>
      <c r="Q26" s="19" t="s">
        <v>60</v>
      </c>
      <c r="R26" s="19" t="s">
        <v>60</v>
      </c>
      <c r="S26" s="19" t="s">
        <v>60</v>
      </c>
      <c r="T26" s="19" t="s">
        <v>60</v>
      </c>
      <c r="U26" s="19" t="s">
        <v>60</v>
      </c>
      <c r="V26" s="19" t="s">
        <v>60</v>
      </c>
      <c r="W26" s="19" t="s">
        <v>60</v>
      </c>
      <c r="X26" s="19" t="s">
        <v>60</v>
      </c>
      <c r="Y26" s="19" t="s">
        <v>60</v>
      </c>
      <c r="Z26" s="19" t="s">
        <v>60</v>
      </c>
      <c r="AA26" s="19" t="s">
        <v>60</v>
      </c>
      <c r="AB26" s="19" t="s">
        <v>60</v>
      </c>
      <c r="AC26" s="19" t="s">
        <v>60</v>
      </c>
      <c r="AD26" s="19" t="s">
        <v>355</v>
      </c>
      <c r="AE26" s="19" t="n">
        <v>0</v>
      </c>
      <c r="AF26" s="19" t="n">
        <v>0</v>
      </c>
      <c r="AG26" s="19" t="n">
        <v>0</v>
      </c>
      <c r="AH26" s="20" t="str">
        <f aca="false">IF(AD26&lt;&gt;0,HYPERLINK("http://pergamum.anac.gov.br/arquivos/"&amp;AD26&amp;".pdf",AD26),"")</f>
        <v>PA2006-0233</v>
      </c>
      <c r="AI26" s="21" t="str">
        <f aca="false">IF(AE26&lt;&gt;0,HYPERLINK("http://pergamum.anac.gov.br/arquivos/"&amp;AE26&amp;".pdf",AE26),"")</f>
        <v/>
      </c>
      <c r="AJ26" s="21" t="str">
        <f aca="false">IF(AF26&lt;&gt;0,HYPERLINK("http://pergamum.anac.gov.br/arquivos/"&amp;AF26&amp;".pdf",AF26),"")</f>
        <v/>
      </c>
      <c r="AK26" s="22" t="str">
        <f aca="false">IF(AG26&lt;&gt;0,HYPERLINK("http://pergamum.anac.gov.br/arquivos/"&amp;AG26&amp;".pdf",AG26),"")</f>
        <v/>
      </c>
      <c r="AL26" s="23" t="s">
        <v>63</v>
      </c>
      <c r="AM26" s="23" t="s">
        <v>64</v>
      </c>
      <c r="AN26" s="23" t="s">
        <v>65</v>
      </c>
      <c r="AO26" s="23" t="s">
        <v>60</v>
      </c>
      <c r="AP26" s="24" t="s">
        <v>60</v>
      </c>
      <c r="AQ26" s="23" t="s">
        <v>60</v>
      </c>
      <c r="AR26" s="19" t="s">
        <v>60</v>
      </c>
      <c r="AS26" s="19" t="s">
        <v>60</v>
      </c>
      <c r="AT26" s="20" t="str">
        <f aca="false">IF(AR26&lt;&gt;0,HYPERLINK("http://pergamum.anac.gov.br/arquivos/"&amp;AR26&amp;".pdf",AR26),"")</f>
        <v>-</v>
      </c>
      <c r="AU26" s="21" t="str">
        <f aca="false">IF(AS26&lt;&gt;0,HYPERLINK("http://pergamum.anac.gov.br/arquivos/"&amp;AS26&amp;".pdf",AS26),"")</f>
        <v>-</v>
      </c>
      <c r="AV26" s="25" t="s">
        <v>60</v>
      </c>
      <c r="AW26" s="26" t="s">
        <v>60</v>
      </c>
      <c r="AX26" s="20" t="str">
        <f aca="false">IF(AW26&lt;&gt;0,HYPERLINK("http://pergamum.anac.gov.br/arquivos/"&amp;AW26&amp;".pdf",AW26),"")</f>
        <v>-</v>
      </c>
      <c r="AY26" s="23" t="s">
        <v>66</v>
      </c>
      <c r="AZ26" s="19" t="s">
        <v>60</v>
      </c>
    </row>
    <row r="27" customFormat="false" ht="14.5" hidden="false" customHeight="false" outlineLevel="0" collapsed="false">
      <c r="A27" s="18" t="s">
        <v>356</v>
      </c>
      <c r="B27" s="18" t="s">
        <v>357</v>
      </c>
      <c r="C27" s="18" t="s">
        <v>358</v>
      </c>
      <c r="D27" s="18" t="s">
        <v>359</v>
      </c>
      <c r="E27" s="18" t="s">
        <v>50</v>
      </c>
      <c r="F27" s="19" t="s">
        <v>360</v>
      </c>
      <c r="G27" s="19" t="s">
        <v>361</v>
      </c>
      <c r="H27" s="19" t="s">
        <v>362</v>
      </c>
      <c r="I27" s="19" t="s">
        <v>75</v>
      </c>
      <c r="J27" s="19" t="s">
        <v>295</v>
      </c>
      <c r="K27" s="19" t="s">
        <v>363</v>
      </c>
      <c r="L27" s="19" t="s">
        <v>78</v>
      </c>
      <c r="M27" s="19" t="s">
        <v>364</v>
      </c>
      <c r="N27" s="19" t="s">
        <v>59</v>
      </c>
      <c r="O27" s="19" t="s">
        <v>60</v>
      </c>
      <c r="P27" s="19" t="s">
        <v>60</v>
      </c>
      <c r="Q27" s="19" t="s">
        <v>60</v>
      </c>
      <c r="R27" s="19" t="s">
        <v>60</v>
      </c>
      <c r="S27" s="19" t="s">
        <v>60</v>
      </c>
      <c r="T27" s="19" t="s">
        <v>60</v>
      </c>
      <c r="U27" s="19" t="s">
        <v>60</v>
      </c>
      <c r="V27" s="19" t="s">
        <v>60</v>
      </c>
      <c r="W27" s="19" t="s">
        <v>60</v>
      </c>
      <c r="X27" s="19" t="s">
        <v>60</v>
      </c>
      <c r="Y27" s="19" t="s">
        <v>60</v>
      </c>
      <c r="Z27" s="19" t="s">
        <v>60</v>
      </c>
      <c r="AA27" s="19" t="s">
        <v>60</v>
      </c>
      <c r="AB27" s="19" t="s">
        <v>60</v>
      </c>
      <c r="AC27" s="19" t="s">
        <v>60</v>
      </c>
      <c r="AD27" s="19" t="s">
        <v>365</v>
      </c>
      <c r="AE27" s="19" t="n">
        <v>0</v>
      </c>
      <c r="AF27" s="19" t="n">
        <v>0</v>
      </c>
      <c r="AG27" s="19" t="n">
        <v>0</v>
      </c>
      <c r="AH27" s="20" t="str">
        <f aca="false">IF(AD27&lt;&gt;0,HYPERLINK("http://pergamum.anac.gov.br/arquivos/"&amp;AD27&amp;".pdf",AD27),"")</f>
        <v>PA2013-3204</v>
      </c>
      <c r="AI27" s="21" t="str">
        <f aca="false">IF(AE27&lt;&gt;0,HYPERLINK("http://pergamum.anac.gov.br/arquivos/"&amp;AE27&amp;".pdf",AE27),"")</f>
        <v/>
      </c>
      <c r="AJ27" s="21" t="str">
        <f aca="false">IF(AF27&lt;&gt;0,HYPERLINK("http://pergamum.anac.gov.br/arquivos/"&amp;AF27&amp;".pdf",AF27),"")</f>
        <v/>
      </c>
      <c r="AK27" s="22" t="str">
        <f aca="false">IF(AG27&lt;&gt;0,HYPERLINK("http://pergamum.anac.gov.br/arquivos/"&amp;AG27&amp;".pdf",AG27),"")</f>
        <v/>
      </c>
      <c r="AL27" s="23" t="s">
        <v>81</v>
      </c>
      <c r="AM27" s="23" t="s">
        <v>64</v>
      </c>
      <c r="AN27" s="23" t="s">
        <v>110</v>
      </c>
      <c r="AO27" s="23" t="s">
        <v>83</v>
      </c>
      <c r="AP27" s="24" t="s">
        <v>243</v>
      </c>
      <c r="AQ27" s="23" t="n">
        <v>35</v>
      </c>
      <c r="AR27" s="19" t="s">
        <v>60</v>
      </c>
      <c r="AS27" s="19" t="s">
        <v>126</v>
      </c>
      <c r="AT27" s="20" t="str">
        <f aca="false">IF(AR27&lt;&gt;0,HYPERLINK("http://pergamum.anac.gov.br/arquivos/"&amp;AR27&amp;".pdf",AR27),"")</f>
        <v>-</v>
      </c>
      <c r="AU27" s="21" t="str">
        <f aca="false">IF(AS27&lt;&gt;0,HYPERLINK("http://pergamum.anac.gov.br/arquivos/"&amp;AS27&amp;".pdf",AS27),"")</f>
        <v>PA2016-0908 / PA2018-0389 / PA2018-0390</v>
      </c>
      <c r="AV27" s="25" t="s">
        <v>60</v>
      </c>
      <c r="AW27" s="26" t="s">
        <v>60</v>
      </c>
      <c r="AX27" s="20" t="str">
        <f aca="false">IF(AW27&lt;&gt;0,HYPERLINK("http://pergamum.anac.gov.br/arquivos/"&amp;AW27&amp;".pdf",AW27),"")</f>
        <v>-</v>
      </c>
      <c r="AY27" s="23" t="s">
        <v>66</v>
      </c>
      <c r="AZ27" s="19" t="s">
        <v>60</v>
      </c>
    </row>
    <row r="28" customFormat="false" ht="14.5" hidden="false" customHeight="false" outlineLevel="0" collapsed="false">
      <c r="A28" s="18" t="s">
        <v>366</v>
      </c>
      <c r="B28" s="18" t="s">
        <v>367</v>
      </c>
      <c r="C28" s="18" t="s">
        <v>368</v>
      </c>
      <c r="D28" s="18" t="s">
        <v>369</v>
      </c>
      <c r="E28" s="18" t="s">
        <v>304</v>
      </c>
      <c r="F28" s="19" t="s">
        <v>370</v>
      </c>
      <c r="G28" s="19" t="s">
        <v>371</v>
      </c>
      <c r="H28" s="19" t="s">
        <v>372</v>
      </c>
      <c r="I28" s="19" t="s">
        <v>75</v>
      </c>
      <c r="J28" s="19" t="s">
        <v>373</v>
      </c>
      <c r="K28" s="19" t="s">
        <v>374</v>
      </c>
      <c r="L28" s="19" t="s">
        <v>57</v>
      </c>
      <c r="M28" s="19" t="s">
        <v>375</v>
      </c>
      <c r="N28" s="19" t="s">
        <v>59</v>
      </c>
      <c r="O28" s="19" t="s">
        <v>60</v>
      </c>
      <c r="P28" s="19" t="s">
        <v>60</v>
      </c>
      <c r="Q28" s="19" t="s">
        <v>60</v>
      </c>
      <c r="R28" s="19" t="s">
        <v>60</v>
      </c>
      <c r="S28" s="19" t="s">
        <v>60</v>
      </c>
      <c r="T28" s="19" t="s">
        <v>60</v>
      </c>
      <c r="U28" s="19" t="s">
        <v>60</v>
      </c>
      <c r="V28" s="19" t="s">
        <v>60</v>
      </c>
      <c r="W28" s="19" t="s">
        <v>60</v>
      </c>
      <c r="X28" s="19" t="s">
        <v>60</v>
      </c>
      <c r="Y28" s="19" t="s">
        <v>60</v>
      </c>
      <c r="Z28" s="19" t="s">
        <v>60</v>
      </c>
      <c r="AA28" s="19" t="s">
        <v>60</v>
      </c>
      <c r="AB28" s="19" t="s">
        <v>60</v>
      </c>
      <c r="AC28" s="19" t="s">
        <v>60</v>
      </c>
      <c r="AD28" s="19" t="s">
        <v>376</v>
      </c>
      <c r="AE28" s="19" t="n">
        <v>0</v>
      </c>
      <c r="AF28" s="19" t="n">
        <v>0</v>
      </c>
      <c r="AG28" s="19" t="n">
        <v>0</v>
      </c>
      <c r="AH28" s="20" t="str">
        <f aca="false">IF(AD28&lt;&gt;0,HYPERLINK("http://pergamum.anac.gov.br/arquivos/"&amp;AD28&amp;".pdf",AD28),"")</f>
        <v>PA2019-1479</v>
      </c>
      <c r="AI28" s="21" t="str">
        <f aca="false">IF(AE28&lt;&gt;0,HYPERLINK("http://pergamum.anac.gov.br/arquivos/"&amp;AE28&amp;".pdf",AE28),"")</f>
        <v/>
      </c>
      <c r="AJ28" s="21" t="str">
        <f aca="false">IF(AF28&lt;&gt;0,HYPERLINK("http://pergamum.anac.gov.br/arquivos/"&amp;AF28&amp;".pdf",AF28),"")</f>
        <v/>
      </c>
      <c r="AK28" s="22" t="str">
        <f aca="false">IF(AG28&lt;&gt;0,HYPERLINK("http://pergamum.anac.gov.br/arquivos/"&amp;AG28&amp;".pdf",AG28),"")</f>
        <v/>
      </c>
      <c r="AL28" s="23" t="s">
        <v>63</v>
      </c>
      <c r="AM28" s="23" t="s">
        <v>64</v>
      </c>
      <c r="AN28" s="23" t="s">
        <v>110</v>
      </c>
      <c r="AO28" s="23" t="s">
        <v>95</v>
      </c>
      <c r="AP28" s="24" t="s">
        <v>84</v>
      </c>
      <c r="AQ28" s="23" t="n">
        <v>19</v>
      </c>
      <c r="AR28" s="19" t="s">
        <v>60</v>
      </c>
      <c r="AS28" s="19" t="s">
        <v>126</v>
      </c>
      <c r="AT28" s="20" t="str">
        <f aca="false">IF(AR28&lt;&gt;0,HYPERLINK("http://pergamum.anac.gov.br/arquivos/"&amp;AR28&amp;".pdf",AR28),"")</f>
        <v>-</v>
      </c>
      <c r="AU28" s="21" t="str">
        <f aca="false">IF(AS28&lt;&gt;0,HYPERLINK("http://pergamum.anac.gov.br/arquivos/"&amp;AS28&amp;".pdf",AS28),"")</f>
        <v>PA2016-0908 / PA2018-0389 / PA2018-0390</v>
      </c>
      <c r="AV28" s="25" t="s">
        <v>60</v>
      </c>
      <c r="AW28" s="26" t="s">
        <v>60</v>
      </c>
      <c r="AX28" s="20" t="str">
        <f aca="false">IF(AW28&lt;&gt;0,HYPERLINK("http://pergamum.anac.gov.br/arquivos/"&amp;AW28&amp;".pdf",AW28),"")</f>
        <v>-</v>
      </c>
      <c r="AY28" s="23"/>
      <c r="AZ28" s="19" t="s">
        <v>60</v>
      </c>
    </row>
    <row r="29" customFormat="false" ht="14.5" hidden="false" customHeight="false" outlineLevel="0" collapsed="false">
      <c r="A29" s="18" t="s">
        <v>377</v>
      </c>
      <c r="B29" s="18" t="s">
        <v>378</v>
      </c>
      <c r="C29" s="18" t="s">
        <v>379</v>
      </c>
      <c r="D29" s="18" t="s">
        <v>380</v>
      </c>
      <c r="E29" s="18" t="s">
        <v>381</v>
      </c>
      <c r="F29" s="19" t="s">
        <v>382</v>
      </c>
      <c r="G29" s="19" t="s">
        <v>383</v>
      </c>
      <c r="H29" s="19" t="s">
        <v>384</v>
      </c>
      <c r="I29" s="19" t="s">
        <v>75</v>
      </c>
      <c r="J29" s="19" t="s">
        <v>373</v>
      </c>
      <c r="K29" s="19" t="s">
        <v>385</v>
      </c>
      <c r="L29" s="19" t="s">
        <v>57</v>
      </c>
      <c r="M29" s="19" t="s">
        <v>386</v>
      </c>
      <c r="N29" s="19" t="s">
        <v>59</v>
      </c>
      <c r="O29" s="19" t="s">
        <v>60</v>
      </c>
      <c r="P29" s="19" t="s">
        <v>60</v>
      </c>
      <c r="Q29" s="19" t="s">
        <v>60</v>
      </c>
      <c r="R29" s="19" t="s">
        <v>60</v>
      </c>
      <c r="S29" s="19" t="s">
        <v>60</v>
      </c>
      <c r="T29" s="19" t="s">
        <v>60</v>
      </c>
      <c r="U29" s="19" t="s">
        <v>60</v>
      </c>
      <c r="V29" s="19" t="s">
        <v>60</v>
      </c>
      <c r="W29" s="19" t="s">
        <v>60</v>
      </c>
      <c r="X29" s="19" t="s">
        <v>60</v>
      </c>
      <c r="Y29" s="19" t="s">
        <v>60</v>
      </c>
      <c r="Z29" s="19" t="s">
        <v>60</v>
      </c>
      <c r="AA29" s="19" t="s">
        <v>60</v>
      </c>
      <c r="AB29" s="19" t="s">
        <v>60</v>
      </c>
      <c r="AC29" s="19" t="s">
        <v>60</v>
      </c>
      <c r="AD29" s="19" t="s">
        <v>387</v>
      </c>
      <c r="AE29" s="19" t="n">
        <v>0</v>
      </c>
      <c r="AF29" s="19" t="n">
        <v>0</v>
      </c>
      <c r="AG29" s="19" t="n">
        <v>0</v>
      </c>
      <c r="AH29" s="20" t="str">
        <f aca="false">IF(AD29&lt;&gt;0,HYPERLINK("http://pergamum.anac.gov.br/arquivos/"&amp;AD29&amp;".pdf",AD29),"")</f>
        <v>PA2007-1408</v>
      </c>
      <c r="AI29" s="21" t="str">
        <f aca="false">IF(AE29&lt;&gt;0,HYPERLINK("http://pergamum.anac.gov.br/arquivos/"&amp;AE29&amp;".pdf",AE29),"")</f>
        <v/>
      </c>
      <c r="AJ29" s="21" t="str">
        <f aca="false">IF(AF29&lt;&gt;0,HYPERLINK("http://pergamum.anac.gov.br/arquivos/"&amp;AF29&amp;".pdf",AF29),"")</f>
        <v/>
      </c>
      <c r="AK29" s="22" t="str">
        <f aca="false">IF(AG29&lt;&gt;0,HYPERLINK("http://pergamum.anac.gov.br/arquivos/"&amp;AG29&amp;".pdf",AG29),"")</f>
        <v/>
      </c>
      <c r="AL29" s="23" t="s">
        <v>81</v>
      </c>
      <c r="AM29" s="23" t="s">
        <v>64</v>
      </c>
      <c r="AN29" s="23" t="s">
        <v>110</v>
      </c>
      <c r="AO29" s="23" t="s">
        <v>83</v>
      </c>
      <c r="AP29" s="24" t="s">
        <v>84</v>
      </c>
      <c r="AQ29" s="23" t="n">
        <v>14</v>
      </c>
      <c r="AR29" s="19" t="s">
        <v>60</v>
      </c>
      <c r="AS29" s="19" t="s">
        <v>126</v>
      </c>
      <c r="AT29" s="20" t="str">
        <f aca="false">IF(AR29&lt;&gt;0,HYPERLINK("http://pergamum.anac.gov.br/arquivos/"&amp;AR29&amp;".pdf",AR29),"")</f>
        <v>-</v>
      </c>
      <c r="AU29" s="21" t="str">
        <f aca="false">IF(AS29&lt;&gt;0,HYPERLINK("http://pergamum.anac.gov.br/arquivos/"&amp;AS29&amp;".pdf",AS29),"")</f>
        <v>PA2016-0908 / PA2018-0389 / PA2018-0390</v>
      </c>
      <c r="AV29" s="25" t="s">
        <v>60</v>
      </c>
      <c r="AW29" s="26" t="s">
        <v>60</v>
      </c>
      <c r="AX29" s="20" t="str">
        <f aca="false">IF(AW29&lt;&gt;0,HYPERLINK("http://pergamum.anac.gov.br/arquivos/"&amp;AW29&amp;".pdf",AW29),"")</f>
        <v>-</v>
      </c>
      <c r="AY29" s="23"/>
      <c r="AZ29" s="19" t="s">
        <v>60</v>
      </c>
    </row>
    <row r="30" customFormat="false" ht="14.5" hidden="false" customHeight="false" outlineLevel="0" collapsed="false">
      <c r="A30" s="18" t="s">
        <v>388</v>
      </c>
      <c r="B30" s="18" t="s">
        <v>389</v>
      </c>
      <c r="C30" s="18" t="s">
        <v>390</v>
      </c>
      <c r="D30" s="18" t="s">
        <v>391</v>
      </c>
      <c r="E30" s="18" t="s">
        <v>292</v>
      </c>
      <c r="F30" s="19" t="s">
        <v>392</v>
      </c>
      <c r="G30" s="19" t="s">
        <v>393</v>
      </c>
      <c r="H30" s="19" t="s">
        <v>158</v>
      </c>
      <c r="I30" s="19" t="s">
        <v>75</v>
      </c>
      <c r="J30" s="19" t="s">
        <v>272</v>
      </c>
      <c r="K30" s="19" t="s">
        <v>394</v>
      </c>
      <c r="L30" s="19" t="s">
        <v>78</v>
      </c>
      <c r="M30" s="19" t="s">
        <v>395</v>
      </c>
      <c r="N30" s="19" t="s">
        <v>59</v>
      </c>
      <c r="O30" s="19" t="s">
        <v>60</v>
      </c>
      <c r="P30" s="19" t="s">
        <v>60</v>
      </c>
      <c r="Q30" s="19" t="s">
        <v>60</v>
      </c>
      <c r="R30" s="19" t="s">
        <v>60</v>
      </c>
      <c r="S30" s="19" t="s">
        <v>60</v>
      </c>
      <c r="T30" s="19" t="s">
        <v>60</v>
      </c>
      <c r="U30" s="19" t="s">
        <v>60</v>
      </c>
      <c r="V30" s="19" t="s">
        <v>60</v>
      </c>
      <c r="W30" s="19" t="s">
        <v>60</v>
      </c>
      <c r="X30" s="19" t="s">
        <v>60</v>
      </c>
      <c r="Y30" s="19" t="s">
        <v>60</v>
      </c>
      <c r="Z30" s="19" t="s">
        <v>60</v>
      </c>
      <c r="AA30" s="19" t="s">
        <v>60</v>
      </c>
      <c r="AB30" s="19" t="s">
        <v>60</v>
      </c>
      <c r="AC30" s="19" t="s">
        <v>60</v>
      </c>
      <c r="AD30" s="19" t="s">
        <v>396</v>
      </c>
      <c r="AE30" s="19" t="n">
        <v>0</v>
      </c>
      <c r="AF30" s="19" t="n">
        <v>0</v>
      </c>
      <c r="AG30" s="19" t="n">
        <v>0</v>
      </c>
      <c r="AH30" s="20" t="str">
        <f aca="false">IF(AD30&lt;&gt;0,HYPERLINK("http://pergamum.anac.gov.br/arquivos/"&amp;AD30&amp;".pdf",AD30),"")</f>
        <v>PA2018-2768</v>
      </c>
      <c r="AI30" s="21" t="str">
        <f aca="false">IF(AE30&lt;&gt;0,HYPERLINK("http://pergamum.anac.gov.br/arquivos/"&amp;AE30&amp;".pdf",AE30),"")</f>
        <v/>
      </c>
      <c r="AJ30" s="21" t="str">
        <f aca="false">IF(AF30&lt;&gt;0,HYPERLINK("http://pergamum.anac.gov.br/arquivos/"&amp;AF30&amp;".pdf",AF30),"")</f>
        <v/>
      </c>
      <c r="AK30" s="22" t="str">
        <f aca="false">IF(AG30&lt;&gt;0,HYPERLINK("http://pergamum.anac.gov.br/arquivos/"&amp;AG30&amp;".pdf",AG30),"")</f>
        <v/>
      </c>
      <c r="AL30" s="23" t="s">
        <v>81</v>
      </c>
      <c r="AM30" s="23" t="s">
        <v>64</v>
      </c>
      <c r="AN30" s="23" t="s">
        <v>110</v>
      </c>
      <c r="AO30" s="23" t="s">
        <v>95</v>
      </c>
      <c r="AP30" s="24" t="s">
        <v>84</v>
      </c>
      <c r="AQ30" s="23" t="n">
        <v>28</v>
      </c>
      <c r="AR30" s="19" t="s">
        <v>60</v>
      </c>
      <c r="AS30" s="19" t="s">
        <v>126</v>
      </c>
      <c r="AT30" s="20" t="str">
        <f aca="false">IF(AR30&lt;&gt;0,HYPERLINK("http://pergamum.anac.gov.br/arquivos/"&amp;AR30&amp;".pdf",AR30),"")</f>
        <v>-</v>
      </c>
      <c r="AU30" s="21" t="str">
        <f aca="false">IF(AS30&lt;&gt;0,HYPERLINK("http://pergamum.anac.gov.br/arquivos/"&amp;AS30&amp;".pdf",AS30),"")</f>
        <v>PA2016-0908 / PA2018-0389 / PA2018-0390</v>
      </c>
      <c r="AV30" s="25" t="s">
        <v>60</v>
      </c>
      <c r="AW30" s="26" t="s">
        <v>60</v>
      </c>
      <c r="AX30" s="20" t="str">
        <f aca="false">IF(AW30&lt;&gt;0,HYPERLINK("http://pergamum.anac.gov.br/arquivos/"&amp;AW30&amp;".pdf",AW30),"")</f>
        <v>-</v>
      </c>
      <c r="AY30" s="23"/>
      <c r="AZ30" s="19" t="s">
        <v>60</v>
      </c>
    </row>
    <row r="31" customFormat="false" ht="14.5" hidden="false" customHeight="false" outlineLevel="0" collapsed="false">
      <c r="A31" s="18" t="s">
        <v>397</v>
      </c>
      <c r="B31" s="18" t="s">
        <v>398</v>
      </c>
      <c r="C31" s="18" t="s">
        <v>399</v>
      </c>
      <c r="D31" s="18" t="s">
        <v>399</v>
      </c>
      <c r="E31" s="18" t="s">
        <v>327</v>
      </c>
      <c r="F31" s="19" t="s">
        <v>400</v>
      </c>
      <c r="G31" s="19" t="s">
        <v>401</v>
      </c>
      <c r="H31" s="19" t="s">
        <v>402</v>
      </c>
      <c r="I31" s="19" t="s">
        <v>75</v>
      </c>
      <c r="J31" s="19" t="s">
        <v>373</v>
      </c>
      <c r="K31" s="19" t="s">
        <v>178</v>
      </c>
      <c r="L31" s="19" t="s">
        <v>78</v>
      </c>
      <c r="M31" s="19" t="s">
        <v>403</v>
      </c>
      <c r="N31" s="19" t="s">
        <v>59</v>
      </c>
      <c r="O31" s="19" t="s">
        <v>60</v>
      </c>
      <c r="P31" s="19" t="s">
        <v>60</v>
      </c>
      <c r="Q31" s="19" t="s">
        <v>60</v>
      </c>
      <c r="R31" s="19" t="s">
        <v>60</v>
      </c>
      <c r="S31" s="19" t="s">
        <v>60</v>
      </c>
      <c r="T31" s="19" t="s">
        <v>60</v>
      </c>
      <c r="U31" s="19" t="s">
        <v>60</v>
      </c>
      <c r="V31" s="19" t="s">
        <v>60</v>
      </c>
      <c r="W31" s="19" t="s">
        <v>60</v>
      </c>
      <c r="X31" s="19" t="s">
        <v>60</v>
      </c>
      <c r="Y31" s="19" t="s">
        <v>60</v>
      </c>
      <c r="Z31" s="19" t="s">
        <v>60</v>
      </c>
      <c r="AA31" s="19" t="s">
        <v>60</v>
      </c>
      <c r="AB31" s="19" t="s">
        <v>60</v>
      </c>
      <c r="AC31" s="19" t="s">
        <v>60</v>
      </c>
      <c r="AD31" s="19" t="s">
        <v>404</v>
      </c>
      <c r="AE31" s="19" t="n">
        <v>0</v>
      </c>
      <c r="AF31" s="19" t="n">
        <v>0</v>
      </c>
      <c r="AG31" s="19" t="n">
        <v>0</v>
      </c>
      <c r="AH31" s="20" t="str">
        <f aca="false">IF(AD31&lt;&gt;0,HYPERLINK("http://pergamum.anac.gov.br/arquivos/"&amp;AD31&amp;".pdf",AD31),"")</f>
        <v>PA2016-0668</v>
      </c>
      <c r="AI31" s="21" t="str">
        <f aca="false">IF(AE31&lt;&gt;0,HYPERLINK("http://pergamum.anac.gov.br/arquivos/"&amp;AE31&amp;".pdf",AE31),"")</f>
        <v/>
      </c>
      <c r="AJ31" s="21" t="str">
        <f aca="false">IF(AF31&lt;&gt;0,HYPERLINK("http://pergamum.anac.gov.br/arquivos/"&amp;AF31&amp;".pdf",AF31),"")</f>
        <v/>
      </c>
      <c r="AK31" s="22" t="str">
        <f aca="false">IF(AG31&lt;&gt;0,HYPERLINK("http://pergamum.anac.gov.br/arquivos/"&amp;AG31&amp;".pdf",AG31),"")</f>
        <v/>
      </c>
      <c r="AL31" s="23" t="s">
        <v>81</v>
      </c>
      <c r="AM31" s="23" t="s">
        <v>64</v>
      </c>
      <c r="AN31" s="23" t="s">
        <v>110</v>
      </c>
      <c r="AO31" s="23" t="s">
        <v>83</v>
      </c>
      <c r="AP31" s="24" t="s">
        <v>84</v>
      </c>
      <c r="AQ31" s="23" t="n">
        <v>6</v>
      </c>
      <c r="AR31" s="19" t="s">
        <v>60</v>
      </c>
      <c r="AS31" s="19" t="s">
        <v>126</v>
      </c>
      <c r="AT31" s="20" t="str">
        <f aca="false">IF(AR31&lt;&gt;0,HYPERLINK("http://pergamum.anac.gov.br/arquivos/"&amp;AR31&amp;".pdf",AR31),"")</f>
        <v>-</v>
      </c>
      <c r="AU31" s="21" t="str">
        <f aca="false">IF(AS31&lt;&gt;0,HYPERLINK("http://pergamum.anac.gov.br/arquivos/"&amp;AS31&amp;".pdf",AS31),"")</f>
        <v>PA2016-0908 / PA2018-0389 / PA2018-0390</v>
      </c>
      <c r="AV31" s="25" t="s">
        <v>60</v>
      </c>
      <c r="AW31" s="26" t="s">
        <v>60</v>
      </c>
      <c r="AX31" s="20" t="str">
        <f aca="false">IF(AW31&lt;&gt;0,HYPERLINK("http://pergamum.anac.gov.br/arquivos/"&amp;AW31&amp;".pdf",AW31),"")</f>
        <v>-</v>
      </c>
      <c r="AY31" s="23"/>
      <c r="AZ31" s="19" t="s">
        <v>60</v>
      </c>
    </row>
    <row r="32" customFormat="false" ht="14.5" hidden="false" customHeight="false" outlineLevel="0" collapsed="false">
      <c r="A32" s="18" t="s">
        <v>405</v>
      </c>
      <c r="B32" s="18" t="s">
        <v>406</v>
      </c>
      <c r="C32" s="18" t="s">
        <v>407</v>
      </c>
      <c r="D32" s="18" t="s">
        <v>203</v>
      </c>
      <c r="E32" s="18" t="s">
        <v>204</v>
      </c>
      <c r="F32" s="19" t="s">
        <v>408</v>
      </c>
      <c r="G32" s="19" t="s">
        <v>409</v>
      </c>
      <c r="H32" s="19" t="s">
        <v>410</v>
      </c>
      <c r="I32" s="19" t="s">
        <v>75</v>
      </c>
      <c r="J32" s="19" t="s">
        <v>148</v>
      </c>
      <c r="K32" s="19" t="s">
        <v>411</v>
      </c>
      <c r="L32" s="19" t="s">
        <v>78</v>
      </c>
      <c r="M32" s="19" t="s">
        <v>79</v>
      </c>
      <c r="N32" s="19" t="s">
        <v>59</v>
      </c>
      <c r="O32" s="19" t="s">
        <v>104</v>
      </c>
      <c r="P32" s="19" t="s">
        <v>412</v>
      </c>
      <c r="Q32" s="19" t="s">
        <v>78</v>
      </c>
      <c r="R32" s="19" t="s">
        <v>413</v>
      </c>
      <c r="S32" s="19" t="s">
        <v>59</v>
      </c>
      <c r="T32" s="19" t="s">
        <v>60</v>
      </c>
      <c r="U32" s="19" t="s">
        <v>60</v>
      </c>
      <c r="V32" s="19" t="s">
        <v>60</v>
      </c>
      <c r="W32" s="19" t="s">
        <v>60</v>
      </c>
      <c r="X32" s="19" t="s">
        <v>60</v>
      </c>
      <c r="Y32" s="19" t="s">
        <v>60</v>
      </c>
      <c r="Z32" s="19" t="s">
        <v>60</v>
      </c>
      <c r="AA32" s="19" t="s">
        <v>60</v>
      </c>
      <c r="AB32" s="19" t="s">
        <v>60</v>
      </c>
      <c r="AC32" s="19" t="s">
        <v>60</v>
      </c>
      <c r="AD32" s="19" t="s">
        <v>414</v>
      </c>
      <c r="AE32" s="19" t="n">
        <v>0</v>
      </c>
      <c r="AF32" s="19" t="n">
        <v>0</v>
      </c>
      <c r="AG32" s="19" t="n">
        <v>0</v>
      </c>
      <c r="AH32" s="20" t="str">
        <f aca="false">IF(AD32&lt;&gt;0,HYPERLINK("http://pergamum.anac.gov.br/arquivos/"&amp;AD32&amp;".pdf",AD32),"")</f>
        <v>PA2013-3007</v>
      </c>
      <c r="AI32" s="21" t="str">
        <f aca="false">IF(AE32&lt;&gt;0,HYPERLINK("http://pergamum.anac.gov.br/arquivos/"&amp;AE32&amp;".pdf",AE32),"")</f>
        <v/>
      </c>
      <c r="AJ32" s="21" t="str">
        <f aca="false">IF(AF32&lt;&gt;0,HYPERLINK("http://pergamum.anac.gov.br/arquivos/"&amp;AF32&amp;".pdf",AF32),"")</f>
        <v/>
      </c>
      <c r="AK32" s="22" t="str">
        <f aca="false">IF(AG32&lt;&gt;0,HYPERLINK("http://pergamum.anac.gov.br/arquivos/"&amp;AG32&amp;".pdf",AG32),"")</f>
        <v/>
      </c>
      <c r="AL32" s="23" t="s">
        <v>240</v>
      </c>
      <c r="AM32" s="23" t="s">
        <v>241</v>
      </c>
      <c r="AN32" s="23" t="s">
        <v>166</v>
      </c>
      <c r="AO32" s="23" t="s">
        <v>167</v>
      </c>
      <c r="AP32" s="24" t="s">
        <v>415</v>
      </c>
      <c r="AQ32" s="23" t="s">
        <v>112</v>
      </c>
      <c r="AR32" s="19" t="s">
        <v>416</v>
      </c>
      <c r="AS32" s="19" t="s">
        <v>60</v>
      </c>
      <c r="AT32" s="20" t="str">
        <f aca="false">IF(AR32&lt;&gt;0,HYPERLINK("http://pergamum.anac.gov.br/arquivos/"&amp;AR32&amp;".pdf",AR32),"")</f>
        <v>PA2016-1576</v>
      </c>
      <c r="AU32" s="21" t="str">
        <f aca="false">IF(AS32&lt;&gt;0,HYPERLINK("http://pergamum.anac.gov.br/arquivos/"&amp;AS32&amp;".pdf",AS32),"")</f>
        <v>-</v>
      </c>
      <c r="AV32" s="25" t="s">
        <v>60</v>
      </c>
      <c r="AW32" s="26" t="s">
        <v>60</v>
      </c>
      <c r="AX32" s="20" t="str">
        <f aca="false">IF(AW32&lt;&gt;0,HYPERLINK("http://pergamum.anac.gov.br/arquivos/"&amp;AW32&amp;".pdf",AW32),"")</f>
        <v>-</v>
      </c>
      <c r="AY32" s="23"/>
      <c r="AZ32" s="19" t="s">
        <v>60</v>
      </c>
    </row>
    <row r="33" customFormat="false" ht="14.5" hidden="false" customHeight="false" outlineLevel="0" collapsed="false">
      <c r="A33" s="18" t="s">
        <v>417</v>
      </c>
      <c r="B33" s="18" t="s">
        <v>418</v>
      </c>
      <c r="C33" s="18" t="s">
        <v>419</v>
      </c>
      <c r="D33" s="18" t="s">
        <v>419</v>
      </c>
      <c r="E33" s="18" t="s">
        <v>420</v>
      </c>
      <c r="F33" s="19" t="s">
        <v>421</v>
      </c>
      <c r="G33" s="19" t="s">
        <v>422</v>
      </c>
      <c r="H33" s="19" t="s">
        <v>423</v>
      </c>
      <c r="I33" s="19" t="s">
        <v>424</v>
      </c>
      <c r="J33" s="19" t="s">
        <v>159</v>
      </c>
      <c r="K33" s="19" t="s">
        <v>425</v>
      </c>
      <c r="L33" s="19" t="s">
        <v>78</v>
      </c>
      <c r="M33" s="19" t="s">
        <v>426</v>
      </c>
      <c r="N33" s="19" t="s">
        <v>59</v>
      </c>
      <c r="O33" s="19" t="s">
        <v>208</v>
      </c>
      <c r="P33" s="19" t="s">
        <v>427</v>
      </c>
      <c r="Q33" s="19" t="s">
        <v>78</v>
      </c>
      <c r="R33" s="19" t="s">
        <v>426</v>
      </c>
      <c r="S33" s="19" t="s">
        <v>59</v>
      </c>
      <c r="T33" s="19" t="s">
        <v>60</v>
      </c>
      <c r="U33" s="19" t="s">
        <v>60</v>
      </c>
      <c r="V33" s="19" t="s">
        <v>60</v>
      </c>
      <c r="W33" s="19" t="s">
        <v>60</v>
      </c>
      <c r="X33" s="19" t="s">
        <v>60</v>
      </c>
      <c r="Y33" s="19" t="s">
        <v>60</v>
      </c>
      <c r="Z33" s="19" t="s">
        <v>60</v>
      </c>
      <c r="AA33" s="19" t="s">
        <v>60</v>
      </c>
      <c r="AB33" s="19" t="s">
        <v>60</v>
      </c>
      <c r="AC33" s="19" t="s">
        <v>60</v>
      </c>
      <c r="AD33" s="19" t="s">
        <v>428</v>
      </c>
      <c r="AE33" s="19" t="n">
        <v>0</v>
      </c>
      <c r="AF33" s="19" t="n">
        <v>0</v>
      </c>
      <c r="AG33" s="19" t="n">
        <v>0</v>
      </c>
      <c r="AH33" s="20" t="str">
        <f aca="false">IF(AD33&lt;&gt;0,HYPERLINK("http://pergamum.anac.gov.br/arquivos/"&amp;AD33&amp;".pdf",AD33),"")</f>
        <v>PA2019-0507</v>
      </c>
      <c r="AI33" s="21" t="str">
        <f aca="false">IF(AE33&lt;&gt;0,HYPERLINK("http://pergamum.anac.gov.br/arquivos/"&amp;AE33&amp;".pdf",AE33),"")</f>
        <v/>
      </c>
      <c r="AJ33" s="21" t="str">
        <f aca="false">IF(AF33&lt;&gt;0,HYPERLINK("http://pergamum.anac.gov.br/arquivos/"&amp;AF33&amp;".pdf",AF33),"")</f>
        <v/>
      </c>
      <c r="AK33" s="22" t="str">
        <f aca="false">IF(AG33&lt;&gt;0,HYPERLINK("http://pergamum.anac.gov.br/arquivos/"&amp;AG33&amp;".pdf",AG33),"")</f>
        <v/>
      </c>
      <c r="AL33" s="23" t="s">
        <v>63</v>
      </c>
      <c r="AM33" s="23" t="s">
        <v>64</v>
      </c>
      <c r="AN33" s="23" t="s">
        <v>60</v>
      </c>
      <c r="AO33" s="23" t="s">
        <v>60</v>
      </c>
      <c r="AP33" s="24" t="s">
        <v>60</v>
      </c>
      <c r="AQ33" s="23" t="s">
        <v>60</v>
      </c>
      <c r="AR33" s="19" t="s">
        <v>60</v>
      </c>
      <c r="AS33" s="19" t="s">
        <v>60</v>
      </c>
      <c r="AT33" s="20" t="str">
        <f aca="false">IF(AR33&lt;&gt;0,HYPERLINK("http://pergamum.anac.gov.br/arquivos/"&amp;AR33&amp;".pdf",AR33),"")</f>
        <v>-</v>
      </c>
      <c r="AU33" s="21" t="str">
        <f aca="false">IF(AS33&lt;&gt;0,HYPERLINK("http://pergamum.anac.gov.br/arquivos/"&amp;AS33&amp;".pdf",AS33),"")</f>
        <v>-</v>
      </c>
      <c r="AV33" s="25" t="s">
        <v>60</v>
      </c>
      <c r="AW33" s="26" t="s">
        <v>60</v>
      </c>
      <c r="AX33" s="20" t="str">
        <f aca="false">IF(AW33&lt;&gt;0,HYPERLINK("http://pergamum.anac.gov.br/arquivos/"&amp;AW33&amp;".pdf",AW33),"")</f>
        <v>-</v>
      </c>
      <c r="AY33" s="23"/>
      <c r="AZ33" s="19" t="s">
        <v>60</v>
      </c>
    </row>
    <row r="34" customFormat="false" ht="14.5" hidden="false" customHeight="false" outlineLevel="0" collapsed="false">
      <c r="A34" s="18" t="s">
        <v>429</v>
      </c>
      <c r="B34" s="18" t="s">
        <v>430</v>
      </c>
      <c r="C34" s="18" t="s">
        <v>431</v>
      </c>
      <c r="D34" s="18" t="s">
        <v>432</v>
      </c>
      <c r="E34" s="18" t="s">
        <v>174</v>
      </c>
      <c r="F34" s="19" t="s">
        <v>433</v>
      </c>
      <c r="G34" s="19" t="s">
        <v>434</v>
      </c>
      <c r="H34" s="19" t="s">
        <v>285</v>
      </c>
      <c r="I34" s="19" t="s">
        <v>75</v>
      </c>
      <c r="J34" s="19" t="s">
        <v>148</v>
      </c>
      <c r="K34" s="19" t="s">
        <v>435</v>
      </c>
      <c r="L34" s="19" t="s">
        <v>57</v>
      </c>
      <c r="M34" s="19" t="s">
        <v>436</v>
      </c>
      <c r="N34" s="19" t="s">
        <v>59</v>
      </c>
      <c r="O34" s="19" t="s">
        <v>60</v>
      </c>
      <c r="P34" s="19" t="s">
        <v>60</v>
      </c>
      <c r="Q34" s="19" t="s">
        <v>60</v>
      </c>
      <c r="R34" s="19" t="s">
        <v>60</v>
      </c>
      <c r="S34" s="19" t="s">
        <v>60</v>
      </c>
      <c r="T34" s="19" t="s">
        <v>60</v>
      </c>
      <c r="U34" s="19" t="s">
        <v>60</v>
      </c>
      <c r="V34" s="19" t="s">
        <v>60</v>
      </c>
      <c r="W34" s="19" t="s">
        <v>60</v>
      </c>
      <c r="X34" s="19" t="s">
        <v>60</v>
      </c>
      <c r="Y34" s="19" t="s">
        <v>60</v>
      </c>
      <c r="Z34" s="19" t="s">
        <v>60</v>
      </c>
      <c r="AA34" s="19" t="s">
        <v>60</v>
      </c>
      <c r="AB34" s="19" t="s">
        <v>60</v>
      </c>
      <c r="AC34" s="19" t="s">
        <v>60</v>
      </c>
      <c r="AD34" s="19" t="s">
        <v>437</v>
      </c>
      <c r="AE34" s="19" t="n">
        <v>0</v>
      </c>
      <c r="AF34" s="19" t="n">
        <v>0</v>
      </c>
      <c r="AG34" s="19" t="n">
        <v>0</v>
      </c>
      <c r="AH34" s="20" t="str">
        <f aca="false">IF(AD34&lt;&gt;0,HYPERLINK("http://pergamum.anac.gov.br/arquivos/"&amp;AD34&amp;".pdf",AD34),"")</f>
        <v>PA2017-3509</v>
      </c>
      <c r="AI34" s="21" t="str">
        <f aca="false">IF(AE34&lt;&gt;0,HYPERLINK("http://pergamum.anac.gov.br/arquivos/"&amp;AE34&amp;".pdf",AE34),"")</f>
        <v/>
      </c>
      <c r="AJ34" s="21" t="str">
        <f aca="false">IF(AF34&lt;&gt;0,HYPERLINK("http://pergamum.anac.gov.br/arquivos/"&amp;AF34&amp;".pdf",AF34),"")</f>
        <v/>
      </c>
      <c r="AK34" s="22" t="str">
        <f aca="false">IF(AG34&lt;&gt;0,HYPERLINK("http://pergamum.anac.gov.br/arquivos/"&amp;AG34&amp;".pdf",AG34),"")</f>
        <v/>
      </c>
      <c r="AL34" s="23" t="s">
        <v>81</v>
      </c>
      <c r="AM34" s="23" t="s">
        <v>64</v>
      </c>
      <c r="AN34" s="23" t="s">
        <v>82</v>
      </c>
      <c r="AO34" s="23" t="s">
        <v>83</v>
      </c>
      <c r="AP34" s="24" t="s">
        <v>84</v>
      </c>
      <c r="AQ34" s="23" t="n">
        <v>31</v>
      </c>
      <c r="AR34" s="19" t="s">
        <v>60</v>
      </c>
      <c r="AS34" s="19" t="s">
        <v>126</v>
      </c>
      <c r="AT34" s="20" t="str">
        <f aca="false">IF(AR34&lt;&gt;0,HYPERLINK("http://pergamum.anac.gov.br/arquivos/"&amp;AR34&amp;".pdf",AR34),"")</f>
        <v>-</v>
      </c>
      <c r="AU34" s="21" t="str">
        <f aca="false">IF(AS34&lt;&gt;0,HYPERLINK("http://pergamum.anac.gov.br/arquivos/"&amp;AS34&amp;".pdf",AS34),"")</f>
        <v>PA2016-0908 / PA2018-0389 / PA2018-0390</v>
      </c>
      <c r="AV34" s="25" t="s">
        <v>60</v>
      </c>
      <c r="AW34" s="26" t="s">
        <v>60</v>
      </c>
      <c r="AX34" s="20" t="str">
        <f aca="false">IF(AW34&lt;&gt;0,HYPERLINK("http://pergamum.anac.gov.br/arquivos/"&amp;AW34&amp;".pdf",AW34),"")</f>
        <v>-</v>
      </c>
      <c r="AY34" s="23"/>
      <c r="AZ34" s="19" t="s">
        <v>60</v>
      </c>
    </row>
    <row r="35" customFormat="false" ht="14.5" hidden="false" customHeight="false" outlineLevel="0" collapsed="false">
      <c r="A35" s="18" t="s">
        <v>438</v>
      </c>
      <c r="B35" s="18" t="s">
        <v>439</v>
      </c>
      <c r="C35" s="18" t="s">
        <v>440</v>
      </c>
      <c r="D35" s="18" t="s">
        <v>441</v>
      </c>
      <c r="E35" s="18" t="s">
        <v>118</v>
      </c>
      <c r="F35" s="19" t="s">
        <v>442</v>
      </c>
      <c r="G35" s="19" t="s">
        <v>443</v>
      </c>
      <c r="H35" s="19" t="s">
        <v>444</v>
      </c>
      <c r="I35" s="19" t="s">
        <v>75</v>
      </c>
      <c r="J35" s="19" t="s">
        <v>76</v>
      </c>
      <c r="K35" s="19" t="s">
        <v>445</v>
      </c>
      <c r="L35" s="19" t="s">
        <v>78</v>
      </c>
      <c r="M35" s="19" t="s">
        <v>446</v>
      </c>
      <c r="N35" s="19" t="s">
        <v>59</v>
      </c>
      <c r="O35" s="19" t="s">
        <v>60</v>
      </c>
      <c r="P35" s="19" t="s">
        <v>60</v>
      </c>
      <c r="Q35" s="19" t="s">
        <v>60</v>
      </c>
      <c r="R35" s="19" t="s">
        <v>60</v>
      </c>
      <c r="S35" s="19" t="s">
        <v>60</v>
      </c>
      <c r="T35" s="19" t="s">
        <v>60</v>
      </c>
      <c r="U35" s="19" t="s">
        <v>60</v>
      </c>
      <c r="V35" s="19" t="s">
        <v>60</v>
      </c>
      <c r="W35" s="19" t="s">
        <v>60</v>
      </c>
      <c r="X35" s="19" t="s">
        <v>60</v>
      </c>
      <c r="Y35" s="19" t="s">
        <v>60</v>
      </c>
      <c r="Z35" s="19" t="s">
        <v>60</v>
      </c>
      <c r="AA35" s="19" t="s">
        <v>60</v>
      </c>
      <c r="AB35" s="19" t="s">
        <v>60</v>
      </c>
      <c r="AC35" s="19" t="s">
        <v>60</v>
      </c>
      <c r="AD35" s="19" t="s">
        <v>447</v>
      </c>
      <c r="AE35" s="19" t="n">
        <v>0</v>
      </c>
      <c r="AF35" s="19" t="n">
        <v>0</v>
      </c>
      <c r="AG35" s="19" t="n">
        <v>0</v>
      </c>
      <c r="AH35" s="20" t="str">
        <f aca="false">IF(AD35&lt;&gt;0,HYPERLINK("http://pergamum.anac.gov.br/arquivos/"&amp;AD35&amp;".pdf",AD35),"")</f>
        <v>PA2018-2575</v>
      </c>
      <c r="AI35" s="21" t="str">
        <f aca="false">IF(AE35&lt;&gt;0,HYPERLINK("http://pergamum.anac.gov.br/arquivos/"&amp;AE35&amp;".pdf",AE35),"")</f>
        <v/>
      </c>
      <c r="AJ35" s="21" t="str">
        <f aca="false">IF(AF35&lt;&gt;0,HYPERLINK("http://pergamum.anac.gov.br/arquivos/"&amp;AF35&amp;".pdf",AF35),"")</f>
        <v/>
      </c>
      <c r="AK35" s="22" t="str">
        <f aca="false">IF(AG35&lt;&gt;0,HYPERLINK("http://pergamum.anac.gov.br/arquivos/"&amp;AG35&amp;".pdf",AG35),"")</f>
        <v/>
      </c>
      <c r="AL35" s="23" t="s">
        <v>108</v>
      </c>
      <c r="AM35" s="23" t="s">
        <v>109</v>
      </c>
      <c r="AN35" s="23" t="s">
        <v>166</v>
      </c>
      <c r="AO35" s="23" t="s">
        <v>60</v>
      </c>
      <c r="AP35" s="24" t="s">
        <v>448</v>
      </c>
      <c r="AQ35" s="23" t="s">
        <v>449</v>
      </c>
      <c r="AR35" s="19" t="s">
        <v>60</v>
      </c>
      <c r="AS35" s="19" t="s">
        <v>450</v>
      </c>
      <c r="AT35" s="20" t="str">
        <f aca="false">IF(AR35&lt;&gt;0,HYPERLINK("http://pergamum.anac.gov.br/arquivos/"&amp;AR35&amp;".pdf",AR35),"")</f>
        <v>-</v>
      </c>
      <c r="AU35" s="21" t="str">
        <f aca="false">IF(AS35&lt;&gt;0,HYPERLINK("http://pergamum.anac.gov.br/arquivos/"&amp;AS35&amp;".pdf",AS35),"")</f>
        <v>PA2016-1044</v>
      </c>
      <c r="AV35" s="25" t="s">
        <v>60</v>
      </c>
      <c r="AW35" s="26" t="s">
        <v>60</v>
      </c>
      <c r="AX35" s="20" t="str">
        <f aca="false">IF(AW35&lt;&gt;0,HYPERLINK("http://pergamum.anac.gov.br/arquivos/"&amp;AW35&amp;".pdf",AW35),"")</f>
        <v>-</v>
      </c>
      <c r="AY35" s="23" t="s">
        <v>66</v>
      </c>
      <c r="AZ35" s="19" t="s">
        <v>60</v>
      </c>
    </row>
    <row r="36" customFormat="false" ht="14.5" hidden="false" customHeight="false" outlineLevel="0" collapsed="false">
      <c r="A36" s="18" t="s">
        <v>451</v>
      </c>
      <c r="B36" s="18" t="s">
        <v>452</v>
      </c>
      <c r="C36" s="18" t="s">
        <v>453</v>
      </c>
      <c r="D36" s="18" t="s">
        <v>453</v>
      </c>
      <c r="E36" s="18" t="s">
        <v>327</v>
      </c>
      <c r="F36" s="19" t="s">
        <v>454</v>
      </c>
      <c r="G36" s="19" t="s">
        <v>455</v>
      </c>
      <c r="H36" s="19" t="s">
        <v>456</v>
      </c>
      <c r="I36" s="19" t="s">
        <v>424</v>
      </c>
      <c r="J36" s="19" t="s">
        <v>193</v>
      </c>
      <c r="K36" s="19" t="s">
        <v>457</v>
      </c>
      <c r="L36" s="19" t="s">
        <v>458</v>
      </c>
      <c r="M36" s="19" t="s">
        <v>459</v>
      </c>
      <c r="N36" s="19" t="s">
        <v>59</v>
      </c>
      <c r="O36" s="19" t="s">
        <v>60</v>
      </c>
      <c r="P36" s="19" t="s">
        <v>60</v>
      </c>
      <c r="Q36" s="19" t="s">
        <v>60</v>
      </c>
      <c r="R36" s="19" t="s">
        <v>60</v>
      </c>
      <c r="S36" s="19" t="s">
        <v>60</v>
      </c>
      <c r="T36" s="19" t="s">
        <v>60</v>
      </c>
      <c r="U36" s="19" t="s">
        <v>60</v>
      </c>
      <c r="V36" s="19" t="s">
        <v>60</v>
      </c>
      <c r="W36" s="19" t="s">
        <v>60</v>
      </c>
      <c r="X36" s="19" t="s">
        <v>60</v>
      </c>
      <c r="Y36" s="19" t="s">
        <v>60</v>
      </c>
      <c r="Z36" s="19" t="s">
        <v>60</v>
      </c>
      <c r="AA36" s="19" t="s">
        <v>60</v>
      </c>
      <c r="AB36" s="19" t="s">
        <v>60</v>
      </c>
      <c r="AC36" s="19" t="s">
        <v>60</v>
      </c>
      <c r="AD36" s="19" t="s">
        <v>460</v>
      </c>
      <c r="AE36" s="19" t="n">
        <v>0</v>
      </c>
      <c r="AF36" s="19" t="n">
        <v>0</v>
      </c>
      <c r="AG36" s="19" t="n">
        <v>0</v>
      </c>
      <c r="AH36" s="20" t="str">
        <f aca="false">IF(AD36&lt;&gt;0,HYPERLINK("http://pergamum.anac.gov.br/arquivos/"&amp;AD36&amp;".pdf",AD36),"")</f>
        <v>PA2017-1340</v>
      </c>
      <c r="AI36" s="21" t="str">
        <f aca="false">IF(AE36&lt;&gt;0,HYPERLINK("http://pergamum.anac.gov.br/arquivos/"&amp;AE36&amp;".pdf",AE36),"")</f>
        <v/>
      </c>
      <c r="AJ36" s="21" t="str">
        <f aca="false">IF(AF36&lt;&gt;0,HYPERLINK("http://pergamum.anac.gov.br/arquivos/"&amp;AF36&amp;".pdf",AF36),"")</f>
        <v/>
      </c>
      <c r="AK36" s="22" t="str">
        <f aca="false">IF(AG36&lt;&gt;0,HYPERLINK("http://pergamum.anac.gov.br/arquivos/"&amp;AG36&amp;".pdf",AG36),"")</f>
        <v/>
      </c>
      <c r="AL36" s="23" t="s">
        <v>63</v>
      </c>
      <c r="AM36" s="23" t="s">
        <v>64</v>
      </c>
      <c r="AN36" s="23" t="s">
        <v>60</v>
      </c>
      <c r="AO36" s="23" t="s">
        <v>60</v>
      </c>
      <c r="AP36" s="24" t="s">
        <v>60</v>
      </c>
      <c r="AQ36" s="23" t="s">
        <v>60</v>
      </c>
      <c r="AR36" s="19" t="s">
        <v>60</v>
      </c>
      <c r="AS36" s="19" t="s">
        <v>60</v>
      </c>
      <c r="AT36" s="20" t="str">
        <f aca="false">IF(AR36&lt;&gt;0,HYPERLINK("http://pergamum.anac.gov.br/arquivos/"&amp;AR36&amp;".pdf",AR36),"")</f>
        <v>-</v>
      </c>
      <c r="AU36" s="21" t="str">
        <f aca="false">IF(AS36&lt;&gt;0,HYPERLINK("http://pergamum.anac.gov.br/arquivos/"&amp;AS36&amp;".pdf",AS36),"")</f>
        <v>-</v>
      </c>
      <c r="AV36" s="25" t="s">
        <v>60</v>
      </c>
      <c r="AW36" s="26" t="s">
        <v>60</v>
      </c>
      <c r="AX36" s="20" t="str">
        <f aca="false">IF(AW36&lt;&gt;0,HYPERLINK("http://pergamum.anac.gov.br/arquivos/"&amp;AW36&amp;".pdf",AW36),"")</f>
        <v>-</v>
      </c>
      <c r="AY36" s="23"/>
      <c r="AZ36" s="19" t="s">
        <v>60</v>
      </c>
    </row>
    <row r="37" customFormat="false" ht="14.5" hidden="false" customHeight="false" outlineLevel="0" collapsed="false">
      <c r="A37" s="18" t="s">
        <v>461</v>
      </c>
      <c r="B37" s="18" t="s">
        <v>462</v>
      </c>
      <c r="C37" s="18" t="s">
        <v>463</v>
      </c>
      <c r="D37" s="18" t="s">
        <v>463</v>
      </c>
      <c r="E37" s="18" t="s">
        <v>327</v>
      </c>
      <c r="F37" s="19" t="s">
        <v>464</v>
      </c>
      <c r="G37" s="19" t="s">
        <v>465</v>
      </c>
      <c r="H37" s="19" t="s">
        <v>466</v>
      </c>
      <c r="I37" s="19" t="s">
        <v>220</v>
      </c>
      <c r="J37" s="19" t="s">
        <v>208</v>
      </c>
      <c r="K37" s="19" t="s">
        <v>363</v>
      </c>
      <c r="L37" s="19" t="s">
        <v>57</v>
      </c>
      <c r="M37" s="19" t="s">
        <v>467</v>
      </c>
      <c r="N37" s="19" t="s">
        <v>59</v>
      </c>
      <c r="O37" s="19" t="s">
        <v>60</v>
      </c>
      <c r="P37" s="19" t="s">
        <v>60</v>
      </c>
      <c r="Q37" s="19" t="s">
        <v>60</v>
      </c>
      <c r="R37" s="19" t="s">
        <v>60</v>
      </c>
      <c r="S37" s="19" t="s">
        <v>60</v>
      </c>
      <c r="T37" s="19" t="s">
        <v>60</v>
      </c>
      <c r="U37" s="19" t="s">
        <v>60</v>
      </c>
      <c r="V37" s="19" t="s">
        <v>60</v>
      </c>
      <c r="W37" s="19" t="s">
        <v>60</v>
      </c>
      <c r="X37" s="19" t="s">
        <v>60</v>
      </c>
      <c r="Y37" s="19" t="s">
        <v>60</v>
      </c>
      <c r="Z37" s="19" t="s">
        <v>60</v>
      </c>
      <c r="AA37" s="19" t="s">
        <v>60</v>
      </c>
      <c r="AB37" s="19" t="s">
        <v>60</v>
      </c>
      <c r="AC37" s="19" t="s">
        <v>60</v>
      </c>
      <c r="AD37" s="19" t="s">
        <v>468</v>
      </c>
      <c r="AE37" s="19" t="n">
        <v>0</v>
      </c>
      <c r="AF37" s="19" t="n">
        <v>0</v>
      </c>
      <c r="AG37" s="19" t="n">
        <v>0</v>
      </c>
      <c r="AH37" s="20" t="str">
        <f aca="false">IF(AD37&lt;&gt;0,HYPERLINK("http://pergamum.anac.gov.br/arquivos/"&amp;AD37&amp;".pdf",AD37),"")</f>
        <v>PA2015-1122</v>
      </c>
      <c r="AI37" s="21" t="str">
        <f aca="false">IF(AE37&lt;&gt;0,HYPERLINK("http://pergamum.anac.gov.br/arquivos/"&amp;AE37&amp;".pdf",AE37),"")</f>
        <v/>
      </c>
      <c r="AJ37" s="21" t="str">
        <f aca="false">IF(AF37&lt;&gt;0,HYPERLINK("http://pergamum.anac.gov.br/arquivos/"&amp;AF37&amp;".pdf",AF37),"")</f>
        <v/>
      </c>
      <c r="AK37" s="22" t="str">
        <f aca="false">IF(AG37&lt;&gt;0,HYPERLINK("http://pergamum.anac.gov.br/arquivos/"&amp;AG37&amp;".pdf",AG37),"")</f>
        <v/>
      </c>
      <c r="AL37" s="23" t="s">
        <v>81</v>
      </c>
      <c r="AM37" s="23" t="s">
        <v>64</v>
      </c>
      <c r="AN37" s="23" t="s">
        <v>82</v>
      </c>
      <c r="AO37" s="23" t="s">
        <v>83</v>
      </c>
      <c r="AP37" s="24" t="s">
        <v>469</v>
      </c>
      <c r="AQ37" s="23" t="n">
        <v>5</v>
      </c>
      <c r="AR37" s="19" t="s">
        <v>60</v>
      </c>
      <c r="AS37" s="19" t="s">
        <v>126</v>
      </c>
      <c r="AT37" s="20" t="str">
        <f aca="false">IF(AR37&lt;&gt;0,HYPERLINK("http://pergamum.anac.gov.br/arquivos/"&amp;AR37&amp;".pdf",AR37),"")</f>
        <v>-</v>
      </c>
      <c r="AU37" s="21" t="str">
        <f aca="false">IF(AS37&lt;&gt;0,HYPERLINK("http://pergamum.anac.gov.br/arquivos/"&amp;AS37&amp;".pdf",AS37),"")</f>
        <v>PA2016-0908 / PA2018-0389 / PA2018-0390</v>
      </c>
      <c r="AV37" s="25" t="s">
        <v>60</v>
      </c>
      <c r="AW37" s="26" t="s">
        <v>60</v>
      </c>
      <c r="AX37" s="20" t="str">
        <f aca="false">IF(AW37&lt;&gt;0,HYPERLINK("http://pergamum.anac.gov.br/arquivos/"&amp;AW37&amp;".pdf",AW37),"")</f>
        <v>-</v>
      </c>
      <c r="AY37" s="23"/>
      <c r="AZ37" s="19" t="s">
        <v>60</v>
      </c>
    </row>
    <row r="38" customFormat="false" ht="14.5" hidden="false" customHeight="false" outlineLevel="0" collapsed="false">
      <c r="A38" s="18" t="s">
        <v>470</v>
      </c>
      <c r="B38" s="18" t="s">
        <v>471</v>
      </c>
      <c r="C38" s="18" t="s">
        <v>472</v>
      </c>
      <c r="D38" s="18" t="s">
        <v>472</v>
      </c>
      <c r="E38" s="18" t="s">
        <v>71</v>
      </c>
      <c r="F38" s="19" t="s">
        <v>473</v>
      </c>
      <c r="G38" s="19" t="s">
        <v>474</v>
      </c>
      <c r="H38" s="19" t="s">
        <v>475</v>
      </c>
      <c r="I38" s="19" t="s">
        <v>75</v>
      </c>
      <c r="J38" s="19" t="s">
        <v>476</v>
      </c>
      <c r="K38" s="19" t="s">
        <v>385</v>
      </c>
      <c r="L38" s="19" t="s">
        <v>136</v>
      </c>
      <c r="M38" s="19" t="s">
        <v>263</v>
      </c>
      <c r="N38" s="19" t="s">
        <v>59</v>
      </c>
      <c r="O38" s="19" t="s">
        <v>60</v>
      </c>
      <c r="P38" s="19" t="s">
        <v>60</v>
      </c>
      <c r="Q38" s="19" t="s">
        <v>60</v>
      </c>
      <c r="R38" s="19" t="s">
        <v>60</v>
      </c>
      <c r="S38" s="19" t="s">
        <v>60</v>
      </c>
      <c r="T38" s="19" t="s">
        <v>60</v>
      </c>
      <c r="U38" s="19" t="s">
        <v>60</v>
      </c>
      <c r="V38" s="19" t="s">
        <v>60</v>
      </c>
      <c r="W38" s="19" t="s">
        <v>60</v>
      </c>
      <c r="X38" s="19" t="s">
        <v>60</v>
      </c>
      <c r="Y38" s="19" t="s">
        <v>60</v>
      </c>
      <c r="Z38" s="19" t="s">
        <v>60</v>
      </c>
      <c r="AA38" s="19" t="s">
        <v>60</v>
      </c>
      <c r="AB38" s="19" t="s">
        <v>60</v>
      </c>
      <c r="AC38" s="19" t="s">
        <v>60</v>
      </c>
      <c r="AD38" s="19" t="s">
        <v>477</v>
      </c>
      <c r="AE38" s="19" t="n">
        <v>0</v>
      </c>
      <c r="AF38" s="19" t="n">
        <v>0</v>
      </c>
      <c r="AG38" s="19" t="n">
        <v>0</v>
      </c>
      <c r="AH38" s="20" t="str">
        <f aca="false">IF(AD38&lt;&gt;0,HYPERLINK("http://pergamum.anac.gov.br/arquivos/"&amp;AD38&amp;".pdf",AD38),"")</f>
        <v>PA2016-1108</v>
      </c>
      <c r="AI38" s="21" t="str">
        <f aca="false">IF(AE38&lt;&gt;0,HYPERLINK("http://pergamum.anac.gov.br/arquivos/"&amp;AE38&amp;".pdf",AE38),"")</f>
        <v/>
      </c>
      <c r="AJ38" s="21" t="str">
        <f aca="false">IF(AF38&lt;&gt;0,HYPERLINK("http://pergamum.anac.gov.br/arquivos/"&amp;AF38&amp;".pdf",AF38),"")</f>
        <v/>
      </c>
      <c r="AK38" s="22" t="str">
        <f aca="false">IF(AG38&lt;&gt;0,HYPERLINK("http://pergamum.anac.gov.br/arquivos/"&amp;AG38&amp;".pdf",AG38),"")</f>
        <v/>
      </c>
      <c r="AL38" s="23" t="s">
        <v>81</v>
      </c>
      <c r="AM38" s="23" t="s">
        <v>197</v>
      </c>
      <c r="AN38" s="23" t="s">
        <v>82</v>
      </c>
      <c r="AO38" s="23" t="s">
        <v>83</v>
      </c>
      <c r="AP38" s="24" t="s">
        <v>84</v>
      </c>
      <c r="AQ38" s="23" t="n">
        <v>19</v>
      </c>
      <c r="AR38" s="19" t="s">
        <v>60</v>
      </c>
      <c r="AS38" s="19" t="s">
        <v>126</v>
      </c>
      <c r="AT38" s="20" t="str">
        <f aca="false">IF(AR38&lt;&gt;0,HYPERLINK("http://pergamum.anac.gov.br/arquivos/"&amp;AR38&amp;".pdf",AR38),"")</f>
        <v>-</v>
      </c>
      <c r="AU38" s="21" t="str">
        <f aca="false">IF(AS38&lt;&gt;0,HYPERLINK("http://pergamum.anac.gov.br/arquivos/"&amp;AS38&amp;".pdf",AS38),"")</f>
        <v>PA2016-0908 / PA2018-0389 / PA2018-0390</v>
      </c>
      <c r="AV38" s="25" t="s">
        <v>60</v>
      </c>
      <c r="AW38" s="26" t="s">
        <v>60</v>
      </c>
      <c r="AX38" s="20" t="str">
        <f aca="false">IF(AW38&lt;&gt;0,HYPERLINK("http://pergamum.anac.gov.br/arquivos/"&amp;AW38&amp;".pdf",AW38),"")</f>
        <v>-</v>
      </c>
      <c r="AY38" s="23"/>
      <c r="AZ38" s="19" t="s">
        <v>60</v>
      </c>
    </row>
    <row r="39" customFormat="false" ht="14.5" hidden="false" customHeight="false" outlineLevel="0" collapsed="false">
      <c r="A39" s="18" t="s">
        <v>478</v>
      </c>
      <c r="B39" s="18" t="s">
        <v>479</v>
      </c>
      <c r="C39" s="18" t="s">
        <v>480</v>
      </c>
      <c r="D39" s="18" t="s">
        <v>480</v>
      </c>
      <c r="E39" s="18" t="s">
        <v>327</v>
      </c>
      <c r="F39" s="19" t="s">
        <v>481</v>
      </c>
      <c r="G39" s="19" t="s">
        <v>482</v>
      </c>
      <c r="H39" s="19" t="s">
        <v>483</v>
      </c>
      <c r="I39" s="19" t="s">
        <v>75</v>
      </c>
      <c r="J39" s="19" t="s">
        <v>159</v>
      </c>
      <c r="K39" s="19" t="s">
        <v>484</v>
      </c>
      <c r="L39" s="19" t="s">
        <v>57</v>
      </c>
      <c r="M39" s="19" t="s">
        <v>485</v>
      </c>
      <c r="N39" s="19" t="s">
        <v>59</v>
      </c>
      <c r="O39" s="19" t="s">
        <v>60</v>
      </c>
      <c r="P39" s="19" t="s">
        <v>60</v>
      </c>
      <c r="Q39" s="19" t="s">
        <v>60</v>
      </c>
      <c r="R39" s="19" t="s">
        <v>60</v>
      </c>
      <c r="S39" s="19" t="s">
        <v>60</v>
      </c>
      <c r="T39" s="19" t="s">
        <v>60</v>
      </c>
      <c r="U39" s="19" t="s">
        <v>60</v>
      </c>
      <c r="V39" s="19" t="s">
        <v>60</v>
      </c>
      <c r="W39" s="19" t="s">
        <v>60</v>
      </c>
      <c r="X39" s="19" t="s">
        <v>60</v>
      </c>
      <c r="Y39" s="19" t="s">
        <v>60</v>
      </c>
      <c r="Z39" s="19" t="s">
        <v>60</v>
      </c>
      <c r="AA39" s="19" t="s">
        <v>60</v>
      </c>
      <c r="AB39" s="19" t="s">
        <v>60</v>
      </c>
      <c r="AC39" s="19" t="s">
        <v>60</v>
      </c>
      <c r="AD39" s="19" t="s">
        <v>486</v>
      </c>
      <c r="AE39" s="19" t="n">
        <v>0</v>
      </c>
      <c r="AF39" s="19" t="n">
        <v>0</v>
      </c>
      <c r="AG39" s="19" t="n">
        <v>0</v>
      </c>
      <c r="AH39" s="20" t="str">
        <f aca="false">IF(AD39&lt;&gt;0,HYPERLINK("http://pergamum.anac.gov.br/arquivos/"&amp;AD39&amp;".pdf",AD39),"")</f>
        <v>PA2013-3397</v>
      </c>
      <c r="AI39" s="21" t="str">
        <f aca="false">IF(AE39&lt;&gt;0,HYPERLINK("http://pergamum.anac.gov.br/arquivos/"&amp;AE39&amp;".pdf",AE39),"")</f>
        <v/>
      </c>
      <c r="AJ39" s="21" t="str">
        <f aca="false">IF(AF39&lt;&gt;0,HYPERLINK("http://pergamum.anac.gov.br/arquivos/"&amp;AF39&amp;".pdf",AF39),"")</f>
        <v/>
      </c>
      <c r="AK39" s="22" t="str">
        <f aca="false">IF(AG39&lt;&gt;0,HYPERLINK("http://pergamum.anac.gov.br/arquivos/"&amp;AG39&amp;".pdf",AG39),"")</f>
        <v/>
      </c>
      <c r="AL39" s="23" t="s">
        <v>81</v>
      </c>
      <c r="AM39" s="23" t="s">
        <v>64</v>
      </c>
      <c r="AN39" s="23" t="s">
        <v>110</v>
      </c>
      <c r="AO39" s="23" t="s">
        <v>95</v>
      </c>
      <c r="AP39" s="24" t="s">
        <v>84</v>
      </c>
      <c r="AQ39" s="23" t="n">
        <v>42</v>
      </c>
      <c r="AR39" s="19" t="s">
        <v>60</v>
      </c>
      <c r="AS39" s="19" t="s">
        <v>126</v>
      </c>
      <c r="AT39" s="20" t="str">
        <f aca="false">IF(AR39&lt;&gt;0,HYPERLINK("http://pergamum.anac.gov.br/arquivos/"&amp;AR39&amp;".pdf",AR39),"")</f>
        <v>-</v>
      </c>
      <c r="AU39" s="21" t="str">
        <f aca="false">IF(AS39&lt;&gt;0,HYPERLINK("http://pergamum.anac.gov.br/arquivos/"&amp;AS39&amp;".pdf",AS39),"")</f>
        <v>PA2016-0908 / PA2018-0389 / PA2018-0390</v>
      </c>
      <c r="AV39" s="25" t="s">
        <v>60</v>
      </c>
      <c r="AW39" s="26" t="s">
        <v>60</v>
      </c>
      <c r="AX39" s="20" t="str">
        <f aca="false">IF(AW39&lt;&gt;0,HYPERLINK("http://pergamum.anac.gov.br/arquivos/"&amp;AW39&amp;".pdf",AW39),"")</f>
        <v>-</v>
      </c>
      <c r="AY39" s="23"/>
      <c r="AZ39" s="19" t="s">
        <v>60</v>
      </c>
    </row>
    <row r="40" customFormat="false" ht="14.5" hidden="false" customHeight="false" outlineLevel="0" collapsed="false">
      <c r="A40" s="18" t="s">
        <v>487</v>
      </c>
      <c r="B40" s="18" t="s">
        <v>488</v>
      </c>
      <c r="C40" s="18" t="s">
        <v>489</v>
      </c>
      <c r="D40" s="18" t="s">
        <v>490</v>
      </c>
      <c r="E40" s="18" t="s">
        <v>491</v>
      </c>
      <c r="F40" s="19" t="s">
        <v>492</v>
      </c>
      <c r="G40" s="19" t="s">
        <v>493</v>
      </c>
      <c r="H40" s="19" t="s">
        <v>494</v>
      </c>
      <c r="I40" s="19" t="s">
        <v>75</v>
      </c>
      <c r="J40" s="19" t="s">
        <v>104</v>
      </c>
      <c r="K40" s="19" t="s">
        <v>262</v>
      </c>
      <c r="L40" s="19" t="s">
        <v>78</v>
      </c>
      <c r="M40" s="19" t="s">
        <v>403</v>
      </c>
      <c r="N40" s="19" t="s">
        <v>59</v>
      </c>
      <c r="O40" s="19" t="s">
        <v>60</v>
      </c>
      <c r="P40" s="19" t="s">
        <v>60</v>
      </c>
      <c r="Q40" s="19" t="s">
        <v>60</v>
      </c>
      <c r="R40" s="19" t="s">
        <v>60</v>
      </c>
      <c r="S40" s="19" t="s">
        <v>60</v>
      </c>
      <c r="T40" s="19" t="s">
        <v>60</v>
      </c>
      <c r="U40" s="19" t="s">
        <v>60</v>
      </c>
      <c r="V40" s="19" t="s">
        <v>60</v>
      </c>
      <c r="W40" s="19" t="s">
        <v>60</v>
      </c>
      <c r="X40" s="19" t="s">
        <v>60</v>
      </c>
      <c r="Y40" s="19" t="s">
        <v>60</v>
      </c>
      <c r="Z40" s="19" t="s">
        <v>60</v>
      </c>
      <c r="AA40" s="19" t="s">
        <v>60</v>
      </c>
      <c r="AB40" s="19" t="s">
        <v>60</v>
      </c>
      <c r="AC40" s="19" t="s">
        <v>60</v>
      </c>
      <c r="AD40" s="19" t="s">
        <v>495</v>
      </c>
      <c r="AE40" s="19" t="n">
        <v>0</v>
      </c>
      <c r="AF40" s="19" t="n">
        <v>0</v>
      </c>
      <c r="AG40" s="19" t="n">
        <v>0</v>
      </c>
      <c r="AH40" s="20" t="str">
        <f aca="false">IF(AD40&lt;&gt;0,HYPERLINK("http://pergamum.anac.gov.br/arquivos/"&amp;AD40&amp;".pdf",AD40),"")</f>
        <v>PA2012-1425</v>
      </c>
      <c r="AI40" s="21" t="str">
        <f aca="false">IF(AE40&lt;&gt;0,HYPERLINK("http://pergamum.anac.gov.br/arquivos/"&amp;AE40&amp;".pdf",AE40),"")</f>
        <v/>
      </c>
      <c r="AJ40" s="21" t="str">
        <f aca="false">IF(AF40&lt;&gt;0,HYPERLINK("http://pergamum.anac.gov.br/arquivos/"&amp;AF40&amp;".pdf",AF40),"")</f>
        <v/>
      </c>
      <c r="AK40" s="22" t="str">
        <f aca="false">IF(AG40&lt;&gt;0,HYPERLINK("http://pergamum.anac.gov.br/arquivos/"&amp;AG40&amp;".pdf",AG40),"")</f>
        <v/>
      </c>
      <c r="AL40" s="23" t="s">
        <v>108</v>
      </c>
      <c r="AM40" s="23" t="s">
        <v>109</v>
      </c>
      <c r="AN40" s="23" t="s">
        <v>166</v>
      </c>
      <c r="AO40" s="23" t="s">
        <v>167</v>
      </c>
      <c r="AP40" s="24" t="s">
        <v>496</v>
      </c>
      <c r="AQ40" s="23" t="s">
        <v>112</v>
      </c>
      <c r="AR40" s="19" t="s">
        <v>497</v>
      </c>
      <c r="AS40" s="19" t="s">
        <v>60</v>
      </c>
      <c r="AT40" s="20" t="str">
        <f aca="false">IF(AR40&lt;&gt;0,HYPERLINK("http://pergamum.anac.gov.br/arquivos/"&amp;AR40&amp;".pdf",AR40),"")</f>
        <v>PA2015-0125</v>
      </c>
      <c r="AU40" s="21" t="str">
        <f aca="false">IF(AS40&lt;&gt;0,HYPERLINK("http://pergamum.anac.gov.br/arquivos/"&amp;AS40&amp;".pdf",AS40),"")</f>
        <v>-</v>
      </c>
      <c r="AV40" s="25" t="s">
        <v>60</v>
      </c>
      <c r="AW40" s="26" t="s">
        <v>60</v>
      </c>
      <c r="AX40" s="20" t="str">
        <f aca="false">IF(AW40&lt;&gt;0,HYPERLINK("http://pergamum.anac.gov.br/arquivos/"&amp;AW40&amp;".pdf",AW40),"")</f>
        <v>-</v>
      </c>
      <c r="AY40" s="23" t="s">
        <v>66</v>
      </c>
      <c r="AZ40" s="19" t="s">
        <v>60</v>
      </c>
    </row>
    <row r="41" customFormat="false" ht="14.5" hidden="false" customHeight="false" outlineLevel="0" collapsed="false">
      <c r="A41" s="18" t="s">
        <v>498</v>
      </c>
      <c r="B41" s="18" t="s">
        <v>499</v>
      </c>
      <c r="C41" s="18" t="s">
        <v>500</v>
      </c>
      <c r="D41" s="18" t="s">
        <v>500</v>
      </c>
      <c r="E41" s="18" t="s">
        <v>50</v>
      </c>
      <c r="F41" s="19" t="s">
        <v>501</v>
      </c>
      <c r="G41" s="19" t="s">
        <v>502</v>
      </c>
      <c r="H41" s="19" t="s">
        <v>503</v>
      </c>
      <c r="I41" s="19" t="s">
        <v>504</v>
      </c>
      <c r="J41" s="19" t="s">
        <v>55</v>
      </c>
      <c r="K41" s="19" t="s">
        <v>505</v>
      </c>
      <c r="L41" s="19" t="s">
        <v>57</v>
      </c>
      <c r="M41" s="19" t="s">
        <v>506</v>
      </c>
      <c r="N41" s="19" t="s">
        <v>59</v>
      </c>
      <c r="O41" s="19" t="s">
        <v>60</v>
      </c>
      <c r="P41" s="19" t="s">
        <v>60</v>
      </c>
      <c r="Q41" s="19" t="s">
        <v>60</v>
      </c>
      <c r="R41" s="19" t="s">
        <v>60</v>
      </c>
      <c r="S41" s="19" t="s">
        <v>60</v>
      </c>
      <c r="T41" s="19" t="s">
        <v>60</v>
      </c>
      <c r="U41" s="19" t="s">
        <v>60</v>
      </c>
      <c r="V41" s="19" t="s">
        <v>60</v>
      </c>
      <c r="W41" s="19" t="s">
        <v>60</v>
      </c>
      <c r="X41" s="19" t="s">
        <v>60</v>
      </c>
      <c r="Y41" s="19" t="s">
        <v>60</v>
      </c>
      <c r="Z41" s="19" t="s">
        <v>60</v>
      </c>
      <c r="AA41" s="19" t="s">
        <v>60</v>
      </c>
      <c r="AB41" s="19" t="s">
        <v>60</v>
      </c>
      <c r="AC41" s="19" t="s">
        <v>60</v>
      </c>
      <c r="AD41" s="19" t="s">
        <v>507</v>
      </c>
      <c r="AE41" s="19" t="n">
        <v>0</v>
      </c>
      <c r="AF41" s="19" t="n">
        <v>0</v>
      </c>
      <c r="AG41" s="19" t="n">
        <v>0</v>
      </c>
      <c r="AH41" s="20" t="str">
        <f aca="false">IF(AD41&lt;&gt;0,HYPERLINK("http://pergamum.anac.gov.br/arquivos/"&amp;AD41&amp;".pdf",AD41),"")</f>
        <v>PA2020-2419</v>
      </c>
      <c r="AI41" s="21" t="str">
        <f aca="false">IF(AE41&lt;&gt;0,HYPERLINK("http://pergamum.anac.gov.br/arquivos/"&amp;AE41&amp;".pdf",AE41),"")</f>
        <v/>
      </c>
      <c r="AJ41" s="21" t="str">
        <f aca="false">IF(AF41&lt;&gt;0,HYPERLINK("http://pergamum.anac.gov.br/arquivos/"&amp;AF41&amp;".pdf",AF41),"")</f>
        <v/>
      </c>
      <c r="AK41" s="22" t="str">
        <f aca="false">IF(AG41&lt;&gt;0,HYPERLINK("http://pergamum.anac.gov.br/arquivos/"&amp;AG41&amp;".pdf",AG41),"")</f>
        <v/>
      </c>
      <c r="AL41" s="23" t="s">
        <v>63</v>
      </c>
      <c r="AM41" s="23" t="s">
        <v>64</v>
      </c>
      <c r="AN41" s="23" t="s">
        <v>60</v>
      </c>
      <c r="AO41" s="23" t="s">
        <v>60</v>
      </c>
      <c r="AP41" s="24" t="s">
        <v>60</v>
      </c>
      <c r="AQ41" s="23" t="s">
        <v>60</v>
      </c>
      <c r="AR41" s="19" t="s">
        <v>60</v>
      </c>
      <c r="AS41" s="19" t="s">
        <v>60</v>
      </c>
      <c r="AT41" s="20" t="str">
        <f aca="false">IF(AR41&lt;&gt;0,HYPERLINK("http://pergamum.anac.gov.br/arquivos/"&amp;AR41&amp;".pdf",AR41),"")</f>
        <v>-</v>
      </c>
      <c r="AU41" s="21" t="str">
        <f aca="false">IF(AS41&lt;&gt;0,HYPERLINK("http://pergamum.anac.gov.br/arquivos/"&amp;AS41&amp;".pdf",AS41),"")</f>
        <v>-</v>
      </c>
      <c r="AV41" s="25" t="s">
        <v>60</v>
      </c>
      <c r="AW41" s="26" t="s">
        <v>60</v>
      </c>
      <c r="AX41" s="20" t="str">
        <f aca="false">IF(AW41&lt;&gt;0,HYPERLINK("http://pergamum.anac.gov.br/arquivos/"&amp;AW41&amp;".pdf",AW41),"")</f>
        <v>-</v>
      </c>
      <c r="AY41" s="23" t="s">
        <v>66</v>
      </c>
      <c r="AZ41" s="19" t="s">
        <v>60</v>
      </c>
    </row>
    <row r="42" customFormat="false" ht="14.5" hidden="false" customHeight="false" outlineLevel="0" collapsed="false">
      <c r="A42" s="18" t="s">
        <v>508</v>
      </c>
      <c r="B42" s="18" t="s">
        <v>509</v>
      </c>
      <c r="C42" s="18" t="s">
        <v>510</v>
      </c>
      <c r="D42" s="18" t="s">
        <v>511</v>
      </c>
      <c r="E42" s="18" t="s">
        <v>204</v>
      </c>
      <c r="F42" s="19" t="s">
        <v>512</v>
      </c>
      <c r="G42" s="19" t="s">
        <v>513</v>
      </c>
      <c r="H42" s="19" t="s">
        <v>514</v>
      </c>
      <c r="I42" s="19" t="s">
        <v>75</v>
      </c>
      <c r="J42" s="19" t="s">
        <v>148</v>
      </c>
      <c r="K42" s="19" t="s">
        <v>515</v>
      </c>
      <c r="L42" s="19" t="s">
        <v>78</v>
      </c>
      <c r="M42" s="19" t="s">
        <v>516</v>
      </c>
      <c r="N42" s="19" t="s">
        <v>59</v>
      </c>
      <c r="O42" s="19" t="s">
        <v>60</v>
      </c>
      <c r="P42" s="19" t="s">
        <v>60</v>
      </c>
      <c r="Q42" s="19" t="s">
        <v>60</v>
      </c>
      <c r="R42" s="19" t="s">
        <v>60</v>
      </c>
      <c r="S42" s="19" t="s">
        <v>60</v>
      </c>
      <c r="T42" s="19" t="s">
        <v>60</v>
      </c>
      <c r="U42" s="19" t="s">
        <v>60</v>
      </c>
      <c r="V42" s="19" t="s">
        <v>60</v>
      </c>
      <c r="W42" s="19" t="s">
        <v>60</v>
      </c>
      <c r="X42" s="19" t="s">
        <v>60</v>
      </c>
      <c r="Y42" s="19" t="s">
        <v>60</v>
      </c>
      <c r="Z42" s="19" t="s">
        <v>60</v>
      </c>
      <c r="AA42" s="19" t="s">
        <v>60</v>
      </c>
      <c r="AB42" s="19" t="s">
        <v>60</v>
      </c>
      <c r="AC42" s="19" t="s">
        <v>60</v>
      </c>
      <c r="AD42" s="19" t="s">
        <v>517</v>
      </c>
      <c r="AE42" s="19" t="n">
        <v>0</v>
      </c>
      <c r="AF42" s="19" t="n">
        <v>0</v>
      </c>
      <c r="AG42" s="19" t="n">
        <v>0</v>
      </c>
      <c r="AH42" s="20" t="str">
        <f aca="false">IF(AD42&lt;&gt;0,HYPERLINK("http://pergamum.anac.gov.br/arquivos/"&amp;AD42&amp;".pdf",AD42),"")</f>
        <v>PA2014-1182</v>
      </c>
      <c r="AI42" s="21" t="str">
        <f aca="false">IF(AE42&lt;&gt;0,HYPERLINK("http://pergamum.anac.gov.br/arquivos/"&amp;AE42&amp;".pdf",AE42),"")</f>
        <v/>
      </c>
      <c r="AJ42" s="21" t="str">
        <f aca="false">IF(AF42&lt;&gt;0,HYPERLINK("http://pergamum.anac.gov.br/arquivos/"&amp;AF42&amp;".pdf",AF42),"")</f>
        <v/>
      </c>
      <c r="AK42" s="22" t="str">
        <f aca="false">IF(AG42&lt;&gt;0,HYPERLINK("http://pergamum.anac.gov.br/arquivos/"&amp;AG42&amp;".pdf",AG42),"")</f>
        <v/>
      </c>
      <c r="AL42" s="23" t="s">
        <v>108</v>
      </c>
      <c r="AM42" s="23" t="s">
        <v>109</v>
      </c>
      <c r="AN42" s="23" t="s">
        <v>110</v>
      </c>
      <c r="AO42" s="23" t="s">
        <v>83</v>
      </c>
      <c r="AP42" s="24" t="s">
        <v>518</v>
      </c>
      <c r="AQ42" s="23" t="s">
        <v>112</v>
      </c>
      <c r="AR42" s="19" t="s">
        <v>519</v>
      </c>
      <c r="AS42" s="19" t="s">
        <v>60</v>
      </c>
      <c r="AT42" s="20" t="str">
        <f aca="false">IF(AR42&lt;&gt;0,HYPERLINK("http://pergamum.anac.gov.br/arquivos/"&amp;AR42&amp;".pdf",AR42),"")</f>
        <v>PA2019-1616</v>
      </c>
      <c r="AU42" s="21" t="str">
        <f aca="false">IF(AS42&lt;&gt;0,HYPERLINK("http://pergamum.anac.gov.br/arquivos/"&amp;AS42&amp;".pdf",AS42),"")</f>
        <v>-</v>
      </c>
      <c r="AV42" s="25" t="s">
        <v>60</v>
      </c>
      <c r="AW42" s="26" t="s">
        <v>60</v>
      </c>
      <c r="AX42" s="20" t="str">
        <f aca="false">IF(AW42&lt;&gt;0,HYPERLINK("http://pergamum.anac.gov.br/arquivos/"&amp;AW42&amp;".pdf",AW42),"")</f>
        <v>-</v>
      </c>
      <c r="AY42" s="23"/>
      <c r="AZ42" s="19" t="s">
        <v>60</v>
      </c>
    </row>
    <row r="43" customFormat="false" ht="14.5" hidden="false" customHeight="false" outlineLevel="0" collapsed="false">
      <c r="A43" s="18" t="s">
        <v>520</v>
      </c>
      <c r="B43" s="18" t="s">
        <v>521</v>
      </c>
      <c r="C43" s="18" t="s">
        <v>522</v>
      </c>
      <c r="D43" s="18" t="s">
        <v>523</v>
      </c>
      <c r="E43" s="18" t="s">
        <v>304</v>
      </c>
      <c r="F43" s="19" t="s">
        <v>524</v>
      </c>
      <c r="G43" s="19" t="s">
        <v>525</v>
      </c>
      <c r="H43" s="19" t="s">
        <v>526</v>
      </c>
      <c r="I43" s="19" t="s">
        <v>75</v>
      </c>
      <c r="J43" s="19" t="s">
        <v>181</v>
      </c>
      <c r="K43" s="19" t="s">
        <v>527</v>
      </c>
      <c r="L43" s="19" t="s">
        <v>78</v>
      </c>
      <c r="M43" s="19" t="s">
        <v>528</v>
      </c>
      <c r="N43" s="19" t="s">
        <v>59</v>
      </c>
      <c r="O43" s="19" t="s">
        <v>529</v>
      </c>
      <c r="P43" s="19" t="s">
        <v>530</v>
      </c>
      <c r="Q43" s="19" t="s">
        <v>78</v>
      </c>
      <c r="R43" s="19" t="s">
        <v>531</v>
      </c>
      <c r="S43" s="19" t="s">
        <v>180</v>
      </c>
      <c r="T43" s="19" t="s">
        <v>60</v>
      </c>
      <c r="U43" s="19" t="s">
        <v>60</v>
      </c>
      <c r="V43" s="19" t="s">
        <v>60</v>
      </c>
      <c r="W43" s="19" t="s">
        <v>60</v>
      </c>
      <c r="X43" s="19" t="s">
        <v>60</v>
      </c>
      <c r="Y43" s="19" t="s">
        <v>60</v>
      </c>
      <c r="Z43" s="19" t="s">
        <v>60</v>
      </c>
      <c r="AA43" s="19" t="s">
        <v>60</v>
      </c>
      <c r="AB43" s="19" t="s">
        <v>60</v>
      </c>
      <c r="AC43" s="19" t="s">
        <v>60</v>
      </c>
      <c r="AD43" s="19" t="s">
        <v>532</v>
      </c>
      <c r="AE43" s="19" t="n">
        <v>0</v>
      </c>
      <c r="AF43" s="19" t="n">
        <v>0</v>
      </c>
      <c r="AG43" s="19" t="n">
        <v>0</v>
      </c>
      <c r="AH43" s="20" t="str">
        <f aca="false">IF(AD43&lt;&gt;0,HYPERLINK("http://pergamum.anac.gov.br/arquivos/"&amp;AD43&amp;".pdf",AD43),"")</f>
        <v>PA2017-3540</v>
      </c>
      <c r="AI43" s="21" t="str">
        <f aca="false">IF(AE43&lt;&gt;0,HYPERLINK("http://pergamum.anac.gov.br/arquivos/"&amp;AE43&amp;".pdf",AE43),"")</f>
        <v/>
      </c>
      <c r="AJ43" s="21" t="str">
        <f aca="false">IF(AF43&lt;&gt;0,HYPERLINK("http://pergamum.anac.gov.br/arquivos/"&amp;AF43&amp;".pdf",AF43),"")</f>
        <v/>
      </c>
      <c r="AK43" s="22" t="str">
        <f aca="false">IF(AG43&lt;&gt;0,HYPERLINK("http://pergamum.anac.gov.br/arquivos/"&amp;AG43&amp;".pdf",AG43),"")</f>
        <v/>
      </c>
      <c r="AL43" s="23" t="s">
        <v>108</v>
      </c>
      <c r="AM43" s="23" t="s">
        <v>109</v>
      </c>
      <c r="AN43" s="23" t="s">
        <v>166</v>
      </c>
      <c r="AO43" s="23" t="s">
        <v>533</v>
      </c>
      <c r="AP43" s="24" t="s">
        <v>534</v>
      </c>
      <c r="AQ43" s="23" t="s">
        <v>112</v>
      </c>
      <c r="AR43" s="19" t="s">
        <v>535</v>
      </c>
      <c r="AS43" s="19" t="s">
        <v>60</v>
      </c>
      <c r="AT43" s="20" t="str">
        <f aca="false">IF(AR43&lt;&gt;0,HYPERLINK("http://pergamum.anac.gov.br/arquivos/"&amp;AR43&amp;".pdf",AR43),"")</f>
        <v>PA2018-3994</v>
      </c>
      <c r="AU43" s="21" t="str">
        <f aca="false">IF(AS43&lt;&gt;0,HYPERLINK("http://pergamum.anac.gov.br/arquivos/"&amp;AS43&amp;".pdf",AS43),"")</f>
        <v>-</v>
      </c>
      <c r="AV43" s="25" t="s">
        <v>60</v>
      </c>
      <c r="AW43" s="26" t="s">
        <v>60</v>
      </c>
      <c r="AX43" s="20" t="str">
        <f aca="false">IF(AW43&lt;&gt;0,HYPERLINK("http://pergamum.anac.gov.br/arquivos/"&amp;AW43&amp;".pdf",AW43),"")</f>
        <v>-</v>
      </c>
      <c r="AY43" s="23"/>
      <c r="AZ43" s="19" t="s">
        <v>60</v>
      </c>
    </row>
    <row r="44" customFormat="false" ht="14.5" hidden="false" customHeight="false" outlineLevel="0" collapsed="false">
      <c r="A44" s="18" t="s">
        <v>536</v>
      </c>
      <c r="B44" s="18" t="s">
        <v>537</v>
      </c>
      <c r="C44" s="18" t="s">
        <v>538</v>
      </c>
      <c r="D44" s="18" t="s">
        <v>538</v>
      </c>
      <c r="E44" s="18" t="s">
        <v>539</v>
      </c>
      <c r="F44" s="19" t="s">
        <v>540</v>
      </c>
      <c r="G44" s="19" t="s">
        <v>541</v>
      </c>
      <c r="H44" s="19" t="s">
        <v>542</v>
      </c>
      <c r="I44" s="19" t="s">
        <v>75</v>
      </c>
      <c r="J44" s="19" t="s">
        <v>476</v>
      </c>
      <c r="K44" s="19" t="s">
        <v>543</v>
      </c>
      <c r="L44" s="19" t="s">
        <v>78</v>
      </c>
      <c r="M44" s="19" t="s">
        <v>544</v>
      </c>
      <c r="N44" s="19" t="s">
        <v>59</v>
      </c>
      <c r="O44" s="19" t="s">
        <v>60</v>
      </c>
      <c r="P44" s="19" t="s">
        <v>60</v>
      </c>
      <c r="Q44" s="19" t="s">
        <v>60</v>
      </c>
      <c r="R44" s="19" t="s">
        <v>60</v>
      </c>
      <c r="S44" s="19" t="s">
        <v>60</v>
      </c>
      <c r="T44" s="19" t="s">
        <v>60</v>
      </c>
      <c r="U44" s="19" t="s">
        <v>60</v>
      </c>
      <c r="V44" s="19" t="s">
        <v>60</v>
      </c>
      <c r="W44" s="19" t="s">
        <v>60</v>
      </c>
      <c r="X44" s="19" t="s">
        <v>60</v>
      </c>
      <c r="Y44" s="19" t="s">
        <v>60</v>
      </c>
      <c r="Z44" s="19" t="s">
        <v>60</v>
      </c>
      <c r="AA44" s="19" t="s">
        <v>60</v>
      </c>
      <c r="AB44" s="19" t="s">
        <v>60</v>
      </c>
      <c r="AC44" s="19" t="s">
        <v>60</v>
      </c>
      <c r="AD44" s="19" t="s">
        <v>545</v>
      </c>
      <c r="AE44" s="19" t="n">
        <v>0</v>
      </c>
      <c r="AF44" s="19" t="n">
        <v>0</v>
      </c>
      <c r="AG44" s="19" t="n">
        <v>0</v>
      </c>
      <c r="AH44" s="20" t="str">
        <f aca="false">IF(AD44&lt;&gt;0,HYPERLINK("http://pergamum.anac.gov.br/arquivos/"&amp;AD44&amp;".pdf",AD44),"")</f>
        <v>PA2018-2251</v>
      </c>
      <c r="AI44" s="21" t="str">
        <f aca="false">IF(AE44&lt;&gt;0,HYPERLINK("http://pergamum.anac.gov.br/arquivos/"&amp;AE44&amp;".pdf",AE44),"")</f>
        <v/>
      </c>
      <c r="AJ44" s="21" t="str">
        <f aca="false">IF(AF44&lt;&gt;0,HYPERLINK("http://pergamum.anac.gov.br/arquivos/"&amp;AF44&amp;".pdf",AF44),"")</f>
        <v/>
      </c>
      <c r="AK44" s="22" t="str">
        <f aca="false">IF(AG44&lt;&gt;0,HYPERLINK("http://pergamum.anac.gov.br/arquivos/"&amp;AG44&amp;".pdf",AG44),"")</f>
        <v/>
      </c>
      <c r="AL44" s="23" t="s">
        <v>81</v>
      </c>
      <c r="AM44" s="23" t="s">
        <v>197</v>
      </c>
      <c r="AN44" s="23" t="s">
        <v>110</v>
      </c>
      <c r="AO44" s="23" t="s">
        <v>83</v>
      </c>
      <c r="AP44" s="24" t="s">
        <v>84</v>
      </c>
      <c r="AQ44" s="23" t="n">
        <v>37</v>
      </c>
      <c r="AR44" s="19" t="s">
        <v>60</v>
      </c>
      <c r="AS44" s="19" t="s">
        <v>126</v>
      </c>
      <c r="AT44" s="20" t="str">
        <f aca="false">IF(AR44&lt;&gt;0,HYPERLINK("http://pergamum.anac.gov.br/arquivos/"&amp;AR44&amp;".pdf",AR44),"")</f>
        <v>-</v>
      </c>
      <c r="AU44" s="21" t="str">
        <f aca="false">IF(AS44&lt;&gt;0,HYPERLINK("http://pergamum.anac.gov.br/arquivos/"&amp;AS44&amp;".pdf",AS44),"")</f>
        <v>PA2016-0908 / PA2018-0389 / PA2018-0390</v>
      </c>
      <c r="AV44" s="25" t="s">
        <v>60</v>
      </c>
      <c r="AW44" s="26" t="s">
        <v>60</v>
      </c>
      <c r="AX44" s="20" t="str">
        <f aca="false">IF(AW44&lt;&gt;0,HYPERLINK("http://pergamum.anac.gov.br/arquivos/"&amp;AW44&amp;".pdf",AW44),"")</f>
        <v>-</v>
      </c>
      <c r="AY44" s="23"/>
      <c r="AZ44" s="19" t="s">
        <v>60</v>
      </c>
    </row>
    <row r="45" customFormat="false" ht="14.5" hidden="false" customHeight="false" outlineLevel="0" collapsed="false">
      <c r="A45" s="18" t="s">
        <v>546</v>
      </c>
      <c r="B45" s="18" t="s">
        <v>547</v>
      </c>
      <c r="C45" s="18" t="s">
        <v>548</v>
      </c>
      <c r="D45" s="18" t="s">
        <v>549</v>
      </c>
      <c r="E45" s="18" t="s">
        <v>550</v>
      </c>
      <c r="F45" s="19" t="s">
        <v>551</v>
      </c>
      <c r="G45" s="19" t="s">
        <v>552</v>
      </c>
      <c r="H45" s="19" t="s">
        <v>553</v>
      </c>
      <c r="I45" s="19" t="s">
        <v>75</v>
      </c>
      <c r="J45" s="19" t="s">
        <v>193</v>
      </c>
      <c r="K45" s="19" t="s">
        <v>554</v>
      </c>
      <c r="L45" s="19" t="s">
        <v>78</v>
      </c>
      <c r="M45" s="19" t="s">
        <v>555</v>
      </c>
      <c r="N45" s="19" t="s">
        <v>59</v>
      </c>
      <c r="O45" s="19" t="s">
        <v>60</v>
      </c>
      <c r="P45" s="19" t="s">
        <v>60</v>
      </c>
      <c r="Q45" s="19" t="s">
        <v>60</v>
      </c>
      <c r="R45" s="19" t="s">
        <v>60</v>
      </c>
      <c r="S45" s="19" t="s">
        <v>60</v>
      </c>
      <c r="T45" s="19" t="s">
        <v>60</v>
      </c>
      <c r="U45" s="19" t="s">
        <v>60</v>
      </c>
      <c r="V45" s="19" t="s">
        <v>60</v>
      </c>
      <c r="W45" s="19" t="s">
        <v>60</v>
      </c>
      <c r="X45" s="19" t="s">
        <v>60</v>
      </c>
      <c r="Y45" s="19" t="s">
        <v>60</v>
      </c>
      <c r="Z45" s="19" t="s">
        <v>60</v>
      </c>
      <c r="AA45" s="19" t="s">
        <v>60</v>
      </c>
      <c r="AB45" s="19" t="s">
        <v>60</v>
      </c>
      <c r="AC45" s="19" t="s">
        <v>60</v>
      </c>
      <c r="AD45" s="19" t="s">
        <v>556</v>
      </c>
      <c r="AE45" s="19" t="n">
        <v>0</v>
      </c>
      <c r="AF45" s="19" t="n">
        <v>0</v>
      </c>
      <c r="AG45" s="19" t="n">
        <v>0</v>
      </c>
      <c r="AH45" s="20" t="str">
        <f aca="false">IF(AD45&lt;&gt;0,HYPERLINK("http://pergamum.anac.gov.br/arquivos/"&amp;AD45&amp;".pdf",AD45),"")</f>
        <v>PA2018-3262</v>
      </c>
      <c r="AI45" s="21" t="str">
        <f aca="false">IF(AE45&lt;&gt;0,HYPERLINK("http://pergamum.anac.gov.br/arquivos/"&amp;AE45&amp;".pdf",AE45),"")</f>
        <v/>
      </c>
      <c r="AJ45" s="21" t="str">
        <f aca="false">IF(AF45&lt;&gt;0,HYPERLINK("http://pergamum.anac.gov.br/arquivos/"&amp;AF45&amp;".pdf",AF45),"")</f>
        <v/>
      </c>
      <c r="AK45" s="22" t="str">
        <f aca="false">IF(AG45&lt;&gt;0,HYPERLINK("http://pergamum.anac.gov.br/arquivos/"&amp;AG45&amp;".pdf",AG45),"")</f>
        <v/>
      </c>
      <c r="AL45" s="23" t="s">
        <v>240</v>
      </c>
      <c r="AM45" s="23" t="s">
        <v>241</v>
      </c>
      <c r="AN45" s="23" t="s">
        <v>166</v>
      </c>
      <c r="AO45" s="23" t="s">
        <v>167</v>
      </c>
      <c r="AP45" s="24" t="s">
        <v>557</v>
      </c>
      <c r="AQ45" s="23" t="s">
        <v>112</v>
      </c>
      <c r="AR45" s="19" t="s">
        <v>558</v>
      </c>
      <c r="AS45" s="19" t="s">
        <v>60</v>
      </c>
      <c r="AT45" s="20" t="str">
        <f aca="false">IF(AR45&lt;&gt;0,HYPERLINK("http://pergamum.anac.gov.br/arquivos/"&amp;AR45&amp;".pdf",AR45),"")</f>
        <v>PA2018-3869 / PA2020-2509</v>
      </c>
      <c r="AU45" s="21" t="str">
        <f aca="false">IF(AS45&lt;&gt;0,HYPERLINK("http://pergamum.anac.gov.br/arquivos/"&amp;AS45&amp;".pdf",AS45),"")</f>
        <v>-</v>
      </c>
      <c r="AV45" s="25" t="s">
        <v>60</v>
      </c>
      <c r="AW45" s="26" t="s">
        <v>60</v>
      </c>
      <c r="AX45" s="20" t="str">
        <f aca="false">IF(AW45&lt;&gt;0,HYPERLINK("http://pergamum.anac.gov.br/arquivos/"&amp;AW45&amp;".pdf",AW45),"")</f>
        <v>-</v>
      </c>
      <c r="AY45" s="23"/>
      <c r="AZ45" s="19" t="s">
        <v>60</v>
      </c>
    </row>
    <row r="46" customFormat="false" ht="14.5" hidden="false" customHeight="false" outlineLevel="0" collapsed="false">
      <c r="A46" s="18" t="s">
        <v>559</v>
      </c>
      <c r="B46" s="18" t="s">
        <v>560</v>
      </c>
      <c r="C46" s="18" t="s">
        <v>561</v>
      </c>
      <c r="D46" s="18" t="s">
        <v>562</v>
      </c>
      <c r="E46" s="18" t="s">
        <v>292</v>
      </c>
      <c r="F46" s="19" t="s">
        <v>563</v>
      </c>
      <c r="G46" s="19" t="s">
        <v>564</v>
      </c>
      <c r="H46" s="19" t="s">
        <v>565</v>
      </c>
      <c r="I46" s="19" t="s">
        <v>75</v>
      </c>
      <c r="J46" s="19" t="s">
        <v>295</v>
      </c>
      <c r="K46" s="19" t="s">
        <v>566</v>
      </c>
      <c r="L46" s="19" t="s">
        <v>78</v>
      </c>
      <c r="M46" s="19" t="s">
        <v>567</v>
      </c>
      <c r="N46" s="19" t="s">
        <v>180</v>
      </c>
      <c r="O46" s="19" t="s">
        <v>148</v>
      </c>
      <c r="P46" s="19" t="s">
        <v>568</v>
      </c>
      <c r="Q46" s="19" t="s">
        <v>569</v>
      </c>
      <c r="R46" s="19" t="s">
        <v>570</v>
      </c>
      <c r="S46" s="19" t="s">
        <v>59</v>
      </c>
      <c r="T46" s="19" t="s">
        <v>60</v>
      </c>
      <c r="U46" s="19" t="s">
        <v>60</v>
      </c>
      <c r="V46" s="19" t="s">
        <v>60</v>
      </c>
      <c r="W46" s="19" t="s">
        <v>60</v>
      </c>
      <c r="X46" s="19" t="s">
        <v>60</v>
      </c>
      <c r="Y46" s="19" t="s">
        <v>60</v>
      </c>
      <c r="Z46" s="19" t="s">
        <v>60</v>
      </c>
      <c r="AA46" s="19" t="s">
        <v>60</v>
      </c>
      <c r="AB46" s="19" t="s">
        <v>60</v>
      </c>
      <c r="AC46" s="19" t="s">
        <v>60</v>
      </c>
      <c r="AD46" s="19" t="s">
        <v>571</v>
      </c>
      <c r="AE46" s="19" t="n">
        <v>0</v>
      </c>
      <c r="AF46" s="19" t="n">
        <v>0</v>
      </c>
      <c r="AG46" s="19" t="n">
        <v>0</v>
      </c>
      <c r="AH46" s="20" t="str">
        <f aca="false">IF(AD46&lt;&gt;0,HYPERLINK("http://pergamum.anac.gov.br/arquivos/"&amp;AD46&amp;".pdf",AD46),"")</f>
        <v>PA2012-1398</v>
      </c>
      <c r="AI46" s="21" t="str">
        <f aca="false">IF(AE46&lt;&gt;0,HYPERLINK("http://pergamum.anac.gov.br/arquivos/"&amp;AE46&amp;".pdf",AE46),"")</f>
        <v/>
      </c>
      <c r="AJ46" s="21" t="str">
        <f aca="false">IF(AF46&lt;&gt;0,HYPERLINK("http://pergamum.anac.gov.br/arquivos/"&amp;AF46&amp;".pdf",AF46),"")</f>
        <v/>
      </c>
      <c r="AK46" s="22" t="str">
        <f aca="false">IF(AG46&lt;&gt;0,HYPERLINK("http://pergamum.anac.gov.br/arquivos/"&amp;AG46&amp;".pdf",AG46),"")</f>
        <v/>
      </c>
      <c r="AL46" s="23" t="s">
        <v>240</v>
      </c>
      <c r="AM46" s="23" t="s">
        <v>241</v>
      </c>
      <c r="AN46" s="23" t="s">
        <v>242</v>
      </c>
      <c r="AO46" s="23" t="s">
        <v>167</v>
      </c>
      <c r="AP46" s="24" t="s">
        <v>572</v>
      </c>
      <c r="AQ46" s="23" t="s">
        <v>112</v>
      </c>
      <c r="AR46" s="19" t="s">
        <v>573</v>
      </c>
      <c r="AS46" s="19" t="s">
        <v>60</v>
      </c>
      <c r="AT46" s="20" t="str">
        <f aca="false">IF(AR46&lt;&gt;0,HYPERLINK("http://pergamum.anac.gov.br/arquivos/"&amp;AR46&amp;".pdf",AR46),"")</f>
        <v>PA2015-2166</v>
      </c>
      <c r="AU46" s="21" t="str">
        <f aca="false">IF(AS46&lt;&gt;0,HYPERLINK("http://pergamum.anac.gov.br/arquivos/"&amp;AS46&amp;".pdf",AS46),"")</f>
        <v>-</v>
      </c>
      <c r="AV46" s="25" t="s">
        <v>60</v>
      </c>
      <c r="AW46" s="26" t="s">
        <v>60</v>
      </c>
      <c r="AX46" s="20" t="str">
        <f aca="false">IF(AW46&lt;&gt;0,HYPERLINK("http://pergamum.anac.gov.br/arquivos/"&amp;AW46&amp;".pdf",AW46),"")</f>
        <v>-</v>
      </c>
      <c r="AY46" s="23"/>
      <c r="AZ46" s="19" t="s">
        <v>60</v>
      </c>
    </row>
    <row r="47" customFormat="false" ht="14.5" hidden="false" customHeight="false" outlineLevel="0" collapsed="false">
      <c r="A47" s="18" t="s">
        <v>574</v>
      </c>
      <c r="B47" s="18" t="s">
        <v>575</v>
      </c>
      <c r="C47" s="18" t="s">
        <v>576</v>
      </c>
      <c r="D47" s="18" t="s">
        <v>576</v>
      </c>
      <c r="E47" s="18" t="s">
        <v>577</v>
      </c>
      <c r="F47" s="19" t="s">
        <v>578</v>
      </c>
      <c r="G47" s="19" t="s">
        <v>579</v>
      </c>
      <c r="H47" s="19" t="s">
        <v>580</v>
      </c>
      <c r="I47" s="19" t="s">
        <v>220</v>
      </c>
      <c r="J47" s="19" t="s">
        <v>76</v>
      </c>
      <c r="K47" s="19" t="s">
        <v>581</v>
      </c>
      <c r="L47" s="19" t="s">
        <v>78</v>
      </c>
      <c r="M47" s="19" t="s">
        <v>544</v>
      </c>
      <c r="N47" s="19" t="s">
        <v>59</v>
      </c>
      <c r="O47" s="19" t="s">
        <v>60</v>
      </c>
      <c r="P47" s="19" t="s">
        <v>60</v>
      </c>
      <c r="Q47" s="19" t="s">
        <v>60</v>
      </c>
      <c r="R47" s="19" t="s">
        <v>60</v>
      </c>
      <c r="S47" s="19" t="s">
        <v>60</v>
      </c>
      <c r="T47" s="19" t="s">
        <v>60</v>
      </c>
      <c r="U47" s="19" t="s">
        <v>60</v>
      </c>
      <c r="V47" s="19" t="s">
        <v>60</v>
      </c>
      <c r="W47" s="19" t="s">
        <v>60</v>
      </c>
      <c r="X47" s="19" t="s">
        <v>60</v>
      </c>
      <c r="Y47" s="19" t="s">
        <v>60</v>
      </c>
      <c r="Z47" s="19" t="s">
        <v>60</v>
      </c>
      <c r="AA47" s="19" t="s">
        <v>60</v>
      </c>
      <c r="AB47" s="19" t="s">
        <v>60</v>
      </c>
      <c r="AC47" s="19" t="s">
        <v>60</v>
      </c>
      <c r="AD47" s="19" t="s">
        <v>582</v>
      </c>
      <c r="AE47" s="19" t="n">
        <v>0</v>
      </c>
      <c r="AF47" s="19" t="n">
        <v>0</v>
      </c>
      <c r="AG47" s="19" t="n">
        <v>0</v>
      </c>
      <c r="AH47" s="20" t="str">
        <f aca="false">IF(AD47&lt;&gt;0,HYPERLINK("http://pergamum.anac.gov.br/arquivos/"&amp;AD47&amp;".pdf",AD47),"")</f>
        <v>PA2020-0974</v>
      </c>
      <c r="AI47" s="21" t="str">
        <f aca="false">IF(AE47&lt;&gt;0,HYPERLINK("http://pergamum.anac.gov.br/arquivos/"&amp;AE47&amp;".pdf",AE47),"")</f>
        <v/>
      </c>
      <c r="AJ47" s="21" t="str">
        <f aca="false">IF(AF47&lt;&gt;0,HYPERLINK("http://pergamum.anac.gov.br/arquivos/"&amp;AF47&amp;".pdf",AF47),"")</f>
        <v/>
      </c>
      <c r="AK47" s="22" t="str">
        <f aca="false">IF(AG47&lt;&gt;0,HYPERLINK("http://pergamum.anac.gov.br/arquivos/"&amp;AG47&amp;".pdf",AG47),"")</f>
        <v/>
      </c>
      <c r="AL47" s="23" t="s">
        <v>63</v>
      </c>
      <c r="AM47" s="23" t="s">
        <v>64</v>
      </c>
      <c r="AN47" s="23" t="s">
        <v>60</v>
      </c>
      <c r="AO47" s="23" t="s">
        <v>60</v>
      </c>
      <c r="AP47" s="24" t="s">
        <v>60</v>
      </c>
      <c r="AQ47" s="23" t="s">
        <v>60</v>
      </c>
      <c r="AR47" s="19" t="s">
        <v>60</v>
      </c>
      <c r="AS47" s="19" t="s">
        <v>60</v>
      </c>
      <c r="AT47" s="20" t="str">
        <f aca="false">IF(AR47&lt;&gt;0,HYPERLINK("http://pergamum.anac.gov.br/arquivos/"&amp;AR47&amp;".pdf",AR47),"")</f>
        <v>-</v>
      </c>
      <c r="AU47" s="21" t="str">
        <f aca="false">IF(AS47&lt;&gt;0,HYPERLINK("http://pergamum.anac.gov.br/arquivos/"&amp;AS47&amp;".pdf",AS47),"")</f>
        <v>-</v>
      </c>
      <c r="AV47" s="25" t="s">
        <v>583</v>
      </c>
      <c r="AW47" s="26" t="s">
        <v>584</v>
      </c>
      <c r="AX47" s="20" t="str">
        <f aca="false">IF(AW47&lt;&gt;0,HYPERLINK("http://pergamum.anac.gov.br/arquivos/"&amp;AW47&amp;".pdf",AW47),"")</f>
        <v>PA2020-0882</v>
      </c>
      <c r="AY47" s="23" t="s">
        <v>66</v>
      </c>
      <c r="AZ47" s="19" t="s">
        <v>60</v>
      </c>
    </row>
    <row r="48" customFormat="false" ht="14.5" hidden="false" customHeight="false" outlineLevel="0" collapsed="false">
      <c r="A48" s="18" t="s">
        <v>585</v>
      </c>
      <c r="B48" s="18" t="s">
        <v>586</v>
      </c>
      <c r="C48" s="18" t="s">
        <v>587</v>
      </c>
      <c r="D48" s="18" t="s">
        <v>588</v>
      </c>
      <c r="E48" s="18" t="s">
        <v>381</v>
      </c>
      <c r="F48" s="19" t="s">
        <v>589</v>
      </c>
      <c r="G48" s="19" t="s">
        <v>590</v>
      </c>
      <c r="H48" s="19" t="s">
        <v>591</v>
      </c>
      <c r="I48" s="19" t="s">
        <v>75</v>
      </c>
      <c r="J48" s="19" t="s">
        <v>181</v>
      </c>
      <c r="K48" s="19" t="s">
        <v>592</v>
      </c>
      <c r="L48" s="19" t="s">
        <v>78</v>
      </c>
      <c r="M48" s="19" t="s">
        <v>593</v>
      </c>
      <c r="N48" s="19" t="s">
        <v>59</v>
      </c>
      <c r="O48" s="19" t="s">
        <v>60</v>
      </c>
      <c r="P48" s="19" t="s">
        <v>60</v>
      </c>
      <c r="Q48" s="19" t="s">
        <v>60</v>
      </c>
      <c r="R48" s="19" t="s">
        <v>60</v>
      </c>
      <c r="S48" s="19" t="s">
        <v>60</v>
      </c>
      <c r="T48" s="19" t="s">
        <v>60</v>
      </c>
      <c r="U48" s="19" t="s">
        <v>60</v>
      </c>
      <c r="V48" s="19" t="s">
        <v>60</v>
      </c>
      <c r="W48" s="19" t="s">
        <v>60</v>
      </c>
      <c r="X48" s="19" t="s">
        <v>60</v>
      </c>
      <c r="Y48" s="19" t="s">
        <v>60</v>
      </c>
      <c r="Z48" s="19" t="s">
        <v>60</v>
      </c>
      <c r="AA48" s="19" t="s">
        <v>60</v>
      </c>
      <c r="AB48" s="19" t="s">
        <v>60</v>
      </c>
      <c r="AC48" s="19" t="s">
        <v>60</v>
      </c>
      <c r="AD48" s="19" t="s">
        <v>594</v>
      </c>
      <c r="AE48" s="19" t="n">
        <v>0</v>
      </c>
      <c r="AF48" s="19" t="n">
        <v>0</v>
      </c>
      <c r="AG48" s="19" t="n">
        <v>0</v>
      </c>
      <c r="AH48" s="20" t="str">
        <f aca="false">IF(AD48&lt;&gt;0,HYPERLINK("http://pergamum.anac.gov.br/arquivos/"&amp;AD48&amp;".pdf",AD48),"")</f>
        <v>PA2017-3371</v>
      </c>
      <c r="AI48" s="21" t="str">
        <f aca="false">IF(AE48&lt;&gt;0,HYPERLINK("http://pergamum.anac.gov.br/arquivos/"&amp;AE48&amp;".pdf",AE48),"")</f>
        <v/>
      </c>
      <c r="AJ48" s="21" t="str">
        <f aca="false">IF(AF48&lt;&gt;0,HYPERLINK("http://pergamum.anac.gov.br/arquivos/"&amp;AF48&amp;".pdf",AF48),"")</f>
        <v/>
      </c>
      <c r="AK48" s="22" t="str">
        <f aca="false">IF(AG48&lt;&gt;0,HYPERLINK("http://pergamum.anac.gov.br/arquivos/"&amp;AG48&amp;".pdf",AG48),"")</f>
        <v/>
      </c>
      <c r="AL48" s="23" t="s">
        <v>108</v>
      </c>
      <c r="AM48" s="23" t="s">
        <v>109</v>
      </c>
      <c r="AN48" s="23" t="s">
        <v>166</v>
      </c>
      <c r="AO48" s="23" t="s">
        <v>83</v>
      </c>
      <c r="AP48" s="24" t="s">
        <v>595</v>
      </c>
      <c r="AQ48" s="23" t="s">
        <v>112</v>
      </c>
      <c r="AR48" s="19" t="s">
        <v>596</v>
      </c>
      <c r="AS48" s="19" t="s">
        <v>60</v>
      </c>
      <c r="AT48" s="20" t="str">
        <f aca="false">IF(AR48&lt;&gt;0,HYPERLINK("http://pergamum.anac.gov.br/arquivos/"&amp;AR48&amp;".pdf",AR48),"")</f>
        <v>PA2016-1671</v>
      </c>
      <c r="AU48" s="21" t="str">
        <f aca="false">IF(AS48&lt;&gt;0,HYPERLINK("http://pergamum.anac.gov.br/arquivos/"&amp;AS48&amp;".pdf",AS48),"")</f>
        <v>-</v>
      </c>
      <c r="AV48" s="25" t="s">
        <v>60</v>
      </c>
      <c r="AW48" s="26" t="s">
        <v>60</v>
      </c>
      <c r="AX48" s="20" t="str">
        <f aca="false">IF(AW48&lt;&gt;0,HYPERLINK("http://pergamum.anac.gov.br/arquivos/"&amp;AW48&amp;".pdf",AW48),"")</f>
        <v>-</v>
      </c>
      <c r="AY48" s="23"/>
      <c r="AZ48" s="19" t="s">
        <v>60</v>
      </c>
    </row>
    <row r="49" customFormat="false" ht="14.5" hidden="false" customHeight="false" outlineLevel="0" collapsed="false">
      <c r="A49" s="18" t="s">
        <v>597</v>
      </c>
      <c r="B49" s="18" t="s">
        <v>598</v>
      </c>
      <c r="C49" s="18" t="s">
        <v>599</v>
      </c>
      <c r="D49" s="18" t="s">
        <v>600</v>
      </c>
      <c r="E49" s="18" t="s">
        <v>71</v>
      </c>
      <c r="F49" s="19" t="s">
        <v>601</v>
      </c>
      <c r="G49" s="19" t="s">
        <v>602</v>
      </c>
      <c r="H49" s="19" t="s">
        <v>603</v>
      </c>
      <c r="I49" s="19" t="s">
        <v>75</v>
      </c>
      <c r="J49" s="19" t="s">
        <v>604</v>
      </c>
      <c r="K49" s="19" t="s">
        <v>605</v>
      </c>
      <c r="L49" s="19" t="s">
        <v>78</v>
      </c>
      <c r="M49" s="19" t="s">
        <v>606</v>
      </c>
      <c r="N49" s="19" t="s">
        <v>59</v>
      </c>
      <c r="O49" s="19" t="s">
        <v>607</v>
      </c>
      <c r="P49" s="19" t="s">
        <v>319</v>
      </c>
      <c r="Q49" s="19" t="s">
        <v>78</v>
      </c>
      <c r="R49" s="19" t="s">
        <v>606</v>
      </c>
      <c r="S49" s="19" t="s">
        <v>59</v>
      </c>
      <c r="T49" s="19" t="s">
        <v>60</v>
      </c>
      <c r="U49" s="19" t="s">
        <v>60</v>
      </c>
      <c r="V49" s="19" t="s">
        <v>60</v>
      </c>
      <c r="W49" s="19" t="s">
        <v>60</v>
      </c>
      <c r="X49" s="19" t="s">
        <v>60</v>
      </c>
      <c r="Y49" s="19" t="s">
        <v>60</v>
      </c>
      <c r="Z49" s="19" t="s">
        <v>60</v>
      </c>
      <c r="AA49" s="19" t="s">
        <v>60</v>
      </c>
      <c r="AB49" s="19" t="s">
        <v>60</v>
      </c>
      <c r="AC49" s="19" t="s">
        <v>60</v>
      </c>
      <c r="AD49" s="19" t="s">
        <v>608</v>
      </c>
      <c r="AE49" s="19" t="n">
        <v>0</v>
      </c>
      <c r="AF49" s="19" t="n">
        <v>0</v>
      </c>
      <c r="AG49" s="19" t="n">
        <v>0</v>
      </c>
      <c r="AH49" s="20" t="str">
        <f aca="false">IF(AD49&lt;&gt;0,HYPERLINK("http://pergamum.anac.gov.br/arquivos/"&amp;AD49&amp;".pdf",AD49),"")</f>
        <v>PA2019-3642</v>
      </c>
      <c r="AI49" s="21" t="str">
        <f aca="false">IF(AE49&lt;&gt;0,HYPERLINK("http://pergamum.anac.gov.br/arquivos/"&amp;AE49&amp;".pdf",AE49),"")</f>
        <v/>
      </c>
      <c r="AJ49" s="21" t="str">
        <f aca="false">IF(AF49&lt;&gt;0,HYPERLINK("http://pergamum.anac.gov.br/arquivos/"&amp;AF49&amp;".pdf",AF49),"")</f>
        <v/>
      </c>
      <c r="AK49" s="22" t="str">
        <f aca="false">IF(AG49&lt;&gt;0,HYPERLINK("http://pergamum.anac.gov.br/arquivos/"&amp;AG49&amp;".pdf",AG49),"")</f>
        <v/>
      </c>
      <c r="AL49" s="23" t="s">
        <v>240</v>
      </c>
      <c r="AM49" s="23" t="s">
        <v>241</v>
      </c>
      <c r="AN49" s="23" t="s">
        <v>242</v>
      </c>
      <c r="AO49" s="23" t="s">
        <v>167</v>
      </c>
      <c r="AP49" s="24" t="s">
        <v>609</v>
      </c>
      <c r="AQ49" s="23" t="s">
        <v>112</v>
      </c>
      <c r="AR49" s="19" t="s">
        <v>610</v>
      </c>
      <c r="AS49" s="19" t="s">
        <v>60</v>
      </c>
      <c r="AT49" s="20" t="str">
        <f aca="false">IF(AR49&lt;&gt;0,HYPERLINK("http://pergamum.anac.gov.br/arquivos/"&amp;AR49&amp;".pdf",AR49),"")</f>
        <v>PA2013-2987</v>
      </c>
      <c r="AU49" s="21" t="str">
        <f aca="false">IF(AS49&lt;&gt;0,HYPERLINK("http://pergamum.anac.gov.br/arquivos/"&amp;AS49&amp;".pdf",AS49),"")</f>
        <v>-</v>
      </c>
      <c r="AV49" s="25" t="s">
        <v>60</v>
      </c>
      <c r="AW49" s="26" t="s">
        <v>60</v>
      </c>
      <c r="AX49" s="20" t="str">
        <f aca="false">IF(AW49&lt;&gt;0,HYPERLINK("http://pergamum.anac.gov.br/arquivos/"&amp;AW49&amp;".pdf",AW49),"")</f>
        <v>-</v>
      </c>
      <c r="AY49" s="23"/>
      <c r="AZ49" s="19" t="s">
        <v>60</v>
      </c>
    </row>
    <row r="50" customFormat="false" ht="14.5" hidden="false" customHeight="false" outlineLevel="0" collapsed="false">
      <c r="A50" s="18" t="s">
        <v>611</v>
      </c>
      <c r="B50" s="18" t="s">
        <v>612</v>
      </c>
      <c r="C50" s="18" t="s">
        <v>613</v>
      </c>
      <c r="D50" s="18" t="s">
        <v>614</v>
      </c>
      <c r="E50" s="18" t="s">
        <v>204</v>
      </c>
      <c r="F50" s="19" t="s">
        <v>615</v>
      </c>
      <c r="G50" s="19" t="s">
        <v>616</v>
      </c>
      <c r="H50" s="19" t="s">
        <v>617</v>
      </c>
      <c r="I50" s="19" t="s">
        <v>75</v>
      </c>
      <c r="J50" s="19" t="s">
        <v>55</v>
      </c>
      <c r="K50" s="19" t="s">
        <v>618</v>
      </c>
      <c r="L50" s="19" t="s">
        <v>57</v>
      </c>
      <c r="M50" s="19" t="s">
        <v>619</v>
      </c>
      <c r="N50" s="19" t="s">
        <v>59</v>
      </c>
      <c r="O50" s="19" t="s">
        <v>60</v>
      </c>
      <c r="P50" s="19" t="s">
        <v>60</v>
      </c>
      <c r="Q50" s="19" t="s">
        <v>60</v>
      </c>
      <c r="R50" s="19" t="s">
        <v>60</v>
      </c>
      <c r="S50" s="19" t="s">
        <v>60</v>
      </c>
      <c r="T50" s="19" t="s">
        <v>60</v>
      </c>
      <c r="U50" s="19" t="s">
        <v>60</v>
      </c>
      <c r="V50" s="19" t="s">
        <v>60</v>
      </c>
      <c r="W50" s="19" t="s">
        <v>60</v>
      </c>
      <c r="X50" s="19" t="s">
        <v>60</v>
      </c>
      <c r="Y50" s="19" t="s">
        <v>60</v>
      </c>
      <c r="Z50" s="19" t="s">
        <v>60</v>
      </c>
      <c r="AA50" s="19" t="s">
        <v>60</v>
      </c>
      <c r="AB50" s="19" t="s">
        <v>60</v>
      </c>
      <c r="AC50" s="19" t="s">
        <v>60</v>
      </c>
      <c r="AD50" s="19" t="s">
        <v>620</v>
      </c>
      <c r="AE50" s="19" t="n">
        <v>0</v>
      </c>
      <c r="AF50" s="19" t="n">
        <v>0</v>
      </c>
      <c r="AG50" s="19" t="n">
        <v>0</v>
      </c>
      <c r="AH50" s="20" t="str">
        <f aca="false">IF(AD50&lt;&gt;0,HYPERLINK("http://pergamum.anac.gov.br/arquivos/"&amp;AD50&amp;".pdf",AD50),"")</f>
        <v>PA2019-3943</v>
      </c>
      <c r="AI50" s="21" t="str">
        <f aca="false">IF(AE50&lt;&gt;0,HYPERLINK("http://pergamum.anac.gov.br/arquivos/"&amp;AE50&amp;".pdf",AE50),"")</f>
        <v/>
      </c>
      <c r="AJ50" s="21" t="str">
        <f aca="false">IF(AF50&lt;&gt;0,HYPERLINK("http://pergamum.anac.gov.br/arquivos/"&amp;AF50&amp;".pdf",AF50),"")</f>
        <v/>
      </c>
      <c r="AK50" s="22" t="str">
        <f aca="false">IF(AG50&lt;&gt;0,HYPERLINK("http://pergamum.anac.gov.br/arquivos/"&amp;AG50&amp;".pdf",AG50),"")</f>
        <v/>
      </c>
      <c r="AL50" s="23" t="s">
        <v>81</v>
      </c>
      <c r="AM50" s="23" t="s">
        <v>64</v>
      </c>
      <c r="AN50" s="23" t="s">
        <v>65</v>
      </c>
      <c r="AO50" s="23" t="s">
        <v>276</v>
      </c>
      <c r="AP50" s="24" t="s">
        <v>84</v>
      </c>
      <c r="AQ50" s="23" t="s">
        <v>112</v>
      </c>
      <c r="AR50" s="19" t="s">
        <v>621</v>
      </c>
      <c r="AS50" s="19" t="s">
        <v>60</v>
      </c>
      <c r="AT50" s="20" t="str">
        <f aca="false">IF(AR50&lt;&gt;0,HYPERLINK("http://pergamum.anac.gov.br/arquivos/"&amp;AR50&amp;".pdf",AR50),"")</f>
        <v>PA2019-3944</v>
      </c>
      <c r="AU50" s="21" t="str">
        <f aca="false">IF(AS50&lt;&gt;0,HYPERLINK("http://pergamum.anac.gov.br/arquivos/"&amp;AS50&amp;".pdf",AS50),"")</f>
        <v>-</v>
      </c>
      <c r="AV50" s="25" t="s">
        <v>60</v>
      </c>
      <c r="AW50" s="26" t="s">
        <v>60</v>
      </c>
      <c r="AX50" s="20" t="str">
        <f aca="false">IF(AW50&lt;&gt;0,HYPERLINK("http://pergamum.anac.gov.br/arquivos/"&amp;AW50&amp;".pdf",AW50),"")</f>
        <v>-</v>
      </c>
      <c r="AY50" s="23"/>
      <c r="AZ50" s="19" t="s">
        <v>60</v>
      </c>
    </row>
    <row r="51" customFormat="false" ht="14.5" hidden="false" customHeight="false" outlineLevel="0" collapsed="false">
      <c r="A51" s="18" t="s">
        <v>622</v>
      </c>
      <c r="B51" s="18" t="s">
        <v>623</v>
      </c>
      <c r="C51" s="18" t="s">
        <v>624</v>
      </c>
      <c r="D51" s="18" t="s">
        <v>625</v>
      </c>
      <c r="E51" s="18" t="s">
        <v>144</v>
      </c>
      <c r="F51" s="19" t="s">
        <v>626</v>
      </c>
      <c r="G51" s="19" t="s">
        <v>627</v>
      </c>
      <c r="H51" s="19" t="s">
        <v>628</v>
      </c>
      <c r="I51" s="19" t="s">
        <v>75</v>
      </c>
      <c r="J51" s="19" t="s">
        <v>272</v>
      </c>
      <c r="K51" s="19" t="s">
        <v>629</v>
      </c>
      <c r="L51" s="19" t="s">
        <v>57</v>
      </c>
      <c r="M51" s="19" t="s">
        <v>630</v>
      </c>
      <c r="N51" s="19" t="s">
        <v>59</v>
      </c>
      <c r="O51" s="19" t="s">
        <v>60</v>
      </c>
      <c r="P51" s="19" t="s">
        <v>60</v>
      </c>
      <c r="Q51" s="19" t="s">
        <v>60</v>
      </c>
      <c r="R51" s="19" t="s">
        <v>60</v>
      </c>
      <c r="S51" s="19" t="s">
        <v>60</v>
      </c>
      <c r="T51" s="19" t="s">
        <v>60</v>
      </c>
      <c r="U51" s="19" t="s">
        <v>60</v>
      </c>
      <c r="V51" s="19" t="s">
        <v>60</v>
      </c>
      <c r="W51" s="19" t="s">
        <v>60</v>
      </c>
      <c r="X51" s="19" t="s">
        <v>60</v>
      </c>
      <c r="Y51" s="19" t="s">
        <v>60</v>
      </c>
      <c r="Z51" s="19" t="s">
        <v>60</v>
      </c>
      <c r="AA51" s="19" t="s">
        <v>60</v>
      </c>
      <c r="AB51" s="19" t="s">
        <v>60</v>
      </c>
      <c r="AC51" s="19" t="s">
        <v>60</v>
      </c>
      <c r="AD51" s="19" t="s">
        <v>631</v>
      </c>
      <c r="AE51" s="19" t="n">
        <v>0</v>
      </c>
      <c r="AF51" s="19" t="n">
        <v>0</v>
      </c>
      <c r="AG51" s="19" t="n">
        <v>0</v>
      </c>
      <c r="AH51" s="20" t="str">
        <f aca="false">IF(AD51&lt;&gt;0,HYPERLINK("http://pergamum.anac.gov.br/arquivos/"&amp;AD51&amp;".pdf",AD51),"")</f>
        <v>PA2015-0908</v>
      </c>
      <c r="AI51" s="21" t="str">
        <f aca="false">IF(AE51&lt;&gt;0,HYPERLINK("http://pergamum.anac.gov.br/arquivos/"&amp;AE51&amp;".pdf",AE51),"")</f>
        <v/>
      </c>
      <c r="AJ51" s="21" t="str">
        <f aca="false">IF(AF51&lt;&gt;0,HYPERLINK("http://pergamum.anac.gov.br/arquivos/"&amp;AF51&amp;".pdf",AF51),"")</f>
        <v/>
      </c>
      <c r="AK51" s="22" t="str">
        <f aca="false">IF(AG51&lt;&gt;0,HYPERLINK("http://pergamum.anac.gov.br/arquivos/"&amp;AG51&amp;".pdf",AG51),"")</f>
        <v/>
      </c>
      <c r="AL51" s="23" t="s">
        <v>81</v>
      </c>
      <c r="AM51" s="23" t="s">
        <v>64</v>
      </c>
      <c r="AN51" s="23" t="s">
        <v>82</v>
      </c>
      <c r="AO51" s="23" t="s">
        <v>276</v>
      </c>
      <c r="AP51" s="24" t="s">
        <v>84</v>
      </c>
      <c r="AQ51" s="23" t="s">
        <v>112</v>
      </c>
      <c r="AR51" s="19" t="s">
        <v>632</v>
      </c>
      <c r="AS51" s="19" t="s">
        <v>60</v>
      </c>
      <c r="AT51" s="20" t="str">
        <f aca="false">IF(AR51&lt;&gt;0,HYPERLINK("http://pergamum.anac.gov.br/arquivos/"&amp;AR51&amp;".pdf",AR51),"")</f>
        <v>PA2019-1077</v>
      </c>
      <c r="AU51" s="21" t="str">
        <f aca="false">IF(AS51&lt;&gt;0,HYPERLINK("http://pergamum.anac.gov.br/arquivos/"&amp;AS51&amp;".pdf",AS51),"")</f>
        <v>-</v>
      </c>
      <c r="AV51" s="25" t="s">
        <v>60</v>
      </c>
      <c r="AW51" s="26" t="s">
        <v>60</v>
      </c>
      <c r="AX51" s="20" t="str">
        <f aca="false">IF(AW51&lt;&gt;0,HYPERLINK("http://pergamum.anac.gov.br/arquivos/"&amp;AW51&amp;".pdf",AW51),"")</f>
        <v>-</v>
      </c>
      <c r="AY51" s="23"/>
      <c r="AZ51" s="19" t="s">
        <v>60</v>
      </c>
    </row>
    <row r="52" customFormat="false" ht="14.5" hidden="false" customHeight="false" outlineLevel="0" collapsed="false">
      <c r="A52" s="18" t="s">
        <v>633</v>
      </c>
      <c r="B52" s="18" t="s">
        <v>634</v>
      </c>
      <c r="C52" s="18" t="s">
        <v>635</v>
      </c>
      <c r="D52" s="18" t="s">
        <v>635</v>
      </c>
      <c r="E52" s="18" t="s">
        <v>71</v>
      </c>
      <c r="F52" s="19" t="s">
        <v>636</v>
      </c>
      <c r="G52" s="19" t="s">
        <v>637</v>
      </c>
      <c r="H52" s="19" t="s">
        <v>638</v>
      </c>
      <c r="I52" s="19" t="s">
        <v>75</v>
      </c>
      <c r="J52" s="19" t="s">
        <v>162</v>
      </c>
      <c r="K52" s="19" t="s">
        <v>639</v>
      </c>
      <c r="L52" s="19" t="s">
        <v>57</v>
      </c>
      <c r="M52" s="19" t="s">
        <v>640</v>
      </c>
      <c r="N52" s="19" t="s">
        <v>59</v>
      </c>
      <c r="O52" s="19" t="s">
        <v>60</v>
      </c>
      <c r="P52" s="19" t="s">
        <v>60</v>
      </c>
      <c r="Q52" s="19" t="s">
        <v>60</v>
      </c>
      <c r="R52" s="19" t="s">
        <v>60</v>
      </c>
      <c r="S52" s="19" t="s">
        <v>60</v>
      </c>
      <c r="T52" s="19" t="s">
        <v>60</v>
      </c>
      <c r="U52" s="19" t="s">
        <v>60</v>
      </c>
      <c r="V52" s="19" t="s">
        <v>60</v>
      </c>
      <c r="W52" s="19" t="s">
        <v>60</v>
      </c>
      <c r="X52" s="19" t="s">
        <v>60</v>
      </c>
      <c r="Y52" s="19" t="s">
        <v>60</v>
      </c>
      <c r="Z52" s="19" t="s">
        <v>60</v>
      </c>
      <c r="AA52" s="19" t="s">
        <v>60</v>
      </c>
      <c r="AB52" s="19" t="s">
        <v>60</v>
      </c>
      <c r="AC52" s="19" t="s">
        <v>60</v>
      </c>
      <c r="AD52" s="19" t="s">
        <v>641</v>
      </c>
      <c r="AE52" s="19" t="n">
        <v>0</v>
      </c>
      <c r="AF52" s="19" t="n">
        <v>0</v>
      </c>
      <c r="AG52" s="19" t="n">
        <v>0</v>
      </c>
      <c r="AH52" s="20" t="str">
        <f aca="false">IF(AD52&lt;&gt;0,HYPERLINK("http://pergamum.anac.gov.br/arquivos/"&amp;AD52&amp;".pdf",AD52),"")</f>
        <v>PA2020-1020</v>
      </c>
      <c r="AI52" s="21" t="str">
        <f aca="false">IF(AE52&lt;&gt;0,HYPERLINK("http://pergamum.anac.gov.br/arquivos/"&amp;AE52&amp;".pdf",AE52),"")</f>
        <v/>
      </c>
      <c r="AJ52" s="21" t="str">
        <f aca="false">IF(AF52&lt;&gt;0,HYPERLINK("http://pergamum.anac.gov.br/arquivos/"&amp;AF52&amp;".pdf",AF52),"")</f>
        <v/>
      </c>
      <c r="AK52" s="22" t="str">
        <f aca="false">IF(AG52&lt;&gt;0,HYPERLINK("http://pergamum.anac.gov.br/arquivos/"&amp;AG52&amp;".pdf",AG52),"")</f>
        <v/>
      </c>
      <c r="AL52" s="23" t="s">
        <v>63</v>
      </c>
      <c r="AM52" s="23" t="s">
        <v>64</v>
      </c>
      <c r="AN52" s="23" t="s">
        <v>60</v>
      </c>
      <c r="AO52" s="23" t="s">
        <v>60</v>
      </c>
      <c r="AP52" s="24" t="s">
        <v>60</v>
      </c>
      <c r="AQ52" s="23" t="s">
        <v>60</v>
      </c>
      <c r="AR52" s="19" t="s">
        <v>60</v>
      </c>
      <c r="AS52" s="19" t="s">
        <v>60</v>
      </c>
      <c r="AT52" s="20" t="str">
        <f aca="false">IF(AR52&lt;&gt;0,HYPERLINK("http://pergamum.anac.gov.br/arquivos/"&amp;AR52&amp;".pdf",AR52),"")</f>
        <v>-</v>
      </c>
      <c r="AU52" s="21" t="str">
        <f aca="false">IF(AS52&lt;&gt;0,HYPERLINK("http://pergamum.anac.gov.br/arquivos/"&amp;AS52&amp;".pdf",AS52),"")</f>
        <v>-</v>
      </c>
      <c r="AV52" s="25" t="s">
        <v>60</v>
      </c>
      <c r="AW52" s="26" t="s">
        <v>60</v>
      </c>
      <c r="AX52" s="20" t="str">
        <f aca="false">IF(AW52&lt;&gt;0,HYPERLINK("http://pergamum.anac.gov.br/arquivos/"&amp;AW52&amp;".pdf",AW52),"")</f>
        <v>-</v>
      </c>
      <c r="AY52" s="23"/>
      <c r="AZ52" s="19" t="s">
        <v>60</v>
      </c>
    </row>
    <row r="53" customFormat="false" ht="14.5" hidden="false" customHeight="false" outlineLevel="0" collapsed="false">
      <c r="A53" s="18" t="s">
        <v>642</v>
      </c>
      <c r="B53" s="18" t="s">
        <v>643</v>
      </c>
      <c r="C53" s="18" t="s">
        <v>644</v>
      </c>
      <c r="D53" s="18" t="s">
        <v>644</v>
      </c>
      <c r="E53" s="18" t="s">
        <v>50</v>
      </c>
      <c r="F53" s="19" t="s">
        <v>645</v>
      </c>
      <c r="G53" s="19" t="s">
        <v>646</v>
      </c>
      <c r="H53" s="19" t="s">
        <v>647</v>
      </c>
      <c r="I53" s="19" t="s">
        <v>75</v>
      </c>
      <c r="J53" s="19" t="s">
        <v>272</v>
      </c>
      <c r="K53" s="19" t="s">
        <v>648</v>
      </c>
      <c r="L53" s="19" t="s">
        <v>57</v>
      </c>
      <c r="M53" s="19" t="s">
        <v>287</v>
      </c>
      <c r="N53" s="19" t="s">
        <v>59</v>
      </c>
      <c r="O53" s="19" t="s">
        <v>60</v>
      </c>
      <c r="P53" s="19" t="s">
        <v>60</v>
      </c>
      <c r="Q53" s="19" t="s">
        <v>60</v>
      </c>
      <c r="R53" s="19" t="s">
        <v>60</v>
      </c>
      <c r="S53" s="19" t="s">
        <v>60</v>
      </c>
      <c r="T53" s="19" t="s">
        <v>60</v>
      </c>
      <c r="U53" s="19" t="s">
        <v>60</v>
      </c>
      <c r="V53" s="19" t="s">
        <v>60</v>
      </c>
      <c r="W53" s="19" t="s">
        <v>60</v>
      </c>
      <c r="X53" s="19" t="s">
        <v>60</v>
      </c>
      <c r="Y53" s="19" t="s">
        <v>60</v>
      </c>
      <c r="Z53" s="19" t="s">
        <v>60</v>
      </c>
      <c r="AA53" s="19" t="s">
        <v>60</v>
      </c>
      <c r="AB53" s="19" t="s">
        <v>60</v>
      </c>
      <c r="AC53" s="19" t="s">
        <v>60</v>
      </c>
      <c r="AD53" s="19" t="s">
        <v>649</v>
      </c>
      <c r="AE53" s="19" t="n">
        <v>0</v>
      </c>
      <c r="AF53" s="19" t="n">
        <v>0</v>
      </c>
      <c r="AG53" s="19" t="n">
        <v>0</v>
      </c>
      <c r="AH53" s="20" t="str">
        <f aca="false">IF(AD53&lt;&gt;0,HYPERLINK("http://pergamum.anac.gov.br/arquivos/"&amp;AD53&amp;".pdf",AD53),"")</f>
        <v>PA2017-2887</v>
      </c>
      <c r="AI53" s="21" t="str">
        <f aca="false">IF(AE53&lt;&gt;0,HYPERLINK("http://pergamum.anac.gov.br/arquivos/"&amp;AE53&amp;".pdf",AE53),"")</f>
        <v/>
      </c>
      <c r="AJ53" s="21" t="str">
        <f aca="false">IF(AF53&lt;&gt;0,HYPERLINK("http://pergamum.anac.gov.br/arquivos/"&amp;AF53&amp;".pdf",AF53),"")</f>
        <v/>
      </c>
      <c r="AK53" s="22" t="str">
        <f aca="false">IF(AG53&lt;&gt;0,HYPERLINK("http://pergamum.anac.gov.br/arquivos/"&amp;AG53&amp;".pdf",AG53),"")</f>
        <v/>
      </c>
      <c r="AL53" s="23" t="s">
        <v>81</v>
      </c>
      <c r="AM53" s="23" t="s">
        <v>64</v>
      </c>
      <c r="AN53" s="23" t="s">
        <v>110</v>
      </c>
      <c r="AO53" s="23" t="s">
        <v>83</v>
      </c>
      <c r="AP53" s="24" t="s">
        <v>84</v>
      </c>
      <c r="AQ53" s="23" t="n">
        <v>95</v>
      </c>
      <c r="AR53" s="19" t="s">
        <v>60</v>
      </c>
      <c r="AS53" s="19" t="s">
        <v>126</v>
      </c>
      <c r="AT53" s="20" t="str">
        <f aca="false">IF(AR53&lt;&gt;0,HYPERLINK("http://pergamum.anac.gov.br/arquivos/"&amp;AR53&amp;".pdf",AR53),"")</f>
        <v>-</v>
      </c>
      <c r="AU53" s="21" t="str">
        <f aca="false">IF(AS53&lt;&gt;0,HYPERLINK("http://pergamum.anac.gov.br/arquivos/"&amp;AS53&amp;".pdf",AS53),"")</f>
        <v>PA2016-0908 / PA2018-0389 / PA2018-0390</v>
      </c>
      <c r="AV53" s="25" t="s">
        <v>60</v>
      </c>
      <c r="AW53" s="26" t="s">
        <v>60</v>
      </c>
      <c r="AX53" s="20" t="str">
        <f aca="false">IF(AW53&lt;&gt;0,HYPERLINK("http://pergamum.anac.gov.br/arquivos/"&amp;AW53&amp;".pdf",AW53),"")</f>
        <v>-</v>
      </c>
      <c r="AY53" s="23" t="s">
        <v>66</v>
      </c>
      <c r="AZ53" s="19" t="s">
        <v>60</v>
      </c>
    </row>
    <row r="54" customFormat="false" ht="14.5" hidden="false" customHeight="false" outlineLevel="0" collapsed="false">
      <c r="A54" s="18" t="s">
        <v>650</v>
      </c>
      <c r="B54" s="18" t="s">
        <v>651</v>
      </c>
      <c r="C54" s="18" t="s">
        <v>652</v>
      </c>
      <c r="D54" s="18" t="s">
        <v>652</v>
      </c>
      <c r="E54" s="18" t="s">
        <v>491</v>
      </c>
      <c r="F54" s="19" t="s">
        <v>653</v>
      </c>
      <c r="G54" s="19" t="s">
        <v>654</v>
      </c>
      <c r="H54" s="19" t="s">
        <v>655</v>
      </c>
      <c r="I54" s="19" t="s">
        <v>504</v>
      </c>
      <c r="J54" s="19" t="s">
        <v>181</v>
      </c>
      <c r="K54" s="19" t="s">
        <v>656</v>
      </c>
      <c r="L54" s="19" t="s">
        <v>57</v>
      </c>
      <c r="M54" s="19" t="s">
        <v>657</v>
      </c>
      <c r="N54" s="19" t="s">
        <v>59</v>
      </c>
      <c r="O54" s="19" t="s">
        <v>60</v>
      </c>
      <c r="P54" s="19" t="s">
        <v>60</v>
      </c>
      <c r="Q54" s="19" t="s">
        <v>60</v>
      </c>
      <c r="R54" s="19" t="s">
        <v>60</v>
      </c>
      <c r="S54" s="19" t="s">
        <v>60</v>
      </c>
      <c r="T54" s="19" t="s">
        <v>60</v>
      </c>
      <c r="U54" s="19" t="s">
        <v>60</v>
      </c>
      <c r="V54" s="19" t="s">
        <v>60</v>
      </c>
      <c r="W54" s="19" t="s">
        <v>60</v>
      </c>
      <c r="X54" s="19" t="s">
        <v>60</v>
      </c>
      <c r="Y54" s="19" t="s">
        <v>60</v>
      </c>
      <c r="Z54" s="19" t="s">
        <v>60</v>
      </c>
      <c r="AA54" s="19" t="s">
        <v>60</v>
      </c>
      <c r="AB54" s="19" t="s">
        <v>60</v>
      </c>
      <c r="AC54" s="19" t="s">
        <v>60</v>
      </c>
      <c r="AD54" s="19" t="s">
        <v>658</v>
      </c>
      <c r="AE54" s="19" t="n">
        <v>0</v>
      </c>
      <c r="AF54" s="19" t="n">
        <v>0</v>
      </c>
      <c r="AG54" s="19" t="n">
        <v>0</v>
      </c>
      <c r="AH54" s="20" t="str">
        <f aca="false">IF(AD54&lt;&gt;0,HYPERLINK("http://pergamum.anac.gov.br/arquivos/"&amp;AD54&amp;".pdf",AD54),"")</f>
        <v>PA2018-2359</v>
      </c>
      <c r="AI54" s="21" t="str">
        <f aca="false">IF(AE54&lt;&gt;0,HYPERLINK("http://pergamum.anac.gov.br/arquivos/"&amp;AE54&amp;".pdf",AE54),"")</f>
        <v/>
      </c>
      <c r="AJ54" s="21" t="str">
        <f aca="false">IF(AF54&lt;&gt;0,HYPERLINK("http://pergamum.anac.gov.br/arquivos/"&amp;AF54&amp;".pdf",AF54),"")</f>
        <v/>
      </c>
      <c r="AK54" s="22" t="str">
        <f aca="false">IF(AG54&lt;&gt;0,HYPERLINK("http://pergamum.anac.gov.br/arquivos/"&amp;AG54&amp;".pdf",AG54),"")</f>
        <v/>
      </c>
      <c r="AL54" s="23" t="s">
        <v>63</v>
      </c>
      <c r="AM54" s="23" t="s">
        <v>64</v>
      </c>
      <c r="AN54" s="23" t="s">
        <v>60</v>
      </c>
      <c r="AO54" s="23" t="s">
        <v>60</v>
      </c>
      <c r="AP54" s="24" t="s">
        <v>60</v>
      </c>
      <c r="AQ54" s="23" t="s">
        <v>60</v>
      </c>
      <c r="AR54" s="19" t="s">
        <v>60</v>
      </c>
      <c r="AS54" s="19" t="s">
        <v>60</v>
      </c>
      <c r="AT54" s="20" t="str">
        <f aca="false">IF(AR54&lt;&gt;0,HYPERLINK("http://pergamum.anac.gov.br/arquivos/"&amp;AR54&amp;".pdf",AR54),"")</f>
        <v>-</v>
      </c>
      <c r="AU54" s="21" t="str">
        <f aca="false">IF(AS54&lt;&gt;0,HYPERLINK("http://pergamum.anac.gov.br/arquivos/"&amp;AS54&amp;".pdf",AS54),"")</f>
        <v>-</v>
      </c>
      <c r="AV54" s="25" t="s">
        <v>60</v>
      </c>
      <c r="AW54" s="26" t="s">
        <v>60</v>
      </c>
      <c r="AX54" s="20" t="str">
        <f aca="false">IF(AW54&lt;&gt;0,HYPERLINK("http://pergamum.anac.gov.br/arquivos/"&amp;AW54&amp;".pdf",AW54),"")</f>
        <v>-</v>
      </c>
      <c r="AY54" s="23" t="s">
        <v>66</v>
      </c>
      <c r="AZ54" s="19" t="s">
        <v>60</v>
      </c>
    </row>
    <row r="55" customFormat="false" ht="14.5" hidden="false" customHeight="false" outlineLevel="0" collapsed="false">
      <c r="A55" s="18" t="s">
        <v>659</v>
      </c>
      <c r="B55" s="18" t="s">
        <v>660</v>
      </c>
      <c r="C55" s="18" t="s">
        <v>661</v>
      </c>
      <c r="D55" s="18" t="s">
        <v>661</v>
      </c>
      <c r="E55" s="18" t="s">
        <v>50</v>
      </c>
      <c r="F55" s="19" t="s">
        <v>662</v>
      </c>
      <c r="G55" s="19" t="s">
        <v>663</v>
      </c>
      <c r="H55" s="19" t="s">
        <v>664</v>
      </c>
      <c r="I55" s="19" t="s">
        <v>75</v>
      </c>
      <c r="J55" s="19" t="s">
        <v>134</v>
      </c>
      <c r="K55" s="19" t="s">
        <v>665</v>
      </c>
      <c r="L55" s="19" t="s">
        <v>57</v>
      </c>
      <c r="M55" s="19" t="s">
        <v>150</v>
      </c>
      <c r="N55" s="19" t="s">
        <v>59</v>
      </c>
      <c r="O55" s="19" t="s">
        <v>60</v>
      </c>
      <c r="P55" s="19" t="s">
        <v>60</v>
      </c>
      <c r="Q55" s="19" t="s">
        <v>60</v>
      </c>
      <c r="R55" s="19" t="s">
        <v>60</v>
      </c>
      <c r="S55" s="19" t="s">
        <v>60</v>
      </c>
      <c r="T55" s="19" t="s">
        <v>60</v>
      </c>
      <c r="U55" s="19" t="s">
        <v>60</v>
      </c>
      <c r="V55" s="19" t="s">
        <v>60</v>
      </c>
      <c r="W55" s="19" t="s">
        <v>60</v>
      </c>
      <c r="X55" s="19" t="s">
        <v>60</v>
      </c>
      <c r="Y55" s="19" t="s">
        <v>60</v>
      </c>
      <c r="Z55" s="19" t="s">
        <v>60</v>
      </c>
      <c r="AA55" s="19" t="s">
        <v>60</v>
      </c>
      <c r="AB55" s="19" t="s">
        <v>60</v>
      </c>
      <c r="AC55" s="19" t="s">
        <v>60</v>
      </c>
      <c r="AD55" s="19" t="s">
        <v>666</v>
      </c>
      <c r="AE55" s="19" t="n">
        <v>0</v>
      </c>
      <c r="AF55" s="19" t="n">
        <v>0</v>
      </c>
      <c r="AG55" s="19" t="n">
        <v>0</v>
      </c>
      <c r="AH55" s="20" t="str">
        <f aca="false">IF(AD55&lt;&gt;0,HYPERLINK("http://pergamum.anac.gov.br/arquivos/"&amp;AD55&amp;".pdf",AD55),"")</f>
        <v>PA2020-1747</v>
      </c>
      <c r="AI55" s="21" t="str">
        <f aca="false">IF(AE55&lt;&gt;0,HYPERLINK("http://pergamum.anac.gov.br/arquivos/"&amp;AE55&amp;".pdf",AE55),"")</f>
        <v/>
      </c>
      <c r="AJ55" s="21" t="str">
        <f aca="false">IF(AF55&lt;&gt;0,HYPERLINK("http://pergamum.anac.gov.br/arquivos/"&amp;AF55&amp;".pdf",AF55),"")</f>
        <v/>
      </c>
      <c r="AK55" s="22" t="str">
        <f aca="false">IF(AG55&lt;&gt;0,HYPERLINK("http://pergamum.anac.gov.br/arquivos/"&amp;AG55&amp;".pdf",AG55),"")</f>
        <v/>
      </c>
      <c r="AL55" s="23" t="s">
        <v>81</v>
      </c>
      <c r="AM55" s="23" t="s">
        <v>64</v>
      </c>
      <c r="AN55" s="23" t="s">
        <v>82</v>
      </c>
      <c r="AO55" s="23" t="s">
        <v>95</v>
      </c>
      <c r="AP55" s="24" t="s">
        <v>84</v>
      </c>
      <c r="AQ55" s="23" t="n">
        <v>29</v>
      </c>
      <c r="AR55" s="19" t="s">
        <v>60</v>
      </c>
      <c r="AS55" s="19" t="s">
        <v>85</v>
      </c>
      <c r="AT55" s="20" t="str">
        <f aca="false">IF(AR55&lt;&gt;0,HYPERLINK("http://pergamum.anac.gov.br/arquivos/"&amp;AR55&amp;".pdf",AR55),"")</f>
        <v>-</v>
      </c>
      <c r="AU55" s="21" t="str">
        <f aca="false">IF(AS55&lt;&gt;0,HYPERLINK("http://pergamum.anac.gov.br/arquivos/"&amp;AS55&amp;".pdf",AS55),"")</f>
        <v>PA2016-0908</v>
      </c>
      <c r="AV55" s="25" t="s">
        <v>60</v>
      </c>
      <c r="AW55" s="26" t="s">
        <v>60</v>
      </c>
      <c r="AX55" s="20" t="str">
        <f aca="false">IF(AW55&lt;&gt;0,HYPERLINK("http://pergamum.anac.gov.br/arquivos/"&amp;AW55&amp;".pdf",AW55),"")</f>
        <v>-</v>
      </c>
      <c r="AY55" s="23" t="s">
        <v>66</v>
      </c>
      <c r="AZ55" s="19" t="s">
        <v>60</v>
      </c>
    </row>
    <row r="56" customFormat="false" ht="14.5" hidden="false" customHeight="false" outlineLevel="0" collapsed="false">
      <c r="A56" s="18" t="s">
        <v>667</v>
      </c>
      <c r="B56" s="18" t="s">
        <v>668</v>
      </c>
      <c r="C56" s="18" t="s">
        <v>669</v>
      </c>
      <c r="D56" s="18" t="s">
        <v>670</v>
      </c>
      <c r="E56" s="18" t="s">
        <v>420</v>
      </c>
      <c r="F56" s="19" t="s">
        <v>671</v>
      </c>
      <c r="G56" s="19" t="s">
        <v>672</v>
      </c>
      <c r="H56" s="19" t="s">
        <v>673</v>
      </c>
      <c r="I56" s="19" t="s">
        <v>75</v>
      </c>
      <c r="J56" s="19" t="s">
        <v>104</v>
      </c>
      <c r="K56" s="19" t="s">
        <v>674</v>
      </c>
      <c r="L56" s="19" t="s">
        <v>78</v>
      </c>
      <c r="M56" s="19" t="s">
        <v>675</v>
      </c>
      <c r="N56" s="19" t="s">
        <v>59</v>
      </c>
      <c r="O56" s="19" t="s">
        <v>60</v>
      </c>
      <c r="P56" s="19" t="s">
        <v>60</v>
      </c>
      <c r="Q56" s="19" t="s">
        <v>60</v>
      </c>
      <c r="R56" s="19" t="s">
        <v>60</v>
      </c>
      <c r="S56" s="19" t="s">
        <v>60</v>
      </c>
      <c r="T56" s="19" t="s">
        <v>60</v>
      </c>
      <c r="U56" s="19" t="s">
        <v>60</v>
      </c>
      <c r="V56" s="19" t="s">
        <v>60</v>
      </c>
      <c r="W56" s="19" t="s">
        <v>60</v>
      </c>
      <c r="X56" s="19" t="s">
        <v>60</v>
      </c>
      <c r="Y56" s="19" t="s">
        <v>60</v>
      </c>
      <c r="Z56" s="19" t="s">
        <v>60</v>
      </c>
      <c r="AA56" s="19" t="s">
        <v>60</v>
      </c>
      <c r="AB56" s="19" t="s">
        <v>60</v>
      </c>
      <c r="AC56" s="19" t="s">
        <v>60</v>
      </c>
      <c r="AD56" s="19" t="s">
        <v>676</v>
      </c>
      <c r="AE56" s="19" t="n">
        <v>0</v>
      </c>
      <c r="AF56" s="19" t="n">
        <v>0</v>
      </c>
      <c r="AG56" s="19" t="n">
        <v>0</v>
      </c>
      <c r="AH56" s="20" t="str">
        <f aca="false">IF(AD56&lt;&gt;0,HYPERLINK("http://pergamum.anac.gov.br/arquivos/"&amp;AD56&amp;".pdf",AD56),"")</f>
        <v>PA2020-2422</v>
      </c>
      <c r="AI56" s="21" t="str">
        <f aca="false">IF(AE56&lt;&gt;0,HYPERLINK("http://pergamum.anac.gov.br/arquivos/"&amp;AE56&amp;".pdf",AE56),"")</f>
        <v/>
      </c>
      <c r="AJ56" s="21" t="str">
        <f aca="false">IF(AF56&lt;&gt;0,HYPERLINK("http://pergamum.anac.gov.br/arquivos/"&amp;AF56&amp;".pdf",AF56),"")</f>
        <v/>
      </c>
      <c r="AK56" s="22" t="str">
        <f aca="false">IF(AG56&lt;&gt;0,HYPERLINK("http://pergamum.anac.gov.br/arquivos/"&amp;AG56&amp;".pdf",AG56),"")</f>
        <v/>
      </c>
      <c r="AL56" s="23" t="s">
        <v>81</v>
      </c>
      <c r="AM56" s="23" t="s">
        <v>197</v>
      </c>
      <c r="AN56" s="23" t="s">
        <v>110</v>
      </c>
      <c r="AO56" s="23" t="s">
        <v>83</v>
      </c>
      <c r="AP56" s="24" t="s">
        <v>84</v>
      </c>
      <c r="AQ56" s="23" t="n">
        <v>23</v>
      </c>
      <c r="AR56" s="19" t="s">
        <v>60</v>
      </c>
      <c r="AS56" s="19" t="s">
        <v>85</v>
      </c>
      <c r="AT56" s="20" t="str">
        <f aca="false">IF(AR56&lt;&gt;0,HYPERLINK("http://pergamum.anac.gov.br/arquivos/"&amp;AR56&amp;".pdf",AR56),"")</f>
        <v>-</v>
      </c>
      <c r="AU56" s="21" t="str">
        <f aca="false">IF(AS56&lt;&gt;0,HYPERLINK("http://pergamum.anac.gov.br/arquivos/"&amp;AS56&amp;".pdf",AS56),"")</f>
        <v>PA2016-0908</v>
      </c>
      <c r="AV56" s="25" t="s">
        <v>60</v>
      </c>
      <c r="AW56" s="26" t="s">
        <v>60</v>
      </c>
      <c r="AX56" s="20" t="str">
        <f aca="false">IF(AW56&lt;&gt;0,HYPERLINK("http://pergamum.anac.gov.br/arquivos/"&amp;AW56&amp;".pdf",AW56),"")</f>
        <v>-</v>
      </c>
      <c r="AY56" s="23"/>
      <c r="AZ56" s="19" t="s">
        <v>60</v>
      </c>
    </row>
    <row r="57" customFormat="false" ht="14.5" hidden="false" customHeight="false" outlineLevel="0" collapsed="false">
      <c r="A57" s="18" t="s">
        <v>677</v>
      </c>
      <c r="B57" s="18" t="s">
        <v>678</v>
      </c>
      <c r="C57" s="18" t="s">
        <v>679</v>
      </c>
      <c r="D57" s="18" t="s">
        <v>680</v>
      </c>
      <c r="E57" s="18" t="s">
        <v>144</v>
      </c>
      <c r="F57" s="19" t="s">
        <v>681</v>
      </c>
      <c r="G57" s="19" t="s">
        <v>682</v>
      </c>
      <c r="H57" s="19" t="s">
        <v>683</v>
      </c>
      <c r="I57" s="19" t="s">
        <v>684</v>
      </c>
      <c r="J57" s="19" t="s">
        <v>134</v>
      </c>
      <c r="K57" s="19" t="s">
        <v>685</v>
      </c>
      <c r="L57" s="19" t="s">
        <v>78</v>
      </c>
      <c r="M57" s="19" t="s">
        <v>686</v>
      </c>
      <c r="N57" s="19" t="s">
        <v>59</v>
      </c>
      <c r="O57" s="19" t="s">
        <v>60</v>
      </c>
      <c r="P57" s="19" t="s">
        <v>60</v>
      </c>
      <c r="Q57" s="19" t="s">
        <v>60</v>
      </c>
      <c r="R57" s="19" t="s">
        <v>60</v>
      </c>
      <c r="S57" s="19" t="s">
        <v>60</v>
      </c>
      <c r="T57" s="19" t="s">
        <v>60</v>
      </c>
      <c r="U57" s="19" t="s">
        <v>60</v>
      </c>
      <c r="V57" s="19" t="s">
        <v>60</v>
      </c>
      <c r="W57" s="19" t="s">
        <v>60</v>
      </c>
      <c r="X57" s="19" t="s">
        <v>60</v>
      </c>
      <c r="Y57" s="19" t="s">
        <v>60</v>
      </c>
      <c r="Z57" s="19" t="s">
        <v>60</v>
      </c>
      <c r="AA57" s="19" t="s">
        <v>60</v>
      </c>
      <c r="AB57" s="19" t="s">
        <v>60</v>
      </c>
      <c r="AC57" s="19" t="s">
        <v>60</v>
      </c>
      <c r="AD57" s="19" t="s">
        <v>687</v>
      </c>
      <c r="AE57" s="19" t="n">
        <v>0</v>
      </c>
      <c r="AF57" s="19" t="n">
        <v>0</v>
      </c>
      <c r="AG57" s="19" t="n">
        <v>0</v>
      </c>
      <c r="AH57" s="20" t="str">
        <f aca="false">IF(AD57&lt;&gt;0,HYPERLINK("http://pergamum.anac.gov.br/arquivos/"&amp;AD57&amp;".pdf",AD57),"")</f>
        <v>PD2001-1629</v>
      </c>
      <c r="AI57" s="21" t="str">
        <f aca="false">IF(AE57&lt;&gt;0,HYPERLINK("http://pergamum.anac.gov.br/arquivos/"&amp;AE57&amp;".pdf",AE57),"")</f>
        <v/>
      </c>
      <c r="AJ57" s="21" t="str">
        <f aca="false">IF(AF57&lt;&gt;0,HYPERLINK("http://pergamum.anac.gov.br/arquivos/"&amp;AF57&amp;".pdf",AF57),"")</f>
        <v/>
      </c>
      <c r="AK57" s="22" t="str">
        <f aca="false">IF(AG57&lt;&gt;0,HYPERLINK("http://pergamum.anac.gov.br/arquivos/"&amp;AG57&amp;".pdf",AG57),"")</f>
        <v/>
      </c>
      <c r="AL57" s="23" t="s">
        <v>81</v>
      </c>
      <c r="AM57" s="23" t="s">
        <v>64</v>
      </c>
      <c r="AN57" s="23" t="s">
        <v>82</v>
      </c>
      <c r="AO57" s="23" t="s">
        <v>95</v>
      </c>
      <c r="AP57" s="24" t="s">
        <v>84</v>
      </c>
      <c r="AQ57" s="23" t="n">
        <v>32</v>
      </c>
      <c r="AR57" s="19" t="s">
        <v>60</v>
      </c>
      <c r="AS57" s="19" t="s">
        <v>85</v>
      </c>
      <c r="AT57" s="20" t="str">
        <f aca="false">IF(AR57&lt;&gt;0,HYPERLINK("http://pergamum.anac.gov.br/arquivos/"&amp;AR57&amp;".pdf",AR57),"")</f>
        <v>-</v>
      </c>
      <c r="AU57" s="21" t="str">
        <f aca="false">IF(AS57&lt;&gt;0,HYPERLINK("http://pergamum.anac.gov.br/arquivos/"&amp;AS57&amp;".pdf",AS57),"")</f>
        <v>PA2016-0908</v>
      </c>
      <c r="AV57" s="25" t="s">
        <v>60</v>
      </c>
      <c r="AW57" s="26" t="s">
        <v>60</v>
      </c>
      <c r="AX57" s="20" t="str">
        <f aca="false">IF(AW57&lt;&gt;0,HYPERLINK("http://pergamum.anac.gov.br/arquivos/"&amp;AW57&amp;".pdf",AW57),"")</f>
        <v>-</v>
      </c>
      <c r="AY57" s="23"/>
      <c r="AZ57" s="19" t="s">
        <v>60</v>
      </c>
    </row>
    <row r="58" customFormat="false" ht="14.5" hidden="false" customHeight="false" outlineLevel="0" collapsed="false">
      <c r="A58" s="18" t="s">
        <v>688</v>
      </c>
      <c r="B58" s="18" t="s">
        <v>689</v>
      </c>
      <c r="C58" s="18" t="s">
        <v>690</v>
      </c>
      <c r="D58" s="18" t="s">
        <v>691</v>
      </c>
      <c r="E58" s="18" t="s">
        <v>350</v>
      </c>
      <c r="F58" s="19" t="s">
        <v>692</v>
      </c>
      <c r="G58" s="19" t="s">
        <v>693</v>
      </c>
      <c r="H58" s="19" t="s">
        <v>694</v>
      </c>
      <c r="I58" s="19" t="s">
        <v>75</v>
      </c>
      <c r="J58" s="19" t="s">
        <v>272</v>
      </c>
      <c r="K58" s="19" t="s">
        <v>412</v>
      </c>
      <c r="L58" s="19" t="s">
        <v>78</v>
      </c>
      <c r="M58" s="19" t="s">
        <v>164</v>
      </c>
      <c r="N58" s="19" t="s">
        <v>59</v>
      </c>
      <c r="O58" s="19" t="s">
        <v>60</v>
      </c>
      <c r="P58" s="19" t="s">
        <v>60</v>
      </c>
      <c r="Q58" s="19" t="s">
        <v>60</v>
      </c>
      <c r="R58" s="19" t="s">
        <v>60</v>
      </c>
      <c r="S58" s="19" t="s">
        <v>60</v>
      </c>
      <c r="T58" s="19" t="s">
        <v>60</v>
      </c>
      <c r="U58" s="19" t="s">
        <v>60</v>
      </c>
      <c r="V58" s="19" t="s">
        <v>60</v>
      </c>
      <c r="W58" s="19" t="s">
        <v>60</v>
      </c>
      <c r="X58" s="19" t="s">
        <v>60</v>
      </c>
      <c r="Y58" s="19" t="s">
        <v>60</v>
      </c>
      <c r="Z58" s="19" t="s">
        <v>60</v>
      </c>
      <c r="AA58" s="19" t="s">
        <v>60</v>
      </c>
      <c r="AB58" s="19" t="s">
        <v>60</v>
      </c>
      <c r="AC58" s="19" t="s">
        <v>60</v>
      </c>
      <c r="AD58" s="19" t="s">
        <v>695</v>
      </c>
      <c r="AE58" s="19" t="n">
        <v>0</v>
      </c>
      <c r="AF58" s="19" t="n">
        <v>0</v>
      </c>
      <c r="AG58" s="19" t="n">
        <v>0</v>
      </c>
      <c r="AH58" s="20" t="str">
        <f aca="false">IF(AD58&lt;&gt;0,HYPERLINK("http://pergamum.anac.gov.br/arquivos/"&amp;AD58&amp;".pdf",AD58),"")</f>
        <v>PA2018-2252</v>
      </c>
      <c r="AI58" s="21" t="str">
        <f aca="false">IF(AE58&lt;&gt;0,HYPERLINK("http://pergamum.anac.gov.br/arquivos/"&amp;AE58&amp;".pdf",AE58),"")</f>
        <v/>
      </c>
      <c r="AJ58" s="21" t="str">
        <f aca="false">IF(AF58&lt;&gt;0,HYPERLINK("http://pergamum.anac.gov.br/arquivos/"&amp;AF58&amp;".pdf",AF58),"")</f>
        <v/>
      </c>
      <c r="AK58" s="22" t="str">
        <f aca="false">IF(AG58&lt;&gt;0,HYPERLINK("http://pergamum.anac.gov.br/arquivos/"&amp;AG58&amp;".pdf",AG58),"")</f>
        <v/>
      </c>
      <c r="AL58" s="23" t="s">
        <v>81</v>
      </c>
      <c r="AM58" s="23" t="s">
        <v>197</v>
      </c>
      <c r="AN58" s="23" t="s">
        <v>110</v>
      </c>
      <c r="AO58" s="23" t="s">
        <v>83</v>
      </c>
      <c r="AP58" s="24" t="s">
        <v>84</v>
      </c>
      <c r="AQ58" s="23" t="n">
        <v>46</v>
      </c>
      <c r="AR58" s="19" t="s">
        <v>60</v>
      </c>
      <c r="AS58" s="19" t="s">
        <v>85</v>
      </c>
      <c r="AT58" s="20" t="str">
        <f aca="false">IF(AR58&lt;&gt;0,HYPERLINK("http://pergamum.anac.gov.br/arquivos/"&amp;AR58&amp;".pdf",AR58),"")</f>
        <v>-</v>
      </c>
      <c r="AU58" s="21" t="str">
        <f aca="false">IF(AS58&lt;&gt;0,HYPERLINK("http://pergamum.anac.gov.br/arquivos/"&amp;AS58&amp;".pdf",AS58),"")</f>
        <v>PA2016-0908</v>
      </c>
      <c r="AV58" s="25" t="s">
        <v>60</v>
      </c>
      <c r="AW58" s="26" t="s">
        <v>60</v>
      </c>
      <c r="AX58" s="20" t="str">
        <f aca="false">IF(AW58&lt;&gt;0,HYPERLINK("http://pergamum.anac.gov.br/arquivos/"&amp;AW58&amp;".pdf",AW58),"")</f>
        <v>-</v>
      </c>
      <c r="AY58" s="23" t="s">
        <v>66</v>
      </c>
      <c r="AZ58" s="19" t="s">
        <v>60</v>
      </c>
    </row>
    <row r="59" customFormat="false" ht="14.5" hidden="false" customHeight="false" outlineLevel="0" collapsed="false">
      <c r="A59" s="18" t="s">
        <v>696</v>
      </c>
      <c r="B59" s="18" t="s">
        <v>697</v>
      </c>
      <c r="C59" s="18" t="s">
        <v>698</v>
      </c>
      <c r="D59" s="18" t="s">
        <v>155</v>
      </c>
      <c r="E59" s="18" t="s">
        <v>50</v>
      </c>
      <c r="F59" s="19" t="s">
        <v>699</v>
      </c>
      <c r="G59" s="19" t="s">
        <v>700</v>
      </c>
      <c r="H59" s="19" t="s">
        <v>701</v>
      </c>
      <c r="I59" s="19" t="s">
        <v>424</v>
      </c>
      <c r="J59" s="19" t="s">
        <v>221</v>
      </c>
      <c r="K59" s="19" t="s">
        <v>702</v>
      </c>
      <c r="L59" s="19" t="s">
        <v>57</v>
      </c>
      <c r="M59" s="19" t="s">
        <v>703</v>
      </c>
      <c r="N59" s="19" t="s">
        <v>59</v>
      </c>
      <c r="O59" s="19" t="s">
        <v>60</v>
      </c>
      <c r="P59" s="19" t="s">
        <v>60</v>
      </c>
      <c r="Q59" s="19" t="s">
        <v>60</v>
      </c>
      <c r="R59" s="19" t="s">
        <v>60</v>
      </c>
      <c r="S59" s="19" t="s">
        <v>60</v>
      </c>
      <c r="T59" s="19" t="s">
        <v>60</v>
      </c>
      <c r="U59" s="19" t="s">
        <v>60</v>
      </c>
      <c r="V59" s="19" t="s">
        <v>60</v>
      </c>
      <c r="W59" s="19" t="s">
        <v>60</v>
      </c>
      <c r="X59" s="19" t="s">
        <v>60</v>
      </c>
      <c r="Y59" s="19" t="s">
        <v>60</v>
      </c>
      <c r="Z59" s="19" t="s">
        <v>60</v>
      </c>
      <c r="AA59" s="19" t="s">
        <v>60</v>
      </c>
      <c r="AB59" s="19" t="s">
        <v>60</v>
      </c>
      <c r="AC59" s="19" t="s">
        <v>60</v>
      </c>
      <c r="AD59" s="19" t="s">
        <v>704</v>
      </c>
      <c r="AE59" s="19" t="n">
        <v>0</v>
      </c>
      <c r="AF59" s="19" t="n">
        <v>0</v>
      </c>
      <c r="AG59" s="19" t="n">
        <v>0</v>
      </c>
      <c r="AH59" s="20" t="str">
        <f aca="false">IF(AD59&lt;&gt;0,HYPERLINK("http://pergamum.anac.gov.br/arquivos/"&amp;AD59&amp;".pdf",AD59),"")</f>
        <v>PA2011-0161</v>
      </c>
      <c r="AI59" s="21" t="str">
        <f aca="false">IF(AE59&lt;&gt;0,HYPERLINK("http://pergamum.anac.gov.br/arquivos/"&amp;AE59&amp;".pdf",AE59),"")</f>
        <v/>
      </c>
      <c r="AJ59" s="21" t="str">
        <f aca="false">IF(AF59&lt;&gt;0,HYPERLINK("http://pergamum.anac.gov.br/arquivos/"&amp;AF59&amp;".pdf",AF59),"")</f>
        <v/>
      </c>
      <c r="AK59" s="22" t="str">
        <f aca="false">IF(AG59&lt;&gt;0,HYPERLINK("http://pergamum.anac.gov.br/arquivos/"&amp;AG59&amp;".pdf",AG59),"")</f>
        <v/>
      </c>
      <c r="AL59" s="23" t="s">
        <v>63</v>
      </c>
      <c r="AM59" s="23" t="s">
        <v>64</v>
      </c>
      <c r="AN59" s="23" t="s">
        <v>82</v>
      </c>
      <c r="AO59" s="23" t="s">
        <v>60</v>
      </c>
      <c r="AP59" s="24" t="s">
        <v>60</v>
      </c>
      <c r="AQ59" s="23" t="s">
        <v>60</v>
      </c>
      <c r="AR59" s="19" t="s">
        <v>60</v>
      </c>
      <c r="AS59" s="19" t="s">
        <v>60</v>
      </c>
      <c r="AT59" s="20" t="str">
        <f aca="false">IF(AR59&lt;&gt;0,HYPERLINK("http://pergamum.anac.gov.br/arquivos/"&amp;AR59&amp;".pdf",AR59),"")</f>
        <v>-</v>
      </c>
      <c r="AU59" s="21" t="str">
        <f aca="false">IF(AS59&lt;&gt;0,HYPERLINK("http://pergamum.anac.gov.br/arquivos/"&amp;AS59&amp;".pdf",AS59),"")</f>
        <v>-</v>
      </c>
      <c r="AV59" s="25" t="s">
        <v>60</v>
      </c>
      <c r="AW59" s="26" t="s">
        <v>60</v>
      </c>
      <c r="AX59" s="20" t="str">
        <f aca="false">IF(AW59&lt;&gt;0,HYPERLINK("http://pergamum.anac.gov.br/arquivos/"&amp;AW59&amp;".pdf",AW59),"")</f>
        <v>-</v>
      </c>
      <c r="AY59" s="23" t="s">
        <v>66</v>
      </c>
      <c r="AZ59" s="19" t="s">
        <v>60</v>
      </c>
    </row>
    <row r="60" customFormat="false" ht="14.5" hidden="false" customHeight="false" outlineLevel="0" collapsed="false">
      <c r="A60" s="18" t="s">
        <v>705</v>
      </c>
      <c r="B60" s="18" t="s">
        <v>706</v>
      </c>
      <c r="C60" s="18" t="s">
        <v>707</v>
      </c>
      <c r="D60" s="18" t="s">
        <v>708</v>
      </c>
      <c r="E60" s="18" t="s">
        <v>71</v>
      </c>
      <c r="F60" s="19" t="s">
        <v>709</v>
      </c>
      <c r="G60" s="19" t="s">
        <v>710</v>
      </c>
      <c r="H60" s="19" t="s">
        <v>711</v>
      </c>
      <c r="I60" s="19" t="s">
        <v>220</v>
      </c>
      <c r="J60" s="19" t="s">
        <v>208</v>
      </c>
      <c r="K60" s="19" t="s">
        <v>712</v>
      </c>
      <c r="L60" s="19" t="s">
        <v>57</v>
      </c>
      <c r="M60" s="19" t="s">
        <v>713</v>
      </c>
      <c r="N60" s="19" t="s">
        <v>59</v>
      </c>
      <c r="O60" s="19" t="s">
        <v>60</v>
      </c>
      <c r="P60" s="19" t="s">
        <v>60</v>
      </c>
      <c r="Q60" s="19" t="s">
        <v>60</v>
      </c>
      <c r="R60" s="19" t="s">
        <v>60</v>
      </c>
      <c r="S60" s="19" t="s">
        <v>60</v>
      </c>
      <c r="T60" s="19" t="s">
        <v>60</v>
      </c>
      <c r="U60" s="19" t="s">
        <v>60</v>
      </c>
      <c r="V60" s="19" t="s">
        <v>60</v>
      </c>
      <c r="W60" s="19" t="s">
        <v>60</v>
      </c>
      <c r="X60" s="19" t="s">
        <v>60</v>
      </c>
      <c r="Y60" s="19" t="s">
        <v>60</v>
      </c>
      <c r="Z60" s="19" t="s">
        <v>60</v>
      </c>
      <c r="AA60" s="19" t="s">
        <v>60</v>
      </c>
      <c r="AB60" s="19" t="s">
        <v>60</v>
      </c>
      <c r="AC60" s="19" t="s">
        <v>60</v>
      </c>
      <c r="AD60" s="19" t="s">
        <v>714</v>
      </c>
      <c r="AE60" s="19" t="n">
        <v>0</v>
      </c>
      <c r="AF60" s="19" t="n">
        <v>0</v>
      </c>
      <c r="AG60" s="19" t="n">
        <v>0</v>
      </c>
      <c r="AH60" s="20" t="str">
        <f aca="false">IF(AD60&lt;&gt;0,HYPERLINK("http://pergamum.anac.gov.br/arquivos/"&amp;AD60&amp;".pdf",AD60),"")</f>
        <v>PA2018-3807</v>
      </c>
      <c r="AI60" s="21" t="str">
        <f aca="false">IF(AE60&lt;&gt;0,HYPERLINK("http://pergamum.anac.gov.br/arquivos/"&amp;AE60&amp;".pdf",AE60),"")</f>
        <v/>
      </c>
      <c r="AJ60" s="21" t="str">
        <f aca="false">IF(AF60&lt;&gt;0,HYPERLINK("http://pergamum.anac.gov.br/arquivos/"&amp;AF60&amp;".pdf",AF60),"")</f>
        <v/>
      </c>
      <c r="AK60" s="22" t="str">
        <f aca="false">IF(AG60&lt;&gt;0,HYPERLINK("http://pergamum.anac.gov.br/arquivos/"&amp;AG60&amp;".pdf",AG60),"")</f>
        <v/>
      </c>
      <c r="AL60" s="23" t="s">
        <v>63</v>
      </c>
      <c r="AM60" s="23" t="s">
        <v>64</v>
      </c>
      <c r="AN60" s="23" t="s">
        <v>82</v>
      </c>
      <c r="AO60" s="23" t="s">
        <v>60</v>
      </c>
      <c r="AP60" s="24" t="s">
        <v>60</v>
      </c>
      <c r="AQ60" s="23" t="s">
        <v>60</v>
      </c>
      <c r="AR60" s="19" t="s">
        <v>60</v>
      </c>
      <c r="AS60" s="19" t="s">
        <v>60</v>
      </c>
      <c r="AT60" s="20" t="str">
        <f aca="false">IF(AR60&lt;&gt;0,HYPERLINK("http://pergamum.anac.gov.br/arquivos/"&amp;AR60&amp;".pdf",AR60),"")</f>
        <v>-</v>
      </c>
      <c r="AU60" s="21" t="str">
        <f aca="false">IF(AS60&lt;&gt;0,HYPERLINK("http://pergamum.anac.gov.br/arquivos/"&amp;AS60&amp;".pdf",AS60),"")</f>
        <v>-</v>
      </c>
      <c r="AV60" s="25" t="s">
        <v>60</v>
      </c>
      <c r="AW60" s="26" t="s">
        <v>60</v>
      </c>
      <c r="AX60" s="20" t="str">
        <f aca="false">IF(AW60&lt;&gt;0,HYPERLINK("http://pergamum.anac.gov.br/arquivos/"&amp;AW60&amp;".pdf",AW60),"")</f>
        <v>-</v>
      </c>
      <c r="AY60" s="23"/>
      <c r="AZ60" s="19" t="s">
        <v>60</v>
      </c>
    </row>
    <row r="61" customFormat="false" ht="14.5" hidden="false" customHeight="false" outlineLevel="0" collapsed="false">
      <c r="A61" s="18" t="s">
        <v>715</v>
      </c>
      <c r="B61" s="18" t="s">
        <v>716</v>
      </c>
      <c r="C61" s="18" t="s">
        <v>717</v>
      </c>
      <c r="D61" s="18" t="s">
        <v>718</v>
      </c>
      <c r="E61" s="18" t="s">
        <v>144</v>
      </c>
      <c r="F61" s="19" t="s">
        <v>719</v>
      </c>
      <c r="G61" s="19" t="s">
        <v>720</v>
      </c>
      <c r="H61" s="19" t="s">
        <v>410</v>
      </c>
      <c r="I61" s="19" t="s">
        <v>75</v>
      </c>
      <c r="J61" s="19" t="s">
        <v>162</v>
      </c>
      <c r="K61" s="19" t="s">
        <v>721</v>
      </c>
      <c r="L61" s="19" t="s">
        <v>57</v>
      </c>
      <c r="M61" s="19" t="s">
        <v>722</v>
      </c>
      <c r="N61" s="19" t="s">
        <v>59</v>
      </c>
      <c r="O61" s="19" t="s">
        <v>60</v>
      </c>
      <c r="P61" s="19" t="s">
        <v>60</v>
      </c>
      <c r="Q61" s="19" t="s">
        <v>60</v>
      </c>
      <c r="R61" s="19" t="s">
        <v>60</v>
      </c>
      <c r="S61" s="19" t="s">
        <v>60</v>
      </c>
      <c r="T61" s="19" t="s">
        <v>60</v>
      </c>
      <c r="U61" s="19" t="s">
        <v>60</v>
      </c>
      <c r="V61" s="19" t="s">
        <v>60</v>
      </c>
      <c r="W61" s="19" t="s">
        <v>60</v>
      </c>
      <c r="X61" s="19" t="s">
        <v>60</v>
      </c>
      <c r="Y61" s="19" t="s">
        <v>60</v>
      </c>
      <c r="Z61" s="19" t="s">
        <v>60</v>
      </c>
      <c r="AA61" s="19" t="s">
        <v>60</v>
      </c>
      <c r="AB61" s="19" t="s">
        <v>60</v>
      </c>
      <c r="AC61" s="19" t="s">
        <v>60</v>
      </c>
      <c r="AD61" s="19" t="s">
        <v>723</v>
      </c>
      <c r="AE61" s="19" t="n">
        <v>0</v>
      </c>
      <c r="AF61" s="19" t="n">
        <v>0</v>
      </c>
      <c r="AG61" s="19" t="n">
        <v>0</v>
      </c>
      <c r="AH61" s="20" t="str">
        <f aca="false">IF(AD61&lt;&gt;0,HYPERLINK("http://pergamum.anac.gov.br/arquivos/"&amp;AD61&amp;".pdf",AD61),"")</f>
        <v>PA2020-1921</v>
      </c>
      <c r="AI61" s="21" t="str">
        <f aca="false">IF(AE61&lt;&gt;0,HYPERLINK("http://pergamum.anac.gov.br/arquivos/"&amp;AE61&amp;".pdf",AE61),"")</f>
        <v/>
      </c>
      <c r="AJ61" s="21" t="str">
        <f aca="false">IF(AF61&lt;&gt;0,HYPERLINK("http://pergamum.anac.gov.br/arquivos/"&amp;AF61&amp;".pdf",AF61),"")</f>
        <v/>
      </c>
      <c r="AK61" s="22" t="str">
        <f aca="false">IF(AG61&lt;&gt;0,HYPERLINK("http://pergamum.anac.gov.br/arquivos/"&amp;AG61&amp;".pdf",AG61),"")</f>
        <v/>
      </c>
      <c r="AL61" s="23" t="s">
        <v>63</v>
      </c>
      <c r="AM61" s="23" t="s">
        <v>64</v>
      </c>
      <c r="AN61" s="23" t="s">
        <v>82</v>
      </c>
      <c r="AO61" s="23" t="s">
        <v>95</v>
      </c>
      <c r="AP61" s="24" t="s">
        <v>84</v>
      </c>
      <c r="AQ61" s="23" t="n">
        <v>29</v>
      </c>
      <c r="AR61" s="19" t="s">
        <v>60</v>
      </c>
      <c r="AS61" s="19" t="s">
        <v>85</v>
      </c>
      <c r="AT61" s="20" t="str">
        <f aca="false">IF(AR61&lt;&gt;0,HYPERLINK("http://pergamum.anac.gov.br/arquivos/"&amp;AR61&amp;".pdf",AR61),"")</f>
        <v>-</v>
      </c>
      <c r="AU61" s="21" t="str">
        <f aca="false">IF(AS61&lt;&gt;0,HYPERLINK("http://pergamum.anac.gov.br/arquivos/"&amp;AS61&amp;".pdf",AS61),"")</f>
        <v>PA2016-0908</v>
      </c>
      <c r="AV61" s="25" t="s">
        <v>60</v>
      </c>
      <c r="AW61" s="26" t="s">
        <v>60</v>
      </c>
      <c r="AX61" s="20" t="str">
        <f aca="false">IF(AW61&lt;&gt;0,HYPERLINK("http://pergamum.anac.gov.br/arquivos/"&amp;AW61&amp;".pdf",AW61),"")</f>
        <v>-</v>
      </c>
      <c r="AY61" s="23"/>
      <c r="AZ61" s="19" t="s">
        <v>60</v>
      </c>
    </row>
    <row r="62" customFormat="false" ht="14.5" hidden="false" customHeight="false" outlineLevel="0" collapsed="false">
      <c r="A62" s="18" t="s">
        <v>724</v>
      </c>
      <c r="B62" s="18" t="s">
        <v>725</v>
      </c>
      <c r="C62" s="18" t="s">
        <v>726</v>
      </c>
      <c r="D62" s="18" t="s">
        <v>726</v>
      </c>
      <c r="E62" s="18" t="s">
        <v>577</v>
      </c>
      <c r="F62" s="19" t="s">
        <v>727</v>
      </c>
      <c r="G62" s="19" t="s">
        <v>728</v>
      </c>
      <c r="H62" s="19" t="s">
        <v>729</v>
      </c>
      <c r="I62" s="19" t="s">
        <v>220</v>
      </c>
      <c r="J62" s="19" t="s">
        <v>529</v>
      </c>
      <c r="K62" s="19" t="s">
        <v>56</v>
      </c>
      <c r="L62" s="19" t="s">
        <v>78</v>
      </c>
      <c r="M62" s="19" t="s">
        <v>544</v>
      </c>
      <c r="N62" s="19" t="s">
        <v>59</v>
      </c>
      <c r="O62" s="19" t="s">
        <v>60</v>
      </c>
      <c r="P62" s="19" t="s">
        <v>60</v>
      </c>
      <c r="Q62" s="19" t="s">
        <v>60</v>
      </c>
      <c r="R62" s="19" t="s">
        <v>60</v>
      </c>
      <c r="S62" s="19" t="s">
        <v>60</v>
      </c>
      <c r="T62" s="19" t="s">
        <v>60</v>
      </c>
      <c r="U62" s="19" t="s">
        <v>60</v>
      </c>
      <c r="V62" s="19" t="s">
        <v>60</v>
      </c>
      <c r="W62" s="19" t="s">
        <v>60</v>
      </c>
      <c r="X62" s="19" t="s">
        <v>60</v>
      </c>
      <c r="Y62" s="19" t="s">
        <v>60</v>
      </c>
      <c r="Z62" s="19" t="s">
        <v>60</v>
      </c>
      <c r="AA62" s="19" t="s">
        <v>60</v>
      </c>
      <c r="AB62" s="19" t="s">
        <v>60</v>
      </c>
      <c r="AC62" s="19" t="s">
        <v>60</v>
      </c>
      <c r="AD62" s="19" t="s">
        <v>730</v>
      </c>
      <c r="AE62" s="19" t="s">
        <v>731</v>
      </c>
      <c r="AF62" s="19" t="n">
        <v>0</v>
      </c>
      <c r="AG62" s="19" t="n">
        <v>0</v>
      </c>
      <c r="AH62" s="20" t="str">
        <f aca="false">IF(AD62&lt;&gt;0,HYPERLINK("http://pergamum.anac.gov.br/arquivos/"&amp;AD62&amp;".pdf",AD62),"")</f>
        <v>PA2006-0234</v>
      </c>
      <c r="AI62" s="21" t="str">
        <f aca="false">IF(AE62&lt;&gt;0,HYPERLINK("http://pergamum.anac.gov.br/arquivos/"&amp;AE62&amp;".pdf",AE62),"")</f>
        <v>PA2013-1452</v>
      </c>
      <c r="AJ62" s="21" t="str">
        <f aca="false">IF(AF62&lt;&gt;0,HYPERLINK("http://pergamum.anac.gov.br/arquivos/"&amp;AF62&amp;".pdf",AF62),"")</f>
        <v/>
      </c>
      <c r="AK62" s="22" t="str">
        <f aca="false">IF(AG62&lt;&gt;0,HYPERLINK("http://pergamum.anac.gov.br/arquivos/"&amp;AG62&amp;".pdf",AG62),"")</f>
        <v/>
      </c>
      <c r="AL62" s="23" t="s">
        <v>81</v>
      </c>
      <c r="AM62" s="23" t="s">
        <v>64</v>
      </c>
      <c r="AN62" s="23" t="s">
        <v>82</v>
      </c>
      <c r="AO62" s="23" t="s">
        <v>95</v>
      </c>
      <c r="AP62" s="24" t="s">
        <v>469</v>
      </c>
      <c r="AQ62" s="23" t="n">
        <v>15</v>
      </c>
      <c r="AR62" s="19" t="s">
        <v>60</v>
      </c>
      <c r="AS62" s="19" t="s">
        <v>85</v>
      </c>
      <c r="AT62" s="20" t="str">
        <f aca="false">IF(AR62&lt;&gt;0,HYPERLINK("http://pergamum.anac.gov.br/arquivos/"&amp;AR62&amp;".pdf",AR62),"")</f>
        <v>-</v>
      </c>
      <c r="AU62" s="21" t="str">
        <f aca="false">IF(AS62&lt;&gt;0,HYPERLINK("http://pergamum.anac.gov.br/arquivos/"&amp;AS62&amp;".pdf",AS62),"")</f>
        <v>PA2016-0908</v>
      </c>
      <c r="AV62" s="25" t="s">
        <v>60</v>
      </c>
      <c r="AW62" s="26" t="s">
        <v>60</v>
      </c>
      <c r="AX62" s="20" t="str">
        <f aca="false">IF(AW62&lt;&gt;0,HYPERLINK("http://pergamum.anac.gov.br/arquivos/"&amp;AW62&amp;".pdf",AW62),"")</f>
        <v>-</v>
      </c>
      <c r="AY62" s="23" t="s">
        <v>66</v>
      </c>
      <c r="AZ62" s="19" t="s">
        <v>60</v>
      </c>
    </row>
    <row r="63" customFormat="false" ht="14.5" hidden="false" customHeight="false" outlineLevel="0" collapsed="false">
      <c r="A63" s="18" t="s">
        <v>732</v>
      </c>
      <c r="B63" s="18" t="s">
        <v>733</v>
      </c>
      <c r="C63" s="18" t="s">
        <v>734</v>
      </c>
      <c r="D63" s="18" t="s">
        <v>735</v>
      </c>
      <c r="E63" s="18" t="s">
        <v>736</v>
      </c>
      <c r="F63" s="19" t="s">
        <v>737</v>
      </c>
      <c r="G63" s="19" t="s">
        <v>738</v>
      </c>
      <c r="H63" s="19" t="s">
        <v>739</v>
      </c>
      <c r="I63" s="19" t="s">
        <v>75</v>
      </c>
      <c r="J63" s="19" t="s">
        <v>221</v>
      </c>
      <c r="K63" s="19" t="s">
        <v>740</v>
      </c>
      <c r="L63" s="19" t="s">
        <v>78</v>
      </c>
      <c r="M63" s="19" t="s">
        <v>741</v>
      </c>
      <c r="N63" s="19" t="s">
        <v>59</v>
      </c>
      <c r="O63" s="19" t="s">
        <v>60</v>
      </c>
      <c r="P63" s="19" t="s">
        <v>60</v>
      </c>
      <c r="Q63" s="19" t="s">
        <v>60</v>
      </c>
      <c r="R63" s="19" t="s">
        <v>60</v>
      </c>
      <c r="S63" s="19" t="s">
        <v>60</v>
      </c>
      <c r="T63" s="19" t="s">
        <v>60</v>
      </c>
      <c r="U63" s="19" t="s">
        <v>60</v>
      </c>
      <c r="V63" s="19" t="s">
        <v>60</v>
      </c>
      <c r="W63" s="19" t="s">
        <v>60</v>
      </c>
      <c r="X63" s="19" t="s">
        <v>60</v>
      </c>
      <c r="Y63" s="19" t="s">
        <v>60</v>
      </c>
      <c r="Z63" s="19" t="s">
        <v>60</v>
      </c>
      <c r="AA63" s="19" t="s">
        <v>60</v>
      </c>
      <c r="AB63" s="19" t="s">
        <v>60</v>
      </c>
      <c r="AC63" s="19" t="s">
        <v>60</v>
      </c>
      <c r="AD63" s="19" t="s">
        <v>742</v>
      </c>
      <c r="AE63" s="19" t="n">
        <v>0</v>
      </c>
      <c r="AF63" s="19" t="n">
        <v>0</v>
      </c>
      <c r="AG63" s="19" t="n">
        <v>0</v>
      </c>
      <c r="AH63" s="20" t="str">
        <f aca="false">IF(AD63&lt;&gt;0,HYPERLINK("http://pergamum.anac.gov.br/arquivos/"&amp;AD63&amp;".pdf",AD63),"")</f>
        <v>PA2015-1203</v>
      </c>
      <c r="AI63" s="21" t="str">
        <f aca="false">IF(AE63&lt;&gt;0,HYPERLINK("http://pergamum.anac.gov.br/arquivos/"&amp;AE63&amp;".pdf",AE63),"")</f>
        <v/>
      </c>
      <c r="AJ63" s="21" t="str">
        <f aca="false">IF(AF63&lt;&gt;0,HYPERLINK("http://pergamum.anac.gov.br/arquivos/"&amp;AF63&amp;".pdf",AF63),"")</f>
        <v/>
      </c>
      <c r="AK63" s="22" t="str">
        <f aca="false">IF(AG63&lt;&gt;0,HYPERLINK("http://pergamum.anac.gov.br/arquivos/"&amp;AG63&amp;".pdf",AG63),"")</f>
        <v/>
      </c>
      <c r="AL63" s="23" t="s">
        <v>108</v>
      </c>
      <c r="AM63" s="23" t="s">
        <v>109</v>
      </c>
      <c r="AN63" s="23" t="s">
        <v>110</v>
      </c>
      <c r="AO63" s="23" t="s">
        <v>83</v>
      </c>
      <c r="AP63" s="24" t="s">
        <v>84</v>
      </c>
      <c r="AQ63" s="23" t="s">
        <v>112</v>
      </c>
      <c r="AR63" s="19" t="s">
        <v>743</v>
      </c>
      <c r="AS63" s="19" t="s">
        <v>60</v>
      </c>
      <c r="AT63" s="20" t="str">
        <f aca="false">IF(AR63&lt;&gt;0,HYPERLINK("http://pergamum.anac.gov.br/arquivos/"&amp;AR63&amp;".pdf",AR63),"")</f>
        <v>PA2020-0405</v>
      </c>
      <c r="AU63" s="21" t="str">
        <f aca="false">IF(AS63&lt;&gt;0,HYPERLINK("http://pergamum.anac.gov.br/arquivos/"&amp;AS63&amp;".pdf",AS63),"")</f>
        <v>-</v>
      </c>
      <c r="AV63" s="25" t="s">
        <v>60</v>
      </c>
      <c r="AW63" s="26" t="s">
        <v>60</v>
      </c>
      <c r="AX63" s="20" t="str">
        <f aca="false">IF(AW63&lt;&gt;0,HYPERLINK("http://pergamum.anac.gov.br/arquivos/"&amp;AW63&amp;".pdf",AW63),"")</f>
        <v>-</v>
      </c>
      <c r="AY63" s="23"/>
      <c r="AZ63" s="19" t="s">
        <v>60</v>
      </c>
    </row>
    <row r="64" customFormat="false" ht="14.5" hidden="false" customHeight="false" outlineLevel="0" collapsed="false">
      <c r="A64" s="18" t="s">
        <v>744</v>
      </c>
      <c r="B64" s="18" t="s">
        <v>745</v>
      </c>
      <c r="C64" s="18" t="s">
        <v>746</v>
      </c>
      <c r="D64" s="18" t="s">
        <v>562</v>
      </c>
      <c r="E64" s="18" t="s">
        <v>292</v>
      </c>
      <c r="F64" s="19" t="s">
        <v>747</v>
      </c>
      <c r="G64" s="19" t="s">
        <v>748</v>
      </c>
      <c r="H64" s="19" t="s">
        <v>749</v>
      </c>
      <c r="I64" s="19" t="s">
        <v>220</v>
      </c>
      <c r="J64" s="19" t="s">
        <v>529</v>
      </c>
      <c r="K64" s="19" t="s">
        <v>750</v>
      </c>
      <c r="L64" s="19" t="s">
        <v>57</v>
      </c>
      <c r="M64" s="19" t="s">
        <v>751</v>
      </c>
      <c r="N64" s="19" t="s">
        <v>59</v>
      </c>
      <c r="O64" s="19" t="s">
        <v>60</v>
      </c>
      <c r="P64" s="19" t="s">
        <v>60</v>
      </c>
      <c r="Q64" s="19" t="s">
        <v>60</v>
      </c>
      <c r="R64" s="19" t="s">
        <v>60</v>
      </c>
      <c r="S64" s="19" t="s">
        <v>60</v>
      </c>
      <c r="T64" s="19" t="s">
        <v>60</v>
      </c>
      <c r="U64" s="19" t="s">
        <v>60</v>
      </c>
      <c r="V64" s="19" t="s">
        <v>60</v>
      </c>
      <c r="W64" s="19" t="s">
        <v>60</v>
      </c>
      <c r="X64" s="19" t="s">
        <v>60</v>
      </c>
      <c r="Y64" s="19" t="s">
        <v>60</v>
      </c>
      <c r="Z64" s="19" t="s">
        <v>60</v>
      </c>
      <c r="AA64" s="19" t="s">
        <v>60</v>
      </c>
      <c r="AB64" s="19" t="s">
        <v>60</v>
      </c>
      <c r="AC64" s="19" t="s">
        <v>60</v>
      </c>
      <c r="AD64" s="19" t="s">
        <v>752</v>
      </c>
      <c r="AE64" s="19" t="n">
        <v>0</v>
      </c>
      <c r="AF64" s="19" t="n">
        <v>0</v>
      </c>
      <c r="AG64" s="19" t="n">
        <v>0</v>
      </c>
      <c r="AH64" s="20" t="str">
        <f aca="false">IF(AD64&lt;&gt;0,HYPERLINK("http://pergamum.anac.gov.br/arquivos/"&amp;AD64&amp;".pdf",AD64),"")</f>
        <v>PA2017-1808</v>
      </c>
      <c r="AI64" s="21" t="str">
        <f aca="false">IF(AE64&lt;&gt;0,HYPERLINK("http://pergamum.anac.gov.br/arquivos/"&amp;AE64&amp;".pdf",AE64),"")</f>
        <v/>
      </c>
      <c r="AJ64" s="21" t="str">
        <f aca="false">IF(AF64&lt;&gt;0,HYPERLINK("http://pergamum.anac.gov.br/arquivos/"&amp;AF64&amp;".pdf",AF64),"")</f>
        <v/>
      </c>
      <c r="AK64" s="22" t="str">
        <f aca="false">IF(AG64&lt;&gt;0,HYPERLINK("http://pergamum.anac.gov.br/arquivos/"&amp;AG64&amp;".pdf",AG64),"")</f>
        <v/>
      </c>
      <c r="AL64" s="23" t="s">
        <v>81</v>
      </c>
      <c r="AM64" s="23" t="s">
        <v>197</v>
      </c>
      <c r="AN64" s="23" t="s">
        <v>110</v>
      </c>
      <c r="AO64" s="23" t="s">
        <v>60</v>
      </c>
      <c r="AP64" s="24" t="s">
        <v>60</v>
      </c>
      <c r="AQ64" s="23" t="s">
        <v>60</v>
      </c>
      <c r="AR64" s="19" t="s">
        <v>60</v>
      </c>
      <c r="AS64" s="19" t="s">
        <v>60</v>
      </c>
      <c r="AT64" s="20" t="str">
        <f aca="false">IF(AR64&lt;&gt;0,HYPERLINK("http://pergamum.anac.gov.br/arquivos/"&amp;AR64&amp;".pdf",AR64),"")</f>
        <v>-</v>
      </c>
      <c r="AU64" s="21" t="str">
        <f aca="false">IF(AS64&lt;&gt;0,HYPERLINK("http://pergamum.anac.gov.br/arquivos/"&amp;AS64&amp;".pdf",AS64),"")</f>
        <v>-</v>
      </c>
      <c r="AV64" s="25" t="s">
        <v>60</v>
      </c>
      <c r="AW64" s="26" t="s">
        <v>60</v>
      </c>
      <c r="AX64" s="20" t="str">
        <f aca="false">IF(AW64&lt;&gt;0,HYPERLINK("http://pergamum.anac.gov.br/arquivos/"&amp;AW64&amp;".pdf",AW64),"")</f>
        <v>-</v>
      </c>
      <c r="AY64" s="23"/>
      <c r="AZ64" s="19" t="s">
        <v>60</v>
      </c>
    </row>
    <row r="65" customFormat="false" ht="14.5" hidden="false" customHeight="false" outlineLevel="0" collapsed="false">
      <c r="A65" s="18" t="s">
        <v>753</v>
      </c>
      <c r="B65" s="18" t="s">
        <v>754</v>
      </c>
      <c r="C65" s="18" t="s">
        <v>755</v>
      </c>
      <c r="D65" s="18" t="s">
        <v>756</v>
      </c>
      <c r="E65" s="18" t="s">
        <v>550</v>
      </c>
      <c r="F65" s="19" t="s">
        <v>757</v>
      </c>
      <c r="G65" s="19" t="s">
        <v>758</v>
      </c>
      <c r="H65" s="19" t="s">
        <v>759</v>
      </c>
      <c r="I65" s="19" t="s">
        <v>75</v>
      </c>
      <c r="J65" s="19" t="s">
        <v>193</v>
      </c>
      <c r="K65" s="19" t="s">
        <v>760</v>
      </c>
      <c r="L65" s="19" t="s">
        <v>78</v>
      </c>
      <c r="M65" s="19" t="s">
        <v>436</v>
      </c>
      <c r="N65" s="19" t="s">
        <v>59</v>
      </c>
      <c r="O65" s="19" t="s">
        <v>60</v>
      </c>
      <c r="P65" s="19" t="s">
        <v>60</v>
      </c>
      <c r="Q65" s="19" t="s">
        <v>60</v>
      </c>
      <c r="R65" s="19" t="s">
        <v>60</v>
      </c>
      <c r="S65" s="19" t="s">
        <v>60</v>
      </c>
      <c r="T65" s="19" t="s">
        <v>60</v>
      </c>
      <c r="U65" s="19" t="s">
        <v>60</v>
      </c>
      <c r="V65" s="19" t="s">
        <v>60</v>
      </c>
      <c r="W65" s="19" t="s">
        <v>60</v>
      </c>
      <c r="X65" s="19" t="s">
        <v>60</v>
      </c>
      <c r="Y65" s="19" t="s">
        <v>60</v>
      </c>
      <c r="Z65" s="19" t="s">
        <v>60</v>
      </c>
      <c r="AA65" s="19" t="s">
        <v>60</v>
      </c>
      <c r="AB65" s="19" t="s">
        <v>60</v>
      </c>
      <c r="AC65" s="19" t="s">
        <v>60</v>
      </c>
      <c r="AD65" s="19" t="s">
        <v>761</v>
      </c>
      <c r="AE65" s="19" t="n">
        <v>0</v>
      </c>
      <c r="AF65" s="19" t="n">
        <v>0</v>
      </c>
      <c r="AG65" s="19" t="n">
        <v>0</v>
      </c>
      <c r="AH65" s="20" t="str">
        <f aca="false">IF(AD65&lt;&gt;0,HYPERLINK("http://pergamum.anac.gov.br/arquivos/"&amp;AD65&amp;".pdf",AD65),"")</f>
        <v>PA2019-0624</v>
      </c>
      <c r="AI65" s="21" t="str">
        <f aca="false">IF(AE65&lt;&gt;0,HYPERLINK("http://pergamum.anac.gov.br/arquivos/"&amp;AE65&amp;".pdf",AE65),"")</f>
        <v/>
      </c>
      <c r="AJ65" s="21" t="str">
        <f aca="false">IF(AF65&lt;&gt;0,HYPERLINK("http://pergamum.anac.gov.br/arquivos/"&amp;AF65&amp;".pdf",AF65),"")</f>
        <v/>
      </c>
      <c r="AK65" s="22" t="str">
        <f aca="false">IF(AG65&lt;&gt;0,HYPERLINK("http://pergamum.anac.gov.br/arquivos/"&amp;AG65&amp;".pdf",AG65),"")</f>
        <v/>
      </c>
      <c r="AL65" s="23" t="s">
        <v>81</v>
      </c>
      <c r="AM65" s="23" t="s">
        <v>197</v>
      </c>
      <c r="AN65" s="23" t="s">
        <v>110</v>
      </c>
      <c r="AO65" s="23" t="s">
        <v>83</v>
      </c>
      <c r="AP65" s="24" t="s">
        <v>84</v>
      </c>
      <c r="AQ65" s="23" t="n">
        <v>42</v>
      </c>
      <c r="AR65" s="19" t="s">
        <v>60</v>
      </c>
      <c r="AS65" s="19" t="s">
        <v>85</v>
      </c>
      <c r="AT65" s="20" t="str">
        <f aca="false">IF(AR65&lt;&gt;0,HYPERLINK("http://pergamum.anac.gov.br/arquivos/"&amp;AR65&amp;".pdf",AR65),"")</f>
        <v>-</v>
      </c>
      <c r="AU65" s="21" t="str">
        <f aca="false">IF(AS65&lt;&gt;0,HYPERLINK("http://pergamum.anac.gov.br/arquivos/"&amp;AS65&amp;".pdf",AS65),"")</f>
        <v>PA2016-0908</v>
      </c>
      <c r="AV65" s="25" t="s">
        <v>60</v>
      </c>
      <c r="AW65" s="26" t="s">
        <v>60</v>
      </c>
      <c r="AX65" s="20" t="str">
        <f aca="false">IF(AW65&lt;&gt;0,HYPERLINK("http://pergamum.anac.gov.br/arquivos/"&amp;AW65&amp;".pdf",AW65),"")</f>
        <v>-</v>
      </c>
      <c r="AY65" s="23"/>
      <c r="AZ65" s="19" t="s">
        <v>60</v>
      </c>
    </row>
    <row r="66" customFormat="false" ht="14.5" hidden="false" customHeight="false" outlineLevel="0" collapsed="false">
      <c r="A66" s="18" t="s">
        <v>762</v>
      </c>
      <c r="B66" s="18" t="s">
        <v>763</v>
      </c>
      <c r="C66" s="18" t="s">
        <v>764</v>
      </c>
      <c r="D66" s="18" t="s">
        <v>765</v>
      </c>
      <c r="E66" s="18" t="s">
        <v>304</v>
      </c>
      <c r="F66" s="19" t="s">
        <v>766</v>
      </c>
      <c r="G66" s="19" t="s">
        <v>767</v>
      </c>
      <c r="H66" s="19" t="s">
        <v>526</v>
      </c>
      <c r="I66" s="19" t="s">
        <v>75</v>
      </c>
      <c r="J66" s="19" t="s">
        <v>148</v>
      </c>
      <c r="K66" s="19" t="s">
        <v>768</v>
      </c>
      <c r="L66" s="19" t="s">
        <v>78</v>
      </c>
      <c r="M66" s="19" t="s">
        <v>769</v>
      </c>
      <c r="N66" s="19" t="s">
        <v>59</v>
      </c>
      <c r="O66" s="19" t="s">
        <v>60</v>
      </c>
      <c r="P66" s="19" t="s">
        <v>60</v>
      </c>
      <c r="Q66" s="19" t="s">
        <v>60</v>
      </c>
      <c r="R66" s="19" t="s">
        <v>60</v>
      </c>
      <c r="S66" s="19" t="s">
        <v>60</v>
      </c>
      <c r="T66" s="19" t="s">
        <v>60</v>
      </c>
      <c r="U66" s="19" t="s">
        <v>60</v>
      </c>
      <c r="V66" s="19" t="s">
        <v>60</v>
      </c>
      <c r="W66" s="19" t="s">
        <v>60</v>
      </c>
      <c r="X66" s="19" t="s">
        <v>60</v>
      </c>
      <c r="Y66" s="19" t="s">
        <v>60</v>
      </c>
      <c r="Z66" s="19" t="s">
        <v>60</v>
      </c>
      <c r="AA66" s="19" t="s">
        <v>60</v>
      </c>
      <c r="AB66" s="19" t="s">
        <v>60</v>
      </c>
      <c r="AC66" s="19" t="s">
        <v>60</v>
      </c>
      <c r="AD66" s="19" t="s">
        <v>770</v>
      </c>
      <c r="AE66" s="19" t="n">
        <v>0</v>
      </c>
      <c r="AF66" s="19" t="n">
        <v>0</v>
      </c>
      <c r="AG66" s="19" t="n">
        <v>0</v>
      </c>
      <c r="AH66" s="20" t="str">
        <f aca="false">IF(AD66&lt;&gt;0,HYPERLINK("http://pergamum.anac.gov.br/arquivos/"&amp;AD66&amp;".pdf",AD66),"")</f>
        <v>PA2020-1029</v>
      </c>
      <c r="AI66" s="21" t="str">
        <f aca="false">IF(AE66&lt;&gt;0,HYPERLINK("http://pergamum.anac.gov.br/arquivos/"&amp;AE66&amp;".pdf",AE66),"")</f>
        <v/>
      </c>
      <c r="AJ66" s="21" t="str">
        <f aca="false">IF(AF66&lt;&gt;0,HYPERLINK("http://pergamum.anac.gov.br/arquivos/"&amp;AF66&amp;".pdf",AF66),"")</f>
        <v/>
      </c>
      <c r="AK66" s="22" t="str">
        <f aca="false">IF(AG66&lt;&gt;0,HYPERLINK("http://pergamum.anac.gov.br/arquivos/"&amp;AG66&amp;".pdf",AG66),"")</f>
        <v/>
      </c>
      <c r="AL66" s="23" t="s">
        <v>81</v>
      </c>
      <c r="AM66" s="23" t="s">
        <v>197</v>
      </c>
      <c r="AN66" s="23" t="s">
        <v>166</v>
      </c>
      <c r="AO66" s="23" t="s">
        <v>83</v>
      </c>
      <c r="AP66" s="24" t="s">
        <v>771</v>
      </c>
      <c r="AQ66" s="23" t="n">
        <v>34</v>
      </c>
      <c r="AR66" s="19" t="s">
        <v>60</v>
      </c>
      <c r="AS66" s="19" t="s">
        <v>85</v>
      </c>
      <c r="AT66" s="20" t="str">
        <f aca="false">IF(AR66&lt;&gt;0,HYPERLINK("http://pergamum.anac.gov.br/arquivos/"&amp;AR66&amp;".pdf",AR66),"")</f>
        <v>-</v>
      </c>
      <c r="AU66" s="21" t="str">
        <f aca="false">IF(AS66&lt;&gt;0,HYPERLINK("http://pergamum.anac.gov.br/arquivos/"&amp;AS66&amp;".pdf",AS66),"")</f>
        <v>PA2016-0908</v>
      </c>
      <c r="AV66" s="25" t="s">
        <v>60</v>
      </c>
      <c r="AW66" s="26" t="s">
        <v>60</v>
      </c>
      <c r="AX66" s="20" t="str">
        <f aca="false">IF(AW66&lt;&gt;0,HYPERLINK("http://pergamum.anac.gov.br/arquivos/"&amp;AW66&amp;".pdf",AW66),"")</f>
        <v>-</v>
      </c>
      <c r="AY66" s="23"/>
      <c r="AZ66" s="19" t="s">
        <v>60</v>
      </c>
    </row>
    <row r="67" customFormat="false" ht="14.5" hidden="false" customHeight="false" outlineLevel="0" collapsed="false">
      <c r="A67" s="18" t="s">
        <v>772</v>
      </c>
      <c r="B67" s="18" t="s">
        <v>773</v>
      </c>
      <c r="C67" s="18" t="s">
        <v>774</v>
      </c>
      <c r="D67" s="18" t="s">
        <v>775</v>
      </c>
      <c r="E67" s="18" t="s">
        <v>736</v>
      </c>
      <c r="F67" s="19" t="s">
        <v>776</v>
      </c>
      <c r="G67" s="19" t="s">
        <v>777</v>
      </c>
      <c r="H67" s="19" t="s">
        <v>778</v>
      </c>
      <c r="I67" s="19" t="s">
        <v>75</v>
      </c>
      <c r="J67" s="19" t="s">
        <v>148</v>
      </c>
      <c r="K67" s="19" t="s">
        <v>505</v>
      </c>
      <c r="L67" s="19" t="s">
        <v>779</v>
      </c>
      <c r="M67" s="19" t="s">
        <v>164</v>
      </c>
      <c r="N67" s="19" t="s">
        <v>59</v>
      </c>
      <c r="O67" s="19" t="s">
        <v>60</v>
      </c>
      <c r="P67" s="19" t="s">
        <v>60</v>
      </c>
      <c r="Q67" s="19" t="s">
        <v>60</v>
      </c>
      <c r="R67" s="19" t="s">
        <v>60</v>
      </c>
      <c r="S67" s="19" t="s">
        <v>60</v>
      </c>
      <c r="T67" s="19" t="s">
        <v>60</v>
      </c>
      <c r="U67" s="19" t="s">
        <v>60</v>
      </c>
      <c r="V67" s="19" t="s">
        <v>60</v>
      </c>
      <c r="W67" s="19" t="s">
        <v>60</v>
      </c>
      <c r="X67" s="19" t="s">
        <v>60</v>
      </c>
      <c r="Y67" s="19" t="s">
        <v>60</v>
      </c>
      <c r="Z67" s="19" t="s">
        <v>60</v>
      </c>
      <c r="AA67" s="19" t="s">
        <v>60</v>
      </c>
      <c r="AB67" s="19" t="s">
        <v>60</v>
      </c>
      <c r="AC67" s="19" t="s">
        <v>60</v>
      </c>
      <c r="AD67" s="19" t="s">
        <v>780</v>
      </c>
      <c r="AE67" s="19" t="n">
        <v>0</v>
      </c>
      <c r="AF67" s="19" t="n">
        <v>0</v>
      </c>
      <c r="AG67" s="19" t="n">
        <v>0</v>
      </c>
      <c r="AH67" s="20" t="str">
        <f aca="false">IF(AD67&lt;&gt;0,HYPERLINK("http://pergamum.anac.gov.br/arquivos/"&amp;AD67&amp;".pdf",AD67),"")</f>
        <v>PA2016-0575</v>
      </c>
      <c r="AI67" s="21" t="str">
        <f aca="false">IF(AE67&lt;&gt;0,HYPERLINK("http://pergamum.anac.gov.br/arquivos/"&amp;AE67&amp;".pdf",AE67),"")</f>
        <v/>
      </c>
      <c r="AJ67" s="21" t="str">
        <f aca="false">IF(AF67&lt;&gt;0,HYPERLINK("http://pergamum.anac.gov.br/arquivos/"&amp;AF67&amp;".pdf",AF67),"")</f>
        <v/>
      </c>
      <c r="AK67" s="22" t="str">
        <f aca="false">IF(AG67&lt;&gt;0,HYPERLINK("http://pergamum.anac.gov.br/arquivos/"&amp;AG67&amp;".pdf",AG67),"")</f>
        <v/>
      </c>
      <c r="AL67" s="23" t="s">
        <v>81</v>
      </c>
      <c r="AM67" s="23" t="s">
        <v>64</v>
      </c>
      <c r="AN67" s="23" t="s">
        <v>110</v>
      </c>
      <c r="AO67" s="23" t="s">
        <v>83</v>
      </c>
      <c r="AP67" s="24" t="s">
        <v>84</v>
      </c>
      <c r="AQ67" s="23" t="n">
        <v>16</v>
      </c>
      <c r="AR67" s="19" t="s">
        <v>60</v>
      </c>
      <c r="AS67" s="19" t="s">
        <v>85</v>
      </c>
      <c r="AT67" s="20" t="str">
        <f aca="false">IF(AR67&lt;&gt;0,HYPERLINK("http://pergamum.anac.gov.br/arquivos/"&amp;AR67&amp;".pdf",AR67),"")</f>
        <v>-</v>
      </c>
      <c r="AU67" s="21" t="str">
        <f aca="false">IF(AS67&lt;&gt;0,HYPERLINK("http://pergamum.anac.gov.br/arquivos/"&amp;AS67&amp;".pdf",AS67),"")</f>
        <v>PA2016-0908</v>
      </c>
      <c r="AV67" s="25" t="s">
        <v>60</v>
      </c>
      <c r="AW67" s="26" t="s">
        <v>60</v>
      </c>
      <c r="AX67" s="20" t="str">
        <f aca="false">IF(AW67&lt;&gt;0,HYPERLINK("http://pergamum.anac.gov.br/arquivos/"&amp;AW67&amp;".pdf",AW67),"")</f>
        <v>-</v>
      </c>
      <c r="AY67" s="23"/>
      <c r="AZ67" s="19" t="s">
        <v>60</v>
      </c>
    </row>
    <row r="68" customFormat="false" ht="14.5" hidden="false" customHeight="false" outlineLevel="0" collapsed="false">
      <c r="A68" s="18" t="s">
        <v>781</v>
      </c>
      <c r="B68" s="18" t="s">
        <v>782</v>
      </c>
      <c r="C68" s="18" t="s">
        <v>783</v>
      </c>
      <c r="D68" s="18" t="s">
        <v>784</v>
      </c>
      <c r="E68" s="18" t="s">
        <v>71</v>
      </c>
      <c r="F68" s="19" t="s">
        <v>785</v>
      </c>
      <c r="G68" s="19" t="s">
        <v>786</v>
      </c>
      <c r="H68" s="19" t="s">
        <v>787</v>
      </c>
      <c r="I68" s="19" t="s">
        <v>75</v>
      </c>
      <c r="J68" s="19" t="s">
        <v>148</v>
      </c>
      <c r="K68" s="19" t="s">
        <v>788</v>
      </c>
      <c r="L68" s="19" t="s">
        <v>78</v>
      </c>
      <c r="M68" s="19" t="s">
        <v>789</v>
      </c>
      <c r="N68" s="19" t="s">
        <v>59</v>
      </c>
      <c r="O68" s="19" t="s">
        <v>60</v>
      </c>
      <c r="P68" s="19" t="s">
        <v>60</v>
      </c>
      <c r="Q68" s="19" t="s">
        <v>60</v>
      </c>
      <c r="R68" s="19" t="s">
        <v>60</v>
      </c>
      <c r="S68" s="19" t="s">
        <v>60</v>
      </c>
      <c r="T68" s="19" t="s">
        <v>60</v>
      </c>
      <c r="U68" s="19" t="s">
        <v>60</v>
      </c>
      <c r="V68" s="19" t="s">
        <v>60</v>
      </c>
      <c r="W68" s="19" t="s">
        <v>60</v>
      </c>
      <c r="X68" s="19" t="s">
        <v>60</v>
      </c>
      <c r="Y68" s="19" t="s">
        <v>60</v>
      </c>
      <c r="Z68" s="19" t="s">
        <v>60</v>
      </c>
      <c r="AA68" s="19" t="s">
        <v>60</v>
      </c>
      <c r="AB68" s="19" t="s">
        <v>60</v>
      </c>
      <c r="AC68" s="19" t="s">
        <v>60</v>
      </c>
      <c r="AD68" s="19" t="s">
        <v>790</v>
      </c>
      <c r="AE68" s="19" t="n">
        <v>0</v>
      </c>
      <c r="AF68" s="19" t="n">
        <v>0</v>
      </c>
      <c r="AG68" s="19" t="n">
        <v>0</v>
      </c>
      <c r="AH68" s="20" t="str">
        <f aca="false">IF(AD68&lt;&gt;0,HYPERLINK("http://pergamum.anac.gov.br/arquivos/"&amp;AD68&amp;".pdf",AD68),"")</f>
        <v>PA2018-3677</v>
      </c>
      <c r="AI68" s="21" t="str">
        <f aca="false">IF(AE68&lt;&gt;0,HYPERLINK("http://pergamum.anac.gov.br/arquivos/"&amp;AE68&amp;".pdf",AE68),"")</f>
        <v/>
      </c>
      <c r="AJ68" s="21" t="str">
        <f aca="false">IF(AF68&lt;&gt;0,HYPERLINK("http://pergamum.anac.gov.br/arquivos/"&amp;AF68&amp;".pdf",AF68),"")</f>
        <v/>
      </c>
      <c r="AK68" s="22" t="str">
        <f aca="false">IF(AG68&lt;&gt;0,HYPERLINK("http://pergamum.anac.gov.br/arquivos/"&amp;AG68&amp;".pdf",AG68),"")</f>
        <v/>
      </c>
      <c r="AL68" s="23" t="s">
        <v>240</v>
      </c>
      <c r="AM68" s="23" t="s">
        <v>241</v>
      </c>
      <c r="AN68" s="23" t="s">
        <v>242</v>
      </c>
      <c r="AO68" s="23" t="s">
        <v>167</v>
      </c>
      <c r="AP68" s="24" t="s">
        <v>791</v>
      </c>
      <c r="AQ68" s="23" t="s">
        <v>112</v>
      </c>
      <c r="AR68" s="19" t="s">
        <v>792</v>
      </c>
      <c r="AS68" s="19" t="s">
        <v>60</v>
      </c>
      <c r="AT68" s="20" t="str">
        <f aca="false">IF(AR68&lt;&gt;0,HYPERLINK("http://pergamum.anac.gov.br/arquivos/"&amp;AR68&amp;".pdf",AR68),"")</f>
        <v>PA2014-1388 / PA2018-3198 / PA2020-0552</v>
      </c>
      <c r="AU68" s="21" t="str">
        <f aca="false">IF(AS68&lt;&gt;0,HYPERLINK("http://pergamum.anac.gov.br/arquivos/"&amp;AS68&amp;".pdf",AS68),"")</f>
        <v>-</v>
      </c>
      <c r="AV68" s="25" t="s">
        <v>60</v>
      </c>
      <c r="AW68" s="26" t="s">
        <v>60</v>
      </c>
      <c r="AX68" s="20" t="str">
        <f aca="false">IF(AW68&lt;&gt;0,HYPERLINK("http://pergamum.anac.gov.br/arquivos/"&amp;AW68&amp;".pdf",AW68),"")</f>
        <v>-</v>
      </c>
      <c r="AY68" s="23"/>
      <c r="AZ68" s="19" t="s">
        <v>60</v>
      </c>
    </row>
    <row r="69" customFormat="false" ht="14.5" hidden="false" customHeight="false" outlineLevel="0" collapsed="false">
      <c r="A69" s="18" t="s">
        <v>793</v>
      </c>
      <c r="B69" s="18" t="s">
        <v>794</v>
      </c>
      <c r="C69" s="18" t="s">
        <v>795</v>
      </c>
      <c r="D69" s="18" t="s">
        <v>796</v>
      </c>
      <c r="E69" s="18" t="s">
        <v>420</v>
      </c>
      <c r="F69" s="19" t="s">
        <v>797</v>
      </c>
      <c r="G69" s="19" t="s">
        <v>798</v>
      </c>
      <c r="H69" s="19" t="s">
        <v>799</v>
      </c>
      <c r="I69" s="19" t="s">
        <v>220</v>
      </c>
      <c r="J69" s="19" t="s">
        <v>181</v>
      </c>
      <c r="K69" s="19" t="s">
        <v>800</v>
      </c>
      <c r="L69" s="19" t="s">
        <v>57</v>
      </c>
      <c r="M69" s="19" t="s">
        <v>801</v>
      </c>
      <c r="N69" s="19" t="s">
        <v>59</v>
      </c>
      <c r="O69" s="19" t="s">
        <v>60</v>
      </c>
      <c r="P69" s="19" t="s">
        <v>60</v>
      </c>
      <c r="Q69" s="19" t="s">
        <v>60</v>
      </c>
      <c r="R69" s="19" t="s">
        <v>60</v>
      </c>
      <c r="S69" s="19" t="s">
        <v>60</v>
      </c>
      <c r="T69" s="19" t="s">
        <v>60</v>
      </c>
      <c r="U69" s="19" t="s">
        <v>60</v>
      </c>
      <c r="V69" s="19" t="s">
        <v>60</v>
      </c>
      <c r="W69" s="19" t="s">
        <v>60</v>
      </c>
      <c r="X69" s="19" t="s">
        <v>60</v>
      </c>
      <c r="Y69" s="19" t="s">
        <v>60</v>
      </c>
      <c r="Z69" s="19" t="s">
        <v>60</v>
      </c>
      <c r="AA69" s="19" t="s">
        <v>60</v>
      </c>
      <c r="AB69" s="19" t="s">
        <v>60</v>
      </c>
      <c r="AC69" s="19" t="s">
        <v>60</v>
      </c>
      <c r="AD69" s="19" t="s">
        <v>802</v>
      </c>
      <c r="AE69" s="19" t="n">
        <v>0</v>
      </c>
      <c r="AF69" s="19" t="n">
        <v>0</v>
      </c>
      <c r="AG69" s="19" t="n">
        <v>0</v>
      </c>
      <c r="AH69" s="20" t="str">
        <f aca="false">IF(AD69&lt;&gt;0,HYPERLINK("http://pergamum.anac.gov.br/arquivos/"&amp;AD69&amp;".pdf",AD69),"")</f>
        <v>PA2015-2870</v>
      </c>
      <c r="AI69" s="21" t="str">
        <f aca="false">IF(AE69&lt;&gt;0,HYPERLINK("http://pergamum.anac.gov.br/arquivos/"&amp;AE69&amp;".pdf",AE69),"")</f>
        <v/>
      </c>
      <c r="AJ69" s="21" t="str">
        <f aca="false">IF(AF69&lt;&gt;0,HYPERLINK("http://pergamum.anac.gov.br/arquivos/"&amp;AF69&amp;".pdf",AF69),"")</f>
        <v/>
      </c>
      <c r="AK69" s="22" t="str">
        <f aca="false">IF(AG69&lt;&gt;0,HYPERLINK("http://pergamum.anac.gov.br/arquivos/"&amp;AG69&amp;".pdf",AG69),"")</f>
        <v/>
      </c>
      <c r="AL69" s="23" t="s">
        <v>81</v>
      </c>
      <c r="AM69" s="23" t="s">
        <v>64</v>
      </c>
      <c r="AN69" s="23" t="s">
        <v>82</v>
      </c>
      <c r="AO69" s="23" t="s">
        <v>95</v>
      </c>
      <c r="AP69" s="24" t="s">
        <v>469</v>
      </c>
      <c r="AQ69" s="23" t="n">
        <v>7</v>
      </c>
      <c r="AR69" s="19" t="s">
        <v>60</v>
      </c>
      <c r="AS69" s="19" t="s">
        <v>85</v>
      </c>
      <c r="AT69" s="20" t="str">
        <f aca="false">IF(AR69&lt;&gt;0,HYPERLINK("http://pergamum.anac.gov.br/arquivos/"&amp;AR69&amp;".pdf",AR69),"")</f>
        <v>-</v>
      </c>
      <c r="AU69" s="21" t="str">
        <f aca="false">IF(AS69&lt;&gt;0,HYPERLINK("http://pergamum.anac.gov.br/arquivos/"&amp;AS69&amp;".pdf",AS69),"")</f>
        <v>PA2016-0908</v>
      </c>
      <c r="AV69" s="25" t="s">
        <v>60</v>
      </c>
      <c r="AW69" s="26" t="s">
        <v>60</v>
      </c>
      <c r="AX69" s="20" t="str">
        <f aca="false">IF(AW69&lt;&gt;0,HYPERLINK("http://pergamum.anac.gov.br/arquivos/"&amp;AW69&amp;".pdf",AW69),"")</f>
        <v>-</v>
      </c>
      <c r="AY69" s="23"/>
      <c r="AZ69" s="19" t="s">
        <v>60</v>
      </c>
    </row>
    <row r="70" customFormat="false" ht="14.5" hidden="false" customHeight="false" outlineLevel="0" collapsed="false">
      <c r="A70" s="18" t="s">
        <v>803</v>
      </c>
      <c r="B70" s="18" t="s">
        <v>804</v>
      </c>
      <c r="C70" s="18" t="s">
        <v>805</v>
      </c>
      <c r="D70" s="18" t="s">
        <v>805</v>
      </c>
      <c r="E70" s="18" t="s">
        <v>304</v>
      </c>
      <c r="F70" s="19" t="s">
        <v>806</v>
      </c>
      <c r="G70" s="19" t="s">
        <v>807</v>
      </c>
      <c r="H70" s="19" t="s">
        <v>808</v>
      </c>
      <c r="I70" s="19" t="s">
        <v>75</v>
      </c>
      <c r="J70" s="19" t="s">
        <v>76</v>
      </c>
      <c r="K70" s="19" t="s">
        <v>809</v>
      </c>
      <c r="L70" s="19" t="s">
        <v>57</v>
      </c>
      <c r="M70" s="19" t="s">
        <v>810</v>
      </c>
      <c r="N70" s="19" t="s">
        <v>59</v>
      </c>
      <c r="O70" s="19" t="s">
        <v>60</v>
      </c>
      <c r="P70" s="19" t="s">
        <v>60</v>
      </c>
      <c r="Q70" s="19" t="s">
        <v>60</v>
      </c>
      <c r="R70" s="19" t="s">
        <v>60</v>
      </c>
      <c r="S70" s="19" t="s">
        <v>60</v>
      </c>
      <c r="T70" s="19" t="s">
        <v>60</v>
      </c>
      <c r="U70" s="19" t="s">
        <v>60</v>
      </c>
      <c r="V70" s="19" t="s">
        <v>60</v>
      </c>
      <c r="W70" s="19" t="s">
        <v>60</v>
      </c>
      <c r="X70" s="19" t="s">
        <v>60</v>
      </c>
      <c r="Y70" s="19" t="s">
        <v>60</v>
      </c>
      <c r="Z70" s="19" t="s">
        <v>60</v>
      </c>
      <c r="AA70" s="19" t="s">
        <v>60</v>
      </c>
      <c r="AB70" s="19" t="s">
        <v>60</v>
      </c>
      <c r="AC70" s="19" t="s">
        <v>60</v>
      </c>
      <c r="AD70" s="19" t="s">
        <v>811</v>
      </c>
      <c r="AE70" s="19" t="n">
        <v>0</v>
      </c>
      <c r="AF70" s="19" t="n">
        <v>0</v>
      </c>
      <c r="AG70" s="19" t="n">
        <v>0</v>
      </c>
      <c r="AH70" s="20" t="str">
        <f aca="false">IF(AD70&lt;&gt;0,HYPERLINK("http://pergamum.anac.gov.br/arquivos/"&amp;AD70&amp;".pdf",AD70),"")</f>
        <v>PA2016-1562</v>
      </c>
      <c r="AI70" s="21" t="str">
        <f aca="false">IF(AE70&lt;&gt;0,HYPERLINK("http://pergamum.anac.gov.br/arquivos/"&amp;AE70&amp;".pdf",AE70),"")</f>
        <v/>
      </c>
      <c r="AJ70" s="21" t="str">
        <f aca="false">IF(AF70&lt;&gt;0,HYPERLINK("http://pergamum.anac.gov.br/arquivos/"&amp;AF70&amp;".pdf",AF70),"")</f>
        <v/>
      </c>
      <c r="AK70" s="22" t="str">
        <f aca="false">IF(AG70&lt;&gt;0,HYPERLINK("http://pergamum.anac.gov.br/arquivos/"&amp;AG70&amp;".pdf",AG70),"")</f>
        <v/>
      </c>
      <c r="AL70" s="23" t="s">
        <v>63</v>
      </c>
      <c r="AM70" s="23" t="s">
        <v>64</v>
      </c>
      <c r="AN70" s="23" t="s">
        <v>65</v>
      </c>
      <c r="AO70" s="23" t="s">
        <v>276</v>
      </c>
      <c r="AP70" s="24" t="s">
        <v>812</v>
      </c>
      <c r="AQ70" s="23" t="s">
        <v>112</v>
      </c>
      <c r="AR70" s="19" t="s">
        <v>813</v>
      </c>
      <c r="AS70" s="19" t="s">
        <v>60</v>
      </c>
      <c r="AT70" s="20" t="str">
        <f aca="false">IF(AR70&lt;&gt;0,HYPERLINK("http://pergamum.anac.gov.br/arquivos/"&amp;AR70&amp;".pdf",AR70),"")</f>
        <v>PA2019-1828</v>
      </c>
      <c r="AU70" s="21" t="str">
        <f aca="false">IF(AS70&lt;&gt;0,HYPERLINK("http://pergamum.anac.gov.br/arquivos/"&amp;AS70&amp;".pdf",AS70),"")</f>
        <v>-</v>
      </c>
      <c r="AV70" s="25" t="s">
        <v>60</v>
      </c>
      <c r="AW70" s="26" t="s">
        <v>60</v>
      </c>
      <c r="AX70" s="20" t="str">
        <f aca="false">IF(AW70&lt;&gt;0,HYPERLINK("http://pergamum.anac.gov.br/arquivos/"&amp;AW70&amp;".pdf",AW70),"")</f>
        <v>-</v>
      </c>
      <c r="AY70" s="23"/>
      <c r="AZ70" s="19" t="s">
        <v>60</v>
      </c>
    </row>
    <row r="71" customFormat="false" ht="14.5" hidden="false" customHeight="false" outlineLevel="0" collapsed="false">
      <c r="A71" s="18" t="s">
        <v>814</v>
      </c>
      <c r="B71" s="18" t="s">
        <v>815</v>
      </c>
      <c r="C71" s="18" t="s">
        <v>816</v>
      </c>
      <c r="D71" s="18" t="s">
        <v>817</v>
      </c>
      <c r="E71" s="18" t="s">
        <v>204</v>
      </c>
      <c r="F71" s="19" t="s">
        <v>818</v>
      </c>
      <c r="G71" s="19" t="s">
        <v>819</v>
      </c>
      <c r="H71" s="19" t="s">
        <v>820</v>
      </c>
      <c r="I71" s="19" t="s">
        <v>75</v>
      </c>
      <c r="J71" s="19" t="s">
        <v>193</v>
      </c>
      <c r="K71" s="19" t="s">
        <v>385</v>
      </c>
      <c r="L71" s="19" t="s">
        <v>78</v>
      </c>
      <c r="M71" s="19" t="s">
        <v>821</v>
      </c>
      <c r="N71" s="19" t="s">
        <v>59</v>
      </c>
      <c r="O71" s="19" t="s">
        <v>60</v>
      </c>
      <c r="P71" s="19" t="s">
        <v>60</v>
      </c>
      <c r="Q71" s="19" t="s">
        <v>60</v>
      </c>
      <c r="R71" s="19" t="s">
        <v>60</v>
      </c>
      <c r="S71" s="19" t="s">
        <v>60</v>
      </c>
      <c r="T71" s="19" t="s">
        <v>60</v>
      </c>
      <c r="U71" s="19" t="s">
        <v>60</v>
      </c>
      <c r="V71" s="19" t="s">
        <v>60</v>
      </c>
      <c r="W71" s="19" t="s">
        <v>60</v>
      </c>
      <c r="X71" s="19" t="s">
        <v>60</v>
      </c>
      <c r="Y71" s="19" t="s">
        <v>60</v>
      </c>
      <c r="Z71" s="19" t="s">
        <v>60</v>
      </c>
      <c r="AA71" s="19" t="s">
        <v>60</v>
      </c>
      <c r="AB71" s="19" t="s">
        <v>60</v>
      </c>
      <c r="AC71" s="19" t="s">
        <v>60</v>
      </c>
      <c r="AD71" s="19" t="s">
        <v>822</v>
      </c>
      <c r="AE71" s="19" t="n">
        <v>0</v>
      </c>
      <c r="AF71" s="19" t="n">
        <v>0</v>
      </c>
      <c r="AG71" s="19" t="n">
        <v>0</v>
      </c>
      <c r="AH71" s="20" t="str">
        <f aca="false">IF(AD71&lt;&gt;0,HYPERLINK("http://pergamum.anac.gov.br/arquivos/"&amp;AD71&amp;".pdf",AD71),"")</f>
        <v>PA2018-1601</v>
      </c>
      <c r="AI71" s="21" t="str">
        <f aca="false">IF(AE71&lt;&gt;0,HYPERLINK("http://pergamum.anac.gov.br/arquivos/"&amp;AE71&amp;".pdf",AE71),"")</f>
        <v/>
      </c>
      <c r="AJ71" s="21" t="str">
        <f aca="false">IF(AF71&lt;&gt;0,HYPERLINK("http://pergamum.anac.gov.br/arquivos/"&amp;AF71&amp;".pdf",AF71),"")</f>
        <v/>
      </c>
      <c r="AK71" s="22" t="str">
        <f aca="false">IF(AG71&lt;&gt;0,HYPERLINK("http://pergamum.anac.gov.br/arquivos/"&amp;AG71&amp;".pdf",AG71),"")</f>
        <v/>
      </c>
      <c r="AL71" s="23" t="s">
        <v>108</v>
      </c>
      <c r="AM71" s="23" t="s">
        <v>197</v>
      </c>
      <c r="AN71" s="23" t="s">
        <v>110</v>
      </c>
      <c r="AO71" s="23" t="s">
        <v>60</v>
      </c>
      <c r="AP71" s="24" t="s">
        <v>60</v>
      </c>
      <c r="AQ71" s="23" t="n">
        <v>66</v>
      </c>
      <c r="AR71" s="19" t="s">
        <v>60</v>
      </c>
      <c r="AS71" s="19" t="s">
        <v>823</v>
      </c>
      <c r="AT71" s="20" t="str">
        <f aca="false">IF(AR71&lt;&gt;0,HYPERLINK("http://pergamum.anac.gov.br/arquivos/"&amp;AR71&amp;".pdf",AR71),"")</f>
        <v>-</v>
      </c>
      <c r="AU71" s="21" t="str">
        <f aca="false">IF(AS71&lt;&gt;0,HYPERLINK("http://pergamum.anac.gov.br/arquivos/"&amp;AS71&amp;".pdf",AS71),"")</f>
        <v>PA2019-3824</v>
      </c>
      <c r="AV71" s="25" t="s">
        <v>60</v>
      </c>
      <c r="AW71" s="26" t="s">
        <v>60</v>
      </c>
      <c r="AX71" s="20" t="str">
        <f aca="false">IF(AW71&lt;&gt;0,HYPERLINK("http://pergamum.anac.gov.br/arquivos/"&amp;AW71&amp;".pdf",AW71),"")</f>
        <v>-</v>
      </c>
      <c r="AY71" s="23"/>
      <c r="AZ71" s="19" t="s">
        <v>60</v>
      </c>
    </row>
    <row r="72" customFormat="false" ht="14.5" hidden="false" customHeight="false" outlineLevel="0" collapsed="false">
      <c r="A72" s="18" t="s">
        <v>824</v>
      </c>
      <c r="B72" s="18" t="s">
        <v>825</v>
      </c>
      <c r="C72" s="18" t="s">
        <v>826</v>
      </c>
      <c r="D72" s="18" t="s">
        <v>826</v>
      </c>
      <c r="E72" s="18" t="s">
        <v>420</v>
      </c>
      <c r="F72" s="19" t="s">
        <v>827</v>
      </c>
      <c r="G72" s="19" t="s">
        <v>828</v>
      </c>
      <c r="H72" s="19" t="s">
        <v>829</v>
      </c>
      <c r="I72" s="19" t="s">
        <v>54</v>
      </c>
      <c r="J72" s="19" t="s">
        <v>208</v>
      </c>
      <c r="K72" s="19" t="s">
        <v>830</v>
      </c>
      <c r="L72" s="19" t="s">
        <v>57</v>
      </c>
      <c r="M72" s="19" t="s">
        <v>831</v>
      </c>
      <c r="N72" s="19" t="s">
        <v>59</v>
      </c>
      <c r="O72" s="19" t="s">
        <v>60</v>
      </c>
      <c r="P72" s="19" t="s">
        <v>60</v>
      </c>
      <c r="Q72" s="19" t="s">
        <v>60</v>
      </c>
      <c r="R72" s="19" t="s">
        <v>60</v>
      </c>
      <c r="S72" s="19" t="s">
        <v>60</v>
      </c>
      <c r="T72" s="19" t="s">
        <v>60</v>
      </c>
      <c r="U72" s="19" t="s">
        <v>60</v>
      </c>
      <c r="V72" s="19" t="s">
        <v>60</v>
      </c>
      <c r="W72" s="19" t="s">
        <v>60</v>
      </c>
      <c r="X72" s="19" t="s">
        <v>60</v>
      </c>
      <c r="Y72" s="19" t="s">
        <v>60</v>
      </c>
      <c r="Z72" s="19" t="s">
        <v>60</v>
      </c>
      <c r="AA72" s="19" t="s">
        <v>60</v>
      </c>
      <c r="AB72" s="19" t="s">
        <v>60</v>
      </c>
      <c r="AC72" s="19" t="s">
        <v>60</v>
      </c>
      <c r="AD72" s="19" t="n">
        <v>0</v>
      </c>
      <c r="AE72" s="19" t="n">
        <v>0</v>
      </c>
      <c r="AF72" s="19" t="n">
        <v>0</v>
      </c>
      <c r="AG72" s="19" t="n">
        <v>0</v>
      </c>
      <c r="AH72" s="20" t="str">
        <f aca="false">IF(AD72&lt;&gt;0,HYPERLINK("http://pergamum.anac.gov.br/arquivos/"&amp;AD72&amp;".pdf",AD72),"")</f>
        <v/>
      </c>
      <c r="AI72" s="21" t="str">
        <f aca="false">IF(AE72&lt;&gt;0,HYPERLINK("http://pergamum.anac.gov.br/arquivos/"&amp;AE72&amp;".pdf",AE72),"")</f>
        <v/>
      </c>
      <c r="AJ72" s="21" t="str">
        <f aca="false">IF(AF72&lt;&gt;0,HYPERLINK("http://pergamum.anac.gov.br/arquivos/"&amp;AF72&amp;".pdf",AF72),"")</f>
        <v/>
      </c>
      <c r="AK72" s="22" t="str">
        <f aca="false">IF(AG72&lt;&gt;0,HYPERLINK("http://pergamum.anac.gov.br/arquivos/"&amp;AG72&amp;".pdf",AG72),"")</f>
        <v/>
      </c>
      <c r="AL72" s="23" t="s">
        <v>63</v>
      </c>
      <c r="AM72" s="23" t="s">
        <v>64</v>
      </c>
      <c r="AN72" s="23" t="s">
        <v>65</v>
      </c>
      <c r="AO72" s="23" t="s">
        <v>60</v>
      </c>
      <c r="AP72" s="24" t="s">
        <v>60</v>
      </c>
      <c r="AQ72" s="23" t="s">
        <v>60</v>
      </c>
      <c r="AR72" s="19" t="s">
        <v>60</v>
      </c>
      <c r="AS72" s="19" t="s">
        <v>60</v>
      </c>
      <c r="AT72" s="20" t="str">
        <f aca="false">IF(AR72&lt;&gt;0,HYPERLINK("http://pergamum.anac.gov.br/arquivos/"&amp;AR72&amp;".pdf",AR72),"")</f>
        <v>-</v>
      </c>
      <c r="AU72" s="21" t="str">
        <f aca="false">IF(AS72&lt;&gt;0,HYPERLINK("http://pergamum.anac.gov.br/arquivos/"&amp;AS72&amp;".pdf",AS72),"")</f>
        <v>-</v>
      </c>
      <c r="AV72" s="25" t="s">
        <v>60</v>
      </c>
      <c r="AW72" s="26" t="s">
        <v>60</v>
      </c>
      <c r="AX72" s="20" t="str">
        <f aca="false">IF(AW72&lt;&gt;0,HYPERLINK("http://pergamum.anac.gov.br/arquivos/"&amp;AW72&amp;".pdf",AW72),"")</f>
        <v>-</v>
      </c>
      <c r="AY72" s="23"/>
      <c r="AZ72" s="19" t="s">
        <v>60</v>
      </c>
    </row>
    <row r="73" customFormat="false" ht="14.5" hidden="false" customHeight="false" outlineLevel="0" collapsed="false">
      <c r="A73" s="18" t="s">
        <v>832</v>
      </c>
      <c r="B73" s="18" t="s">
        <v>833</v>
      </c>
      <c r="C73" s="18" t="s">
        <v>834</v>
      </c>
      <c r="D73" s="18" t="s">
        <v>835</v>
      </c>
      <c r="E73" s="18" t="s">
        <v>50</v>
      </c>
      <c r="F73" s="19" t="s">
        <v>836</v>
      </c>
      <c r="G73" s="19" t="s">
        <v>837</v>
      </c>
      <c r="H73" s="19" t="s">
        <v>838</v>
      </c>
      <c r="I73" s="19" t="s">
        <v>75</v>
      </c>
      <c r="J73" s="19" t="s">
        <v>272</v>
      </c>
      <c r="K73" s="19" t="s">
        <v>363</v>
      </c>
      <c r="L73" s="19" t="s">
        <v>78</v>
      </c>
      <c r="M73" s="19" t="s">
        <v>839</v>
      </c>
      <c r="N73" s="19" t="s">
        <v>59</v>
      </c>
      <c r="O73" s="19" t="s">
        <v>60</v>
      </c>
      <c r="P73" s="19" t="s">
        <v>60</v>
      </c>
      <c r="Q73" s="19" t="s">
        <v>60</v>
      </c>
      <c r="R73" s="19" t="s">
        <v>60</v>
      </c>
      <c r="S73" s="19" t="s">
        <v>60</v>
      </c>
      <c r="T73" s="19" t="s">
        <v>60</v>
      </c>
      <c r="U73" s="19" t="s">
        <v>60</v>
      </c>
      <c r="V73" s="19" t="s">
        <v>60</v>
      </c>
      <c r="W73" s="19" t="s">
        <v>60</v>
      </c>
      <c r="X73" s="19" t="s">
        <v>60</v>
      </c>
      <c r="Y73" s="19" t="s">
        <v>60</v>
      </c>
      <c r="Z73" s="19" t="s">
        <v>60</v>
      </c>
      <c r="AA73" s="19" t="s">
        <v>60</v>
      </c>
      <c r="AB73" s="19" t="s">
        <v>60</v>
      </c>
      <c r="AC73" s="19" t="s">
        <v>60</v>
      </c>
      <c r="AD73" s="19" t="s">
        <v>840</v>
      </c>
      <c r="AE73" s="19" t="n">
        <v>0</v>
      </c>
      <c r="AF73" s="19" t="n">
        <v>0</v>
      </c>
      <c r="AG73" s="19" t="n">
        <v>0</v>
      </c>
      <c r="AH73" s="20" t="str">
        <f aca="false">IF(AD73&lt;&gt;0,HYPERLINK("http://pergamum.anac.gov.br/arquivos/"&amp;AD73&amp;".pdf",AD73),"")</f>
        <v>PA2018-1179</v>
      </c>
      <c r="AI73" s="21" t="str">
        <f aca="false">IF(AE73&lt;&gt;0,HYPERLINK("http://pergamum.anac.gov.br/arquivos/"&amp;AE73&amp;".pdf",AE73),"")</f>
        <v/>
      </c>
      <c r="AJ73" s="21" t="str">
        <f aca="false">IF(AF73&lt;&gt;0,HYPERLINK("http://pergamum.anac.gov.br/arquivos/"&amp;AF73&amp;".pdf",AF73),"")</f>
        <v/>
      </c>
      <c r="AK73" s="22" t="str">
        <f aca="false">IF(AG73&lt;&gt;0,HYPERLINK("http://pergamum.anac.gov.br/arquivos/"&amp;AG73&amp;".pdf",AG73),"")</f>
        <v/>
      </c>
      <c r="AL73" s="23" t="s">
        <v>81</v>
      </c>
      <c r="AM73" s="23" t="s">
        <v>197</v>
      </c>
      <c r="AN73" s="23" t="s">
        <v>110</v>
      </c>
      <c r="AO73" s="23" t="s">
        <v>83</v>
      </c>
      <c r="AP73" s="24" t="s">
        <v>84</v>
      </c>
      <c r="AQ73" s="23" t="n">
        <v>35</v>
      </c>
      <c r="AR73" s="19" t="s">
        <v>60</v>
      </c>
      <c r="AS73" s="19" t="s">
        <v>85</v>
      </c>
      <c r="AT73" s="20" t="str">
        <f aca="false">IF(AR73&lt;&gt;0,HYPERLINK("http://pergamum.anac.gov.br/arquivos/"&amp;AR73&amp;".pdf",AR73),"")</f>
        <v>-</v>
      </c>
      <c r="AU73" s="21" t="str">
        <f aca="false">IF(AS73&lt;&gt;0,HYPERLINK("http://pergamum.anac.gov.br/arquivos/"&amp;AS73&amp;".pdf",AS73),"")</f>
        <v>PA2016-0908</v>
      </c>
      <c r="AV73" s="25" t="s">
        <v>60</v>
      </c>
      <c r="AW73" s="26" t="s">
        <v>60</v>
      </c>
      <c r="AX73" s="20" t="str">
        <f aca="false">IF(AW73&lt;&gt;0,HYPERLINK("http://pergamum.anac.gov.br/arquivos/"&amp;AW73&amp;".pdf",AW73),"")</f>
        <v>-</v>
      </c>
      <c r="AY73" s="23" t="s">
        <v>66</v>
      </c>
      <c r="AZ73" s="19" t="s">
        <v>60</v>
      </c>
    </row>
    <row r="74" customFormat="false" ht="14.5" hidden="false" customHeight="false" outlineLevel="0" collapsed="false">
      <c r="A74" s="18" t="s">
        <v>841</v>
      </c>
      <c r="B74" s="18" t="s">
        <v>842</v>
      </c>
      <c r="C74" s="18" t="s">
        <v>843</v>
      </c>
      <c r="D74" s="18" t="s">
        <v>844</v>
      </c>
      <c r="E74" s="18" t="s">
        <v>50</v>
      </c>
      <c r="F74" s="19" t="s">
        <v>845</v>
      </c>
      <c r="G74" s="19" t="s">
        <v>846</v>
      </c>
      <c r="H74" s="19" t="s">
        <v>847</v>
      </c>
      <c r="I74" s="19" t="s">
        <v>75</v>
      </c>
      <c r="J74" s="19" t="s">
        <v>55</v>
      </c>
      <c r="K74" s="19" t="s">
        <v>56</v>
      </c>
      <c r="L74" s="19" t="s">
        <v>57</v>
      </c>
      <c r="M74" s="19" t="s">
        <v>848</v>
      </c>
      <c r="N74" s="19" t="s">
        <v>59</v>
      </c>
      <c r="O74" s="19" t="s">
        <v>60</v>
      </c>
      <c r="P74" s="19" t="s">
        <v>60</v>
      </c>
      <c r="Q74" s="19" t="s">
        <v>60</v>
      </c>
      <c r="R74" s="19" t="s">
        <v>60</v>
      </c>
      <c r="S74" s="19" t="s">
        <v>60</v>
      </c>
      <c r="T74" s="19" t="s">
        <v>60</v>
      </c>
      <c r="U74" s="19" t="s">
        <v>60</v>
      </c>
      <c r="V74" s="19" t="s">
        <v>60</v>
      </c>
      <c r="W74" s="19" t="s">
        <v>60</v>
      </c>
      <c r="X74" s="19" t="s">
        <v>60</v>
      </c>
      <c r="Y74" s="19" t="s">
        <v>60</v>
      </c>
      <c r="Z74" s="19" t="s">
        <v>60</v>
      </c>
      <c r="AA74" s="19" t="s">
        <v>60</v>
      </c>
      <c r="AB74" s="19" t="s">
        <v>60</v>
      </c>
      <c r="AC74" s="19" t="s">
        <v>60</v>
      </c>
      <c r="AD74" s="19" t="s">
        <v>849</v>
      </c>
      <c r="AE74" s="19" t="n">
        <v>0</v>
      </c>
      <c r="AF74" s="19" t="n">
        <v>0</v>
      </c>
      <c r="AG74" s="19" t="n">
        <v>0</v>
      </c>
      <c r="AH74" s="20" t="str">
        <f aca="false">IF(AD74&lt;&gt;0,HYPERLINK("http://pergamum.anac.gov.br/arquivos/"&amp;AD74&amp;".pdf",AD74),"")</f>
        <v>PA2020-1922</v>
      </c>
      <c r="AI74" s="21" t="str">
        <f aca="false">IF(AE74&lt;&gt;0,HYPERLINK("http://pergamum.anac.gov.br/arquivos/"&amp;AE74&amp;".pdf",AE74),"")</f>
        <v/>
      </c>
      <c r="AJ74" s="21" t="str">
        <f aca="false">IF(AF74&lt;&gt;0,HYPERLINK("http://pergamum.anac.gov.br/arquivos/"&amp;AF74&amp;".pdf",AF74),"")</f>
        <v/>
      </c>
      <c r="AK74" s="22" t="str">
        <f aca="false">IF(AG74&lt;&gt;0,HYPERLINK("http://pergamum.anac.gov.br/arquivos/"&amp;AG74&amp;".pdf",AG74),"")</f>
        <v/>
      </c>
      <c r="AL74" s="23" t="s">
        <v>81</v>
      </c>
      <c r="AM74" s="23" t="s">
        <v>64</v>
      </c>
      <c r="AN74" s="23" t="s">
        <v>82</v>
      </c>
      <c r="AO74" s="23" t="s">
        <v>95</v>
      </c>
      <c r="AP74" s="24" t="s">
        <v>84</v>
      </c>
      <c r="AQ74" s="23" t="n">
        <v>8</v>
      </c>
      <c r="AR74" s="19" t="s">
        <v>60</v>
      </c>
      <c r="AS74" s="19" t="s">
        <v>85</v>
      </c>
      <c r="AT74" s="20" t="str">
        <f aca="false">IF(AR74&lt;&gt;0,HYPERLINK("http://pergamum.anac.gov.br/arquivos/"&amp;AR74&amp;".pdf",AR74),"")</f>
        <v>-</v>
      </c>
      <c r="AU74" s="21" t="str">
        <f aca="false">IF(AS74&lt;&gt;0,HYPERLINK("http://pergamum.anac.gov.br/arquivos/"&amp;AS74&amp;".pdf",AS74),"")</f>
        <v>PA2016-0908</v>
      </c>
      <c r="AV74" s="25" t="s">
        <v>60</v>
      </c>
      <c r="AW74" s="26" t="s">
        <v>60</v>
      </c>
      <c r="AX74" s="20" t="str">
        <f aca="false">IF(AW74&lt;&gt;0,HYPERLINK("http://pergamum.anac.gov.br/arquivos/"&amp;AW74&amp;".pdf",AW74),"")</f>
        <v>-</v>
      </c>
      <c r="AY74" s="23" t="s">
        <v>66</v>
      </c>
      <c r="AZ74" s="19" t="s">
        <v>60</v>
      </c>
    </row>
    <row r="75" customFormat="false" ht="14.5" hidden="false" customHeight="false" outlineLevel="0" collapsed="false">
      <c r="A75" s="18" t="s">
        <v>850</v>
      </c>
      <c r="B75" s="18" t="s">
        <v>851</v>
      </c>
      <c r="C75" s="18" t="s">
        <v>852</v>
      </c>
      <c r="D75" s="18" t="s">
        <v>852</v>
      </c>
      <c r="E75" s="18" t="s">
        <v>292</v>
      </c>
      <c r="F75" s="19" t="s">
        <v>853</v>
      </c>
      <c r="G75" s="19" t="s">
        <v>854</v>
      </c>
      <c r="H75" s="19" t="s">
        <v>855</v>
      </c>
      <c r="I75" s="19" t="s">
        <v>75</v>
      </c>
      <c r="J75" s="19" t="s">
        <v>159</v>
      </c>
      <c r="K75" s="19" t="s">
        <v>222</v>
      </c>
      <c r="L75" s="19" t="s">
        <v>57</v>
      </c>
      <c r="M75" s="19" t="s">
        <v>856</v>
      </c>
      <c r="N75" s="19" t="s">
        <v>59</v>
      </c>
      <c r="O75" s="19" t="s">
        <v>60</v>
      </c>
      <c r="P75" s="19" t="s">
        <v>60</v>
      </c>
      <c r="Q75" s="19" t="s">
        <v>60</v>
      </c>
      <c r="R75" s="19" t="s">
        <v>60</v>
      </c>
      <c r="S75" s="19" t="s">
        <v>60</v>
      </c>
      <c r="T75" s="19" t="s">
        <v>60</v>
      </c>
      <c r="U75" s="19" t="s">
        <v>60</v>
      </c>
      <c r="V75" s="19" t="s">
        <v>60</v>
      </c>
      <c r="W75" s="19" t="s">
        <v>60</v>
      </c>
      <c r="X75" s="19" t="s">
        <v>60</v>
      </c>
      <c r="Y75" s="19" t="s">
        <v>60</v>
      </c>
      <c r="Z75" s="19" t="s">
        <v>60</v>
      </c>
      <c r="AA75" s="19" t="s">
        <v>60</v>
      </c>
      <c r="AB75" s="19" t="s">
        <v>60</v>
      </c>
      <c r="AC75" s="19" t="s">
        <v>60</v>
      </c>
      <c r="AD75" s="19" t="s">
        <v>857</v>
      </c>
      <c r="AE75" s="19" t="n">
        <v>0</v>
      </c>
      <c r="AF75" s="19" t="n">
        <v>0</v>
      </c>
      <c r="AG75" s="19" t="n">
        <v>0</v>
      </c>
      <c r="AH75" s="20" t="str">
        <f aca="false">IF(AD75&lt;&gt;0,HYPERLINK("http://pergamum.anac.gov.br/arquivos/"&amp;AD75&amp;".pdf",AD75),"")</f>
        <v>PA2019-3922</v>
      </c>
      <c r="AI75" s="21" t="str">
        <f aca="false">IF(AE75&lt;&gt;0,HYPERLINK("http://pergamum.anac.gov.br/arquivos/"&amp;AE75&amp;".pdf",AE75),"")</f>
        <v/>
      </c>
      <c r="AJ75" s="21" t="str">
        <f aca="false">IF(AF75&lt;&gt;0,HYPERLINK("http://pergamum.anac.gov.br/arquivos/"&amp;AF75&amp;".pdf",AF75),"")</f>
        <v/>
      </c>
      <c r="AK75" s="22" t="str">
        <f aca="false">IF(AG75&lt;&gt;0,HYPERLINK("http://pergamum.anac.gov.br/arquivos/"&amp;AG75&amp;".pdf",AG75),"")</f>
        <v/>
      </c>
      <c r="AL75" s="23" t="s">
        <v>81</v>
      </c>
      <c r="AM75" s="23" t="s">
        <v>64</v>
      </c>
      <c r="AN75" s="23" t="s">
        <v>110</v>
      </c>
      <c r="AO75" s="23" t="s">
        <v>276</v>
      </c>
      <c r="AP75" s="24" t="s">
        <v>84</v>
      </c>
      <c r="AQ75" s="23" t="s">
        <v>112</v>
      </c>
      <c r="AR75" s="19" t="s">
        <v>858</v>
      </c>
      <c r="AS75" s="19" t="s">
        <v>60</v>
      </c>
      <c r="AT75" s="20" t="str">
        <f aca="false">IF(AR75&lt;&gt;0,HYPERLINK("http://pergamum.anac.gov.br/arquivos/"&amp;AR75&amp;".pdf",AR75),"")</f>
        <v>PA2019-3813</v>
      </c>
      <c r="AU75" s="21" t="str">
        <f aca="false">IF(AS75&lt;&gt;0,HYPERLINK("http://pergamum.anac.gov.br/arquivos/"&amp;AS75&amp;".pdf",AS75),"")</f>
        <v>-</v>
      </c>
      <c r="AV75" s="25" t="s">
        <v>60</v>
      </c>
      <c r="AW75" s="26" t="s">
        <v>60</v>
      </c>
      <c r="AX75" s="20" t="str">
        <f aca="false">IF(AW75&lt;&gt;0,HYPERLINK("http://pergamum.anac.gov.br/arquivos/"&amp;AW75&amp;".pdf",AW75),"")</f>
        <v>-</v>
      </c>
      <c r="AY75" s="23"/>
      <c r="AZ75" s="19" t="s">
        <v>60</v>
      </c>
    </row>
    <row r="76" customFormat="false" ht="14.5" hidden="false" customHeight="false" outlineLevel="0" collapsed="false">
      <c r="A76" s="18" t="s">
        <v>859</v>
      </c>
      <c r="B76" s="18" t="s">
        <v>860</v>
      </c>
      <c r="C76" s="18" t="s">
        <v>861</v>
      </c>
      <c r="D76" s="18" t="s">
        <v>862</v>
      </c>
      <c r="E76" s="18" t="s">
        <v>204</v>
      </c>
      <c r="F76" s="19" t="s">
        <v>863</v>
      </c>
      <c r="G76" s="19" t="s">
        <v>864</v>
      </c>
      <c r="H76" s="19" t="s">
        <v>865</v>
      </c>
      <c r="I76" s="19" t="s">
        <v>75</v>
      </c>
      <c r="J76" s="19" t="s">
        <v>295</v>
      </c>
      <c r="K76" s="19" t="s">
        <v>385</v>
      </c>
      <c r="L76" s="19" t="s">
        <v>78</v>
      </c>
      <c r="M76" s="19" t="s">
        <v>866</v>
      </c>
      <c r="N76" s="19" t="s">
        <v>59</v>
      </c>
      <c r="O76" s="19" t="s">
        <v>60</v>
      </c>
      <c r="P76" s="19" t="s">
        <v>60</v>
      </c>
      <c r="Q76" s="19" t="s">
        <v>60</v>
      </c>
      <c r="R76" s="19" t="s">
        <v>60</v>
      </c>
      <c r="S76" s="19" t="s">
        <v>60</v>
      </c>
      <c r="T76" s="19" t="s">
        <v>60</v>
      </c>
      <c r="U76" s="19" t="s">
        <v>60</v>
      </c>
      <c r="V76" s="19" t="s">
        <v>60</v>
      </c>
      <c r="W76" s="19" t="s">
        <v>60</v>
      </c>
      <c r="X76" s="19" t="s">
        <v>60</v>
      </c>
      <c r="Y76" s="19" t="s">
        <v>60</v>
      </c>
      <c r="Z76" s="19" t="s">
        <v>60</v>
      </c>
      <c r="AA76" s="19" t="s">
        <v>60</v>
      </c>
      <c r="AB76" s="19" t="s">
        <v>60</v>
      </c>
      <c r="AC76" s="19" t="s">
        <v>60</v>
      </c>
      <c r="AD76" s="19" t="s">
        <v>867</v>
      </c>
      <c r="AE76" s="19" t="n">
        <v>0</v>
      </c>
      <c r="AF76" s="19" t="n">
        <v>0</v>
      </c>
      <c r="AG76" s="19" t="n">
        <v>0</v>
      </c>
      <c r="AH76" s="20" t="str">
        <f aca="false">IF(AD76&lt;&gt;0,HYPERLINK("http://pergamum.anac.gov.br/arquivos/"&amp;AD76&amp;".pdf",AD76),"")</f>
        <v>PA2011-0606</v>
      </c>
      <c r="AI76" s="21" t="str">
        <f aca="false">IF(AE76&lt;&gt;0,HYPERLINK("http://pergamum.anac.gov.br/arquivos/"&amp;AE76&amp;".pdf",AE76),"")</f>
        <v/>
      </c>
      <c r="AJ76" s="21" t="str">
        <f aca="false">IF(AF76&lt;&gt;0,HYPERLINK("http://pergamum.anac.gov.br/arquivos/"&amp;AF76&amp;".pdf",AF76),"")</f>
        <v/>
      </c>
      <c r="AK76" s="22" t="str">
        <f aca="false">IF(AG76&lt;&gt;0,HYPERLINK("http://pergamum.anac.gov.br/arquivos/"&amp;AG76&amp;".pdf",AG76),"")</f>
        <v/>
      </c>
      <c r="AL76" s="23" t="s">
        <v>108</v>
      </c>
      <c r="AM76" s="23" t="s">
        <v>197</v>
      </c>
      <c r="AN76" s="23" t="s">
        <v>110</v>
      </c>
      <c r="AO76" s="23" t="s">
        <v>83</v>
      </c>
      <c r="AP76" s="24" t="s">
        <v>84</v>
      </c>
      <c r="AQ76" s="23" t="n">
        <v>56</v>
      </c>
      <c r="AR76" s="19" t="s">
        <v>60</v>
      </c>
      <c r="AS76" s="19" t="s">
        <v>85</v>
      </c>
      <c r="AT76" s="20" t="str">
        <f aca="false">IF(AR76&lt;&gt;0,HYPERLINK("http://pergamum.anac.gov.br/arquivos/"&amp;AR76&amp;".pdf",AR76),"")</f>
        <v>-</v>
      </c>
      <c r="AU76" s="21" t="str">
        <f aca="false">IF(AS76&lt;&gt;0,HYPERLINK("http://pergamum.anac.gov.br/arquivos/"&amp;AS76&amp;".pdf",AS76),"")</f>
        <v>PA2016-0908</v>
      </c>
      <c r="AV76" s="25" t="s">
        <v>60</v>
      </c>
      <c r="AW76" s="26" t="s">
        <v>60</v>
      </c>
      <c r="AX76" s="20" t="str">
        <f aca="false">IF(AW76&lt;&gt;0,HYPERLINK("http://pergamum.anac.gov.br/arquivos/"&amp;AW76&amp;".pdf",AW76),"")</f>
        <v>-</v>
      </c>
      <c r="AY76" s="23"/>
      <c r="AZ76" s="19" t="s">
        <v>60</v>
      </c>
    </row>
    <row r="77" customFormat="false" ht="14.5" hidden="false" customHeight="false" outlineLevel="0" collapsed="false">
      <c r="A77" s="18" t="s">
        <v>868</v>
      </c>
      <c r="B77" s="18" t="s">
        <v>869</v>
      </c>
      <c r="C77" s="18" t="s">
        <v>870</v>
      </c>
      <c r="D77" s="18" t="s">
        <v>871</v>
      </c>
      <c r="E77" s="18" t="s">
        <v>144</v>
      </c>
      <c r="F77" s="19" t="s">
        <v>872</v>
      </c>
      <c r="G77" s="19" t="s">
        <v>873</v>
      </c>
      <c r="H77" s="19" t="s">
        <v>874</v>
      </c>
      <c r="I77" s="19" t="s">
        <v>75</v>
      </c>
      <c r="J77" s="19" t="s">
        <v>476</v>
      </c>
      <c r="K77" s="19" t="s">
        <v>385</v>
      </c>
      <c r="L77" s="19" t="s">
        <v>78</v>
      </c>
      <c r="M77" s="19" t="s">
        <v>875</v>
      </c>
      <c r="N77" s="19" t="s">
        <v>59</v>
      </c>
      <c r="O77" s="19" t="s">
        <v>60</v>
      </c>
      <c r="P77" s="19" t="s">
        <v>60</v>
      </c>
      <c r="Q77" s="19" t="s">
        <v>60</v>
      </c>
      <c r="R77" s="19" t="s">
        <v>60</v>
      </c>
      <c r="S77" s="19" t="s">
        <v>60</v>
      </c>
      <c r="T77" s="19" t="s">
        <v>60</v>
      </c>
      <c r="U77" s="19" t="s">
        <v>60</v>
      </c>
      <c r="V77" s="19" t="s">
        <v>60</v>
      </c>
      <c r="W77" s="19" t="s">
        <v>60</v>
      </c>
      <c r="X77" s="19" t="s">
        <v>60</v>
      </c>
      <c r="Y77" s="19" t="s">
        <v>60</v>
      </c>
      <c r="Z77" s="19" t="s">
        <v>60</v>
      </c>
      <c r="AA77" s="19" t="s">
        <v>60</v>
      </c>
      <c r="AB77" s="19" t="s">
        <v>60</v>
      </c>
      <c r="AC77" s="19" t="s">
        <v>60</v>
      </c>
      <c r="AD77" s="19" t="s">
        <v>876</v>
      </c>
      <c r="AE77" s="19" t="n">
        <v>0</v>
      </c>
      <c r="AF77" s="19" t="n">
        <v>0</v>
      </c>
      <c r="AG77" s="19" t="n">
        <v>0</v>
      </c>
      <c r="AH77" s="20" t="str">
        <f aca="false">IF(AD77&lt;&gt;0,HYPERLINK("http://pergamum.anac.gov.br/arquivos/"&amp;AD77&amp;".pdf",AD77),"")</f>
        <v>PA2014-1719</v>
      </c>
      <c r="AI77" s="21" t="str">
        <f aca="false">IF(AE77&lt;&gt;0,HYPERLINK("http://pergamum.anac.gov.br/arquivos/"&amp;AE77&amp;".pdf",AE77),"")</f>
        <v/>
      </c>
      <c r="AJ77" s="21" t="str">
        <f aca="false">IF(AF77&lt;&gt;0,HYPERLINK("http://pergamum.anac.gov.br/arquivos/"&amp;AF77&amp;".pdf",AF77),"")</f>
        <v/>
      </c>
      <c r="AK77" s="22" t="str">
        <f aca="false">IF(AG77&lt;&gt;0,HYPERLINK("http://pergamum.anac.gov.br/arquivos/"&amp;AG77&amp;".pdf",AG77),"")</f>
        <v/>
      </c>
      <c r="AL77" s="23" t="s">
        <v>81</v>
      </c>
      <c r="AM77" s="23" t="s">
        <v>197</v>
      </c>
      <c r="AN77" s="23" t="s">
        <v>110</v>
      </c>
      <c r="AO77" s="23" t="s">
        <v>83</v>
      </c>
      <c r="AP77" s="24" t="s">
        <v>84</v>
      </c>
      <c r="AQ77" s="23" t="n">
        <v>6</v>
      </c>
      <c r="AR77" s="19" t="s">
        <v>60</v>
      </c>
      <c r="AS77" s="19" t="s">
        <v>85</v>
      </c>
      <c r="AT77" s="20" t="str">
        <f aca="false">IF(AR77&lt;&gt;0,HYPERLINK("http://pergamum.anac.gov.br/arquivos/"&amp;AR77&amp;".pdf",AR77),"")</f>
        <v>-</v>
      </c>
      <c r="AU77" s="21" t="str">
        <f aca="false">IF(AS77&lt;&gt;0,HYPERLINK("http://pergamum.anac.gov.br/arquivos/"&amp;AS77&amp;".pdf",AS77),"")</f>
        <v>PA2016-0908</v>
      </c>
      <c r="AV77" s="25" t="s">
        <v>60</v>
      </c>
      <c r="AW77" s="26" t="s">
        <v>60</v>
      </c>
      <c r="AX77" s="20" t="str">
        <f aca="false">IF(AW77&lt;&gt;0,HYPERLINK("http://pergamum.anac.gov.br/arquivos/"&amp;AW77&amp;".pdf",AW77),"")</f>
        <v>-</v>
      </c>
      <c r="AY77" s="23"/>
      <c r="AZ77" s="19" t="s">
        <v>60</v>
      </c>
    </row>
    <row r="78" customFormat="false" ht="14.5" hidden="false" customHeight="false" outlineLevel="0" collapsed="false">
      <c r="A78" s="18" t="s">
        <v>877</v>
      </c>
      <c r="B78" s="18" t="s">
        <v>878</v>
      </c>
      <c r="C78" s="18" t="s">
        <v>879</v>
      </c>
      <c r="D78" s="18" t="s">
        <v>880</v>
      </c>
      <c r="E78" s="18" t="s">
        <v>71</v>
      </c>
      <c r="F78" s="19" t="s">
        <v>881</v>
      </c>
      <c r="G78" s="19" t="s">
        <v>882</v>
      </c>
      <c r="H78" s="19" t="s">
        <v>883</v>
      </c>
      <c r="I78" s="19" t="s">
        <v>75</v>
      </c>
      <c r="J78" s="19" t="s">
        <v>529</v>
      </c>
      <c r="K78" s="19" t="s">
        <v>884</v>
      </c>
      <c r="L78" s="19" t="s">
        <v>136</v>
      </c>
      <c r="M78" s="19" t="s">
        <v>675</v>
      </c>
      <c r="N78" s="19" t="s">
        <v>59</v>
      </c>
      <c r="O78" s="19" t="s">
        <v>60</v>
      </c>
      <c r="P78" s="19" t="s">
        <v>60</v>
      </c>
      <c r="Q78" s="19" t="s">
        <v>60</v>
      </c>
      <c r="R78" s="19" t="s">
        <v>60</v>
      </c>
      <c r="S78" s="19" t="s">
        <v>60</v>
      </c>
      <c r="T78" s="19" t="s">
        <v>60</v>
      </c>
      <c r="U78" s="19" t="s">
        <v>60</v>
      </c>
      <c r="V78" s="19" t="s">
        <v>60</v>
      </c>
      <c r="W78" s="19" t="s">
        <v>60</v>
      </c>
      <c r="X78" s="19" t="s">
        <v>60</v>
      </c>
      <c r="Y78" s="19" t="s">
        <v>60</v>
      </c>
      <c r="Z78" s="19" t="s">
        <v>60</v>
      </c>
      <c r="AA78" s="19" t="s">
        <v>60</v>
      </c>
      <c r="AB78" s="19" t="s">
        <v>60</v>
      </c>
      <c r="AC78" s="19" t="s">
        <v>60</v>
      </c>
      <c r="AD78" s="19" t="s">
        <v>885</v>
      </c>
      <c r="AE78" s="19" t="n">
        <v>0</v>
      </c>
      <c r="AF78" s="19" t="n">
        <v>0</v>
      </c>
      <c r="AG78" s="19" t="n">
        <v>0</v>
      </c>
      <c r="AH78" s="20" t="str">
        <f aca="false">IF(AD78&lt;&gt;0,HYPERLINK("http://pergamum.anac.gov.br/arquivos/"&amp;AD78&amp;".pdf",AD78),"")</f>
        <v>PA2017-1580</v>
      </c>
      <c r="AI78" s="21" t="str">
        <f aca="false">IF(AE78&lt;&gt;0,HYPERLINK("http://pergamum.anac.gov.br/arquivos/"&amp;AE78&amp;".pdf",AE78),"")</f>
        <v/>
      </c>
      <c r="AJ78" s="21" t="str">
        <f aca="false">IF(AF78&lt;&gt;0,HYPERLINK("http://pergamum.anac.gov.br/arquivos/"&amp;AF78&amp;".pdf",AF78),"")</f>
        <v/>
      </c>
      <c r="AK78" s="22" t="str">
        <f aca="false">IF(AG78&lt;&gt;0,HYPERLINK("http://pergamum.anac.gov.br/arquivos/"&amp;AG78&amp;".pdf",AG78),"")</f>
        <v/>
      </c>
      <c r="AL78" s="23" t="s">
        <v>81</v>
      </c>
      <c r="AM78" s="23" t="s">
        <v>64</v>
      </c>
      <c r="AN78" s="23" t="s">
        <v>82</v>
      </c>
      <c r="AO78" s="23" t="s">
        <v>95</v>
      </c>
      <c r="AP78" s="24" t="s">
        <v>84</v>
      </c>
      <c r="AQ78" s="23" t="n">
        <v>20</v>
      </c>
      <c r="AR78" s="19" t="s">
        <v>60</v>
      </c>
      <c r="AS78" s="19" t="s">
        <v>85</v>
      </c>
      <c r="AT78" s="20" t="str">
        <f aca="false">IF(AR78&lt;&gt;0,HYPERLINK("http://pergamum.anac.gov.br/arquivos/"&amp;AR78&amp;".pdf",AR78),"")</f>
        <v>-</v>
      </c>
      <c r="AU78" s="21" t="str">
        <f aca="false">IF(AS78&lt;&gt;0,HYPERLINK("http://pergamum.anac.gov.br/arquivos/"&amp;AS78&amp;".pdf",AS78),"")</f>
        <v>PA2016-0908</v>
      </c>
      <c r="AV78" s="25" t="s">
        <v>60</v>
      </c>
      <c r="AW78" s="26" t="s">
        <v>60</v>
      </c>
      <c r="AX78" s="20" t="str">
        <f aca="false">IF(AW78&lt;&gt;0,HYPERLINK("http://pergamum.anac.gov.br/arquivos/"&amp;AW78&amp;".pdf",AW78),"")</f>
        <v>-</v>
      </c>
      <c r="AY78" s="23"/>
      <c r="AZ78" s="19" t="s">
        <v>60</v>
      </c>
    </row>
    <row r="79" customFormat="false" ht="14.5" hidden="false" customHeight="false" outlineLevel="0" collapsed="false">
      <c r="A79" s="18" t="s">
        <v>886</v>
      </c>
      <c r="B79" s="18" t="s">
        <v>887</v>
      </c>
      <c r="C79" s="18" t="s">
        <v>888</v>
      </c>
      <c r="D79" s="18" t="s">
        <v>889</v>
      </c>
      <c r="E79" s="18" t="s">
        <v>890</v>
      </c>
      <c r="F79" s="19" t="s">
        <v>891</v>
      </c>
      <c r="G79" s="19" t="s">
        <v>892</v>
      </c>
      <c r="H79" s="19" t="s">
        <v>893</v>
      </c>
      <c r="I79" s="19" t="s">
        <v>75</v>
      </c>
      <c r="J79" s="19" t="s">
        <v>476</v>
      </c>
      <c r="K79" s="19" t="s">
        <v>894</v>
      </c>
      <c r="L79" s="19" t="s">
        <v>78</v>
      </c>
      <c r="M79" s="19" t="s">
        <v>895</v>
      </c>
      <c r="N79" s="19" t="s">
        <v>59</v>
      </c>
      <c r="O79" s="19" t="s">
        <v>60</v>
      </c>
      <c r="P79" s="19" t="s">
        <v>60</v>
      </c>
      <c r="Q79" s="19" t="s">
        <v>60</v>
      </c>
      <c r="R79" s="19" t="s">
        <v>60</v>
      </c>
      <c r="S79" s="19" t="s">
        <v>60</v>
      </c>
      <c r="T79" s="19" t="s">
        <v>60</v>
      </c>
      <c r="U79" s="19" t="s">
        <v>60</v>
      </c>
      <c r="V79" s="19" t="s">
        <v>60</v>
      </c>
      <c r="W79" s="19" t="s">
        <v>60</v>
      </c>
      <c r="X79" s="19" t="s">
        <v>60</v>
      </c>
      <c r="Y79" s="19" t="s">
        <v>60</v>
      </c>
      <c r="Z79" s="19" t="s">
        <v>60</v>
      </c>
      <c r="AA79" s="19" t="s">
        <v>60</v>
      </c>
      <c r="AB79" s="19" t="s">
        <v>60</v>
      </c>
      <c r="AC79" s="19" t="s">
        <v>60</v>
      </c>
      <c r="AD79" s="19" t="s">
        <v>896</v>
      </c>
      <c r="AE79" s="19" t="n">
        <v>0</v>
      </c>
      <c r="AF79" s="19" t="n">
        <v>0</v>
      </c>
      <c r="AG79" s="19" t="n">
        <v>0</v>
      </c>
      <c r="AH79" s="20" t="str">
        <f aca="false">IF(AD79&lt;&gt;0,HYPERLINK("http://pergamum.anac.gov.br/arquivos/"&amp;AD79&amp;".pdf",AD79),"")</f>
        <v>PD2006-0362</v>
      </c>
      <c r="AI79" s="21" t="str">
        <f aca="false">IF(AE79&lt;&gt;0,HYPERLINK("http://pergamum.anac.gov.br/arquivos/"&amp;AE79&amp;".pdf",AE79),"")</f>
        <v/>
      </c>
      <c r="AJ79" s="21" t="str">
        <f aca="false">IF(AF79&lt;&gt;0,HYPERLINK("http://pergamum.anac.gov.br/arquivos/"&amp;AF79&amp;".pdf",AF79),"")</f>
        <v/>
      </c>
      <c r="AK79" s="22" t="str">
        <f aca="false">IF(AG79&lt;&gt;0,HYPERLINK("http://pergamum.anac.gov.br/arquivos/"&amp;AG79&amp;".pdf",AG79),"")</f>
        <v/>
      </c>
      <c r="AL79" s="23" t="s">
        <v>108</v>
      </c>
      <c r="AM79" s="23" t="s">
        <v>109</v>
      </c>
      <c r="AN79" s="23" t="s">
        <v>166</v>
      </c>
      <c r="AO79" s="23" t="s">
        <v>83</v>
      </c>
      <c r="AP79" s="24" t="s">
        <v>897</v>
      </c>
      <c r="AQ79" s="23" t="s">
        <v>112</v>
      </c>
      <c r="AR79" s="19" t="s">
        <v>898</v>
      </c>
      <c r="AS79" s="19" t="s">
        <v>60</v>
      </c>
      <c r="AT79" s="20" t="str">
        <f aca="false">IF(AR79&lt;&gt;0,HYPERLINK("http://pergamum.anac.gov.br/arquivos/"&amp;AR79&amp;".pdf",AR79),"")</f>
        <v>PA2020-0328</v>
      </c>
      <c r="AU79" s="21" t="str">
        <f aca="false">IF(AS79&lt;&gt;0,HYPERLINK("http://pergamum.anac.gov.br/arquivos/"&amp;AS79&amp;".pdf",AS79),"")</f>
        <v>-</v>
      </c>
      <c r="AV79" s="25" t="s">
        <v>60</v>
      </c>
      <c r="AW79" s="26" t="s">
        <v>60</v>
      </c>
      <c r="AX79" s="20" t="str">
        <f aca="false">IF(AW79&lt;&gt;0,HYPERLINK("http://pergamum.anac.gov.br/arquivos/"&amp;AW79&amp;".pdf",AW79),"")</f>
        <v>-</v>
      </c>
      <c r="AY79" s="23"/>
      <c r="AZ79" s="19" t="s">
        <v>60</v>
      </c>
    </row>
    <row r="80" customFormat="false" ht="14.5" hidden="false" customHeight="false" outlineLevel="0" collapsed="false">
      <c r="A80" s="18" t="s">
        <v>899</v>
      </c>
      <c r="B80" s="18" t="s">
        <v>900</v>
      </c>
      <c r="C80" s="18" t="s">
        <v>901</v>
      </c>
      <c r="D80" s="18" t="s">
        <v>902</v>
      </c>
      <c r="E80" s="18" t="s">
        <v>903</v>
      </c>
      <c r="F80" s="19" t="s">
        <v>904</v>
      </c>
      <c r="G80" s="19" t="s">
        <v>905</v>
      </c>
      <c r="H80" s="19" t="s">
        <v>158</v>
      </c>
      <c r="I80" s="19" t="s">
        <v>75</v>
      </c>
      <c r="J80" s="19" t="s">
        <v>55</v>
      </c>
      <c r="K80" s="19" t="s">
        <v>56</v>
      </c>
      <c r="L80" s="19" t="s">
        <v>78</v>
      </c>
      <c r="M80" s="19" t="s">
        <v>906</v>
      </c>
      <c r="N80" s="19" t="s">
        <v>59</v>
      </c>
      <c r="O80" s="19" t="s">
        <v>60</v>
      </c>
      <c r="P80" s="19" t="s">
        <v>60</v>
      </c>
      <c r="Q80" s="19" t="s">
        <v>60</v>
      </c>
      <c r="R80" s="19" t="s">
        <v>60</v>
      </c>
      <c r="S80" s="19" t="s">
        <v>60</v>
      </c>
      <c r="T80" s="19" t="s">
        <v>60</v>
      </c>
      <c r="U80" s="19" t="s">
        <v>60</v>
      </c>
      <c r="V80" s="19" t="s">
        <v>60</v>
      </c>
      <c r="W80" s="19" t="s">
        <v>60</v>
      </c>
      <c r="X80" s="19" t="s">
        <v>60</v>
      </c>
      <c r="Y80" s="19" t="s">
        <v>60</v>
      </c>
      <c r="Z80" s="19" t="s">
        <v>60</v>
      </c>
      <c r="AA80" s="19" t="s">
        <v>60</v>
      </c>
      <c r="AB80" s="19" t="s">
        <v>60</v>
      </c>
      <c r="AC80" s="19" t="s">
        <v>60</v>
      </c>
      <c r="AD80" s="19" t="s">
        <v>907</v>
      </c>
      <c r="AE80" s="19" t="n">
        <v>0</v>
      </c>
      <c r="AF80" s="19" t="n">
        <v>0</v>
      </c>
      <c r="AG80" s="19" t="n">
        <v>0</v>
      </c>
      <c r="AH80" s="20" t="str">
        <f aca="false">IF(AD80&lt;&gt;0,HYPERLINK("http://pergamum.anac.gov.br/arquivos/"&amp;AD80&amp;".pdf",AD80),"")</f>
        <v>PA2017-3680</v>
      </c>
      <c r="AI80" s="21" t="str">
        <f aca="false">IF(AE80&lt;&gt;0,HYPERLINK("http://pergamum.anac.gov.br/arquivos/"&amp;AE80&amp;".pdf",AE80),"")</f>
        <v/>
      </c>
      <c r="AJ80" s="21" t="str">
        <f aca="false">IF(AF80&lt;&gt;0,HYPERLINK("http://pergamum.anac.gov.br/arquivos/"&amp;AF80&amp;".pdf",AF80),"")</f>
        <v/>
      </c>
      <c r="AK80" s="22" t="str">
        <f aca="false">IF(AG80&lt;&gt;0,HYPERLINK("http://pergamum.anac.gov.br/arquivos/"&amp;AG80&amp;".pdf",AG80),"")</f>
        <v/>
      </c>
      <c r="AL80" s="23" t="s">
        <v>81</v>
      </c>
      <c r="AM80" s="23" t="s">
        <v>197</v>
      </c>
      <c r="AN80" s="23" t="s">
        <v>110</v>
      </c>
      <c r="AO80" s="23" t="s">
        <v>83</v>
      </c>
      <c r="AP80" s="24" t="s">
        <v>84</v>
      </c>
      <c r="AQ80" s="23" t="n">
        <v>50</v>
      </c>
      <c r="AR80" s="19" t="s">
        <v>60</v>
      </c>
      <c r="AS80" s="19" t="s">
        <v>85</v>
      </c>
      <c r="AT80" s="20" t="str">
        <f aca="false">IF(AR80&lt;&gt;0,HYPERLINK("http://pergamum.anac.gov.br/arquivos/"&amp;AR80&amp;".pdf",AR80),"")</f>
        <v>-</v>
      </c>
      <c r="AU80" s="21" t="str">
        <f aca="false">IF(AS80&lt;&gt;0,HYPERLINK("http://pergamum.anac.gov.br/arquivos/"&amp;AS80&amp;".pdf",AS80),"")</f>
        <v>PA2016-0908</v>
      </c>
      <c r="AV80" s="25" t="s">
        <v>60</v>
      </c>
      <c r="AW80" s="26" t="s">
        <v>60</v>
      </c>
      <c r="AX80" s="20" t="str">
        <f aca="false">IF(AW80&lt;&gt;0,HYPERLINK("http://pergamum.anac.gov.br/arquivos/"&amp;AW80&amp;".pdf",AW80),"")</f>
        <v>-</v>
      </c>
      <c r="AY80" s="23" t="s">
        <v>66</v>
      </c>
      <c r="AZ80" s="19" t="s">
        <v>60</v>
      </c>
    </row>
    <row r="81" customFormat="false" ht="14.5" hidden="false" customHeight="false" outlineLevel="0" collapsed="false">
      <c r="A81" s="18" t="s">
        <v>908</v>
      </c>
      <c r="B81" s="18" t="s">
        <v>909</v>
      </c>
      <c r="C81" s="18" t="s">
        <v>910</v>
      </c>
      <c r="D81" s="18" t="s">
        <v>911</v>
      </c>
      <c r="E81" s="18" t="s">
        <v>912</v>
      </c>
      <c r="F81" s="19" t="s">
        <v>913</v>
      </c>
      <c r="G81" s="19" t="s">
        <v>914</v>
      </c>
      <c r="H81" s="19" t="s">
        <v>915</v>
      </c>
      <c r="I81" s="19" t="s">
        <v>684</v>
      </c>
      <c r="J81" s="19" t="s">
        <v>134</v>
      </c>
      <c r="K81" s="19" t="s">
        <v>363</v>
      </c>
      <c r="L81" s="19" t="s">
        <v>57</v>
      </c>
      <c r="M81" s="19" t="s">
        <v>630</v>
      </c>
      <c r="N81" s="19" t="s">
        <v>59</v>
      </c>
      <c r="O81" s="19" t="s">
        <v>60</v>
      </c>
      <c r="P81" s="19" t="s">
        <v>60</v>
      </c>
      <c r="Q81" s="19" t="s">
        <v>60</v>
      </c>
      <c r="R81" s="19" t="s">
        <v>60</v>
      </c>
      <c r="S81" s="19" t="s">
        <v>60</v>
      </c>
      <c r="T81" s="19" t="s">
        <v>60</v>
      </c>
      <c r="U81" s="19" t="s">
        <v>60</v>
      </c>
      <c r="V81" s="19" t="s">
        <v>60</v>
      </c>
      <c r="W81" s="19" t="s">
        <v>60</v>
      </c>
      <c r="X81" s="19" t="s">
        <v>60</v>
      </c>
      <c r="Y81" s="19" t="s">
        <v>60</v>
      </c>
      <c r="Z81" s="19" t="s">
        <v>60</v>
      </c>
      <c r="AA81" s="19" t="s">
        <v>60</v>
      </c>
      <c r="AB81" s="19" t="s">
        <v>60</v>
      </c>
      <c r="AC81" s="19" t="s">
        <v>60</v>
      </c>
      <c r="AD81" s="19" t="s">
        <v>916</v>
      </c>
      <c r="AE81" s="19" t="n">
        <v>0</v>
      </c>
      <c r="AF81" s="19" t="n">
        <v>0</v>
      </c>
      <c r="AG81" s="19" t="n">
        <v>0</v>
      </c>
      <c r="AH81" s="20" t="str">
        <f aca="false">IF(AD81&lt;&gt;0,HYPERLINK("http://pergamum.anac.gov.br/arquivos/"&amp;AD81&amp;".pdf",AD81),"")</f>
        <v>PA2011-0163</v>
      </c>
      <c r="AI81" s="21" t="str">
        <f aca="false">IF(AE81&lt;&gt;0,HYPERLINK("http://pergamum.anac.gov.br/arquivos/"&amp;AE81&amp;".pdf",AE81),"")</f>
        <v/>
      </c>
      <c r="AJ81" s="21" t="str">
        <f aca="false">IF(AF81&lt;&gt;0,HYPERLINK("http://pergamum.anac.gov.br/arquivos/"&amp;AF81&amp;".pdf",AF81),"")</f>
        <v/>
      </c>
      <c r="AK81" s="22" t="str">
        <f aca="false">IF(AG81&lt;&gt;0,HYPERLINK("http://pergamum.anac.gov.br/arquivos/"&amp;AG81&amp;".pdf",AG81),"")</f>
        <v/>
      </c>
      <c r="AL81" s="23" t="s">
        <v>63</v>
      </c>
      <c r="AM81" s="23" t="s">
        <v>64</v>
      </c>
      <c r="AN81" s="23" t="s">
        <v>65</v>
      </c>
      <c r="AO81" s="23" t="s">
        <v>276</v>
      </c>
      <c r="AP81" s="24" t="s">
        <v>84</v>
      </c>
      <c r="AQ81" s="23" t="s">
        <v>112</v>
      </c>
      <c r="AR81" s="19" t="s">
        <v>917</v>
      </c>
      <c r="AS81" s="19" t="s">
        <v>60</v>
      </c>
      <c r="AT81" s="20" t="str">
        <f aca="false">IF(AR81&lt;&gt;0,HYPERLINK("http://pergamum.anac.gov.br/arquivos/"&amp;AR81&amp;".pdf",AR81),"")</f>
        <v>PA2019-0759</v>
      </c>
      <c r="AU81" s="21" t="str">
        <f aca="false">IF(AS81&lt;&gt;0,HYPERLINK("http://pergamum.anac.gov.br/arquivos/"&amp;AS81&amp;".pdf",AS81),"")</f>
        <v>-</v>
      </c>
      <c r="AV81" s="25" t="s">
        <v>60</v>
      </c>
      <c r="AW81" s="26" t="s">
        <v>60</v>
      </c>
      <c r="AX81" s="20" t="str">
        <f aca="false">IF(AW81&lt;&gt;0,HYPERLINK("http://pergamum.anac.gov.br/arquivos/"&amp;AW81&amp;".pdf",AW81),"")</f>
        <v>-</v>
      </c>
      <c r="AY81" s="23"/>
      <c r="AZ81" s="19" t="s">
        <v>60</v>
      </c>
    </row>
    <row r="82" customFormat="false" ht="14.5" hidden="false" customHeight="false" outlineLevel="0" collapsed="false">
      <c r="A82" s="18" t="s">
        <v>918</v>
      </c>
      <c r="B82" s="18" t="s">
        <v>919</v>
      </c>
      <c r="C82" s="18" t="s">
        <v>920</v>
      </c>
      <c r="D82" s="18" t="s">
        <v>921</v>
      </c>
      <c r="E82" s="18" t="s">
        <v>71</v>
      </c>
      <c r="F82" s="19" t="s">
        <v>922</v>
      </c>
      <c r="G82" s="19" t="s">
        <v>923</v>
      </c>
      <c r="H82" s="19" t="s">
        <v>924</v>
      </c>
      <c r="I82" s="19" t="s">
        <v>220</v>
      </c>
      <c r="J82" s="19" t="s">
        <v>476</v>
      </c>
      <c r="K82" s="19" t="s">
        <v>505</v>
      </c>
      <c r="L82" s="19" t="s">
        <v>78</v>
      </c>
      <c r="M82" s="19" t="s">
        <v>925</v>
      </c>
      <c r="N82" s="19" t="s">
        <v>59</v>
      </c>
      <c r="O82" s="19" t="s">
        <v>60</v>
      </c>
      <c r="P82" s="19" t="s">
        <v>60</v>
      </c>
      <c r="Q82" s="19" t="s">
        <v>60</v>
      </c>
      <c r="R82" s="19" t="s">
        <v>60</v>
      </c>
      <c r="S82" s="19" t="s">
        <v>60</v>
      </c>
      <c r="T82" s="19" t="s">
        <v>60</v>
      </c>
      <c r="U82" s="19" t="s">
        <v>60</v>
      </c>
      <c r="V82" s="19" t="s">
        <v>60</v>
      </c>
      <c r="W82" s="19" t="s">
        <v>60</v>
      </c>
      <c r="X82" s="19" t="s">
        <v>60</v>
      </c>
      <c r="Y82" s="19" t="s">
        <v>926</v>
      </c>
      <c r="Z82" s="19" t="s">
        <v>927</v>
      </c>
      <c r="AA82" s="19" t="s">
        <v>928</v>
      </c>
      <c r="AB82" s="19" t="s">
        <v>929</v>
      </c>
      <c r="AC82" s="19" t="s">
        <v>930</v>
      </c>
      <c r="AD82" s="19" t="s">
        <v>931</v>
      </c>
      <c r="AE82" s="19" t="n">
        <v>0</v>
      </c>
      <c r="AF82" s="19" t="n">
        <v>0</v>
      </c>
      <c r="AG82" s="19" t="n">
        <v>0</v>
      </c>
      <c r="AH82" s="20" t="str">
        <f aca="false">IF(AD82&lt;&gt;0,HYPERLINK("http://pergamum.anac.gov.br/arquivos/"&amp;AD82&amp;".pdf",AD82),"")</f>
        <v>PA2015-2143</v>
      </c>
      <c r="AI82" s="21" t="str">
        <f aca="false">IF(AE82&lt;&gt;0,HYPERLINK("http://pergamum.anac.gov.br/arquivos/"&amp;AE82&amp;".pdf",AE82),"")</f>
        <v/>
      </c>
      <c r="AJ82" s="21" t="str">
        <f aca="false">IF(AF82&lt;&gt;0,HYPERLINK("http://pergamum.anac.gov.br/arquivos/"&amp;AF82&amp;".pdf",AF82),"")</f>
        <v/>
      </c>
      <c r="AK82" s="22" t="str">
        <f aca="false">IF(AG82&lt;&gt;0,HYPERLINK("http://pergamum.anac.gov.br/arquivos/"&amp;AG82&amp;".pdf",AG82),"")</f>
        <v/>
      </c>
      <c r="AL82" s="23" t="s">
        <v>63</v>
      </c>
      <c r="AM82" s="23" t="s">
        <v>64</v>
      </c>
      <c r="AN82" s="23" t="s">
        <v>82</v>
      </c>
      <c r="AO82" s="23" t="s">
        <v>60</v>
      </c>
      <c r="AP82" s="24" t="s">
        <v>60</v>
      </c>
      <c r="AQ82" s="23" t="s">
        <v>60</v>
      </c>
      <c r="AR82" s="19" t="s">
        <v>60</v>
      </c>
      <c r="AS82" s="19" t="s">
        <v>60</v>
      </c>
      <c r="AT82" s="20" t="str">
        <f aca="false">IF(AR82&lt;&gt;0,HYPERLINK("http://pergamum.anac.gov.br/arquivos/"&amp;AR82&amp;".pdf",AR82),"")</f>
        <v>-</v>
      </c>
      <c r="AU82" s="21" t="str">
        <f aca="false">IF(AS82&lt;&gt;0,HYPERLINK("http://pergamum.anac.gov.br/arquivos/"&amp;AS82&amp;".pdf",AS82),"")</f>
        <v>-</v>
      </c>
      <c r="AV82" s="25" t="s">
        <v>60</v>
      </c>
      <c r="AW82" s="26" t="s">
        <v>60</v>
      </c>
      <c r="AX82" s="20" t="str">
        <f aca="false">IF(AW82&lt;&gt;0,HYPERLINK("http://pergamum.anac.gov.br/arquivos/"&amp;AW82&amp;".pdf",AW82),"")</f>
        <v>-</v>
      </c>
      <c r="AY82" s="23"/>
      <c r="AZ82" s="19" t="s">
        <v>60</v>
      </c>
    </row>
    <row r="83" customFormat="false" ht="14.5" hidden="false" customHeight="false" outlineLevel="0" collapsed="false">
      <c r="A83" s="18" t="s">
        <v>932</v>
      </c>
      <c r="B83" s="18" t="s">
        <v>933</v>
      </c>
      <c r="C83" s="18" t="s">
        <v>934</v>
      </c>
      <c r="D83" s="18" t="s">
        <v>934</v>
      </c>
      <c r="E83" s="18" t="s">
        <v>491</v>
      </c>
      <c r="F83" s="19" t="s">
        <v>935</v>
      </c>
      <c r="G83" s="19" t="s">
        <v>936</v>
      </c>
      <c r="H83" s="19" t="s">
        <v>937</v>
      </c>
      <c r="I83" s="19" t="s">
        <v>424</v>
      </c>
      <c r="J83" s="19" t="s">
        <v>134</v>
      </c>
      <c r="K83" s="19" t="s">
        <v>938</v>
      </c>
      <c r="L83" s="19" t="s">
        <v>57</v>
      </c>
      <c r="M83" s="19" t="s">
        <v>939</v>
      </c>
      <c r="N83" s="19" t="s">
        <v>59</v>
      </c>
      <c r="O83" s="19" t="s">
        <v>60</v>
      </c>
      <c r="P83" s="19" t="s">
        <v>60</v>
      </c>
      <c r="Q83" s="19" t="s">
        <v>60</v>
      </c>
      <c r="R83" s="19" t="s">
        <v>60</v>
      </c>
      <c r="S83" s="19" t="s">
        <v>60</v>
      </c>
      <c r="T83" s="19" t="s">
        <v>60</v>
      </c>
      <c r="U83" s="19" t="s">
        <v>60</v>
      </c>
      <c r="V83" s="19" t="s">
        <v>60</v>
      </c>
      <c r="W83" s="19" t="s">
        <v>60</v>
      </c>
      <c r="X83" s="19" t="s">
        <v>60</v>
      </c>
      <c r="Y83" s="19" t="s">
        <v>60</v>
      </c>
      <c r="Z83" s="19" t="s">
        <v>60</v>
      </c>
      <c r="AA83" s="19" t="s">
        <v>60</v>
      </c>
      <c r="AB83" s="19" t="s">
        <v>60</v>
      </c>
      <c r="AC83" s="19" t="s">
        <v>60</v>
      </c>
      <c r="AD83" s="19" t="s">
        <v>940</v>
      </c>
      <c r="AE83" s="19" t="n">
        <v>0</v>
      </c>
      <c r="AF83" s="19" t="n">
        <v>0</v>
      </c>
      <c r="AG83" s="19" t="n">
        <v>0</v>
      </c>
      <c r="AH83" s="20" t="str">
        <f aca="false">IF(AD83&lt;&gt;0,HYPERLINK("http://pergamum.anac.gov.br/arquivos/"&amp;AD83&amp;".pdf",AD83),"")</f>
        <v>PA2011-1706</v>
      </c>
      <c r="AI83" s="21" t="str">
        <f aca="false">IF(AE83&lt;&gt;0,HYPERLINK("http://pergamum.anac.gov.br/arquivos/"&amp;AE83&amp;".pdf",AE83),"")</f>
        <v/>
      </c>
      <c r="AJ83" s="21" t="str">
        <f aca="false">IF(AF83&lt;&gt;0,HYPERLINK("http://pergamum.anac.gov.br/arquivos/"&amp;AF83&amp;".pdf",AF83),"")</f>
        <v/>
      </c>
      <c r="AK83" s="22" t="str">
        <f aca="false">IF(AG83&lt;&gt;0,HYPERLINK("http://pergamum.anac.gov.br/arquivos/"&amp;AG83&amp;".pdf",AG83),"")</f>
        <v/>
      </c>
      <c r="AL83" s="23" t="s">
        <v>81</v>
      </c>
      <c r="AM83" s="23" t="s">
        <v>64</v>
      </c>
      <c r="AN83" s="23" t="s">
        <v>60</v>
      </c>
      <c r="AO83" s="23" t="s">
        <v>276</v>
      </c>
      <c r="AP83" s="24" t="s">
        <v>469</v>
      </c>
      <c r="AQ83" s="23" t="n">
        <v>7</v>
      </c>
      <c r="AR83" s="19" t="s">
        <v>60</v>
      </c>
      <c r="AS83" s="19" t="s">
        <v>85</v>
      </c>
      <c r="AT83" s="20" t="str">
        <f aca="false">IF(AR83&lt;&gt;0,HYPERLINK("http://pergamum.anac.gov.br/arquivos/"&amp;AR83&amp;".pdf",AR83),"")</f>
        <v>-</v>
      </c>
      <c r="AU83" s="21" t="str">
        <f aca="false">IF(AS83&lt;&gt;0,HYPERLINK("http://pergamum.anac.gov.br/arquivos/"&amp;AS83&amp;".pdf",AS83),"")</f>
        <v>PA2016-0908</v>
      </c>
      <c r="AV83" s="25" t="s">
        <v>60</v>
      </c>
      <c r="AW83" s="26" t="s">
        <v>60</v>
      </c>
      <c r="AX83" s="20" t="str">
        <f aca="false">IF(AW83&lt;&gt;0,HYPERLINK("http://pergamum.anac.gov.br/arquivos/"&amp;AW83&amp;".pdf",AW83),"")</f>
        <v>-</v>
      </c>
      <c r="AY83" s="23" t="s">
        <v>66</v>
      </c>
      <c r="AZ83" s="19" t="s">
        <v>60</v>
      </c>
    </row>
    <row r="84" customFormat="false" ht="14.5" hidden="false" customHeight="false" outlineLevel="0" collapsed="false">
      <c r="A84" s="18" t="s">
        <v>941</v>
      </c>
      <c r="B84" s="18" t="s">
        <v>942</v>
      </c>
      <c r="C84" s="18" t="s">
        <v>943</v>
      </c>
      <c r="D84" s="18" t="s">
        <v>944</v>
      </c>
      <c r="E84" s="18" t="s">
        <v>304</v>
      </c>
      <c r="F84" s="19" t="s">
        <v>945</v>
      </c>
      <c r="G84" s="19" t="s">
        <v>946</v>
      </c>
      <c r="H84" s="19" t="s">
        <v>526</v>
      </c>
      <c r="I84" s="19" t="s">
        <v>75</v>
      </c>
      <c r="J84" s="19" t="s">
        <v>272</v>
      </c>
      <c r="K84" s="19" t="s">
        <v>629</v>
      </c>
      <c r="L84" s="19" t="s">
        <v>78</v>
      </c>
      <c r="M84" s="19" t="s">
        <v>413</v>
      </c>
      <c r="N84" s="19" t="s">
        <v>59</v>
      </c>
      <c r="O84" s="19" t="s">
        <v>60</v>
      </c>
      <c r="P84" s="19" t="s">
        <v>60</v>
      </c>
      <c r="Q84" s="19" t="s">
        <v>60</v>
      </c>
      <c r="R84" s="19" t="s">
        <v>60</v>
      </c>
      <c r="S84" s="19" t="s">
        <v>60</v>
      </c>
      <c r="T84" s="19" t="s">
        <v>60</v>
      </c>
      <c r="U84" s="19" t="s">
        <v>60</v>
      </c>
      <c r="V84" s="19" t="s">
        <v>60</v>
      </c>
      <c r="W84" s="19" t="s">
        <v>60</v>
      </c>
      <c r="X84" s="19" t="s">
        <v>60</v>
      </c>
      <c r="Y84" s="19" t="s">
        <v>60</v>
      </c>
      <c r="Z84" s="19" t="s">
        <v>60</v>
      </c>
      <c r="AA84" s="19" t="s">
        <v>60</v>
      </c>
      <c r="AB84" s="19" t="s">
        <v>60</v>
      </c>
      <c r="AC84" s="19" t="s">
        <v>60</v>
      </c>
      <c r="AD84" s="19" t="s">
        <v>947</v>
      </c>
      <c r="AE84" s="19" t="n">
        <v>0</v>
      </c>
      <c r="AF84" s="19" t="n">
        <v>0</v>
      </c>
      <c r="AG84" s="19" t="n">
        <v>0</v>
      </c>
      <c r="AH84" s="20" t="str">
        <f aca="false">IF(AD84&lt;&gt;0,HYPERLINK("http://pergamum.anac.gov.br/arquivos/"&amp;AD84&amp;".pdf",AD84),"")</f>
        <v>PA2013-3372</v>
      </c>
      <c r="AI84" s="21" t="str">
        <f aca="false">IF(AE84&lt;&gt;0,HYPERLINK("http://pergamum.anac.gov.br/arquivos/"&amp;AE84&amp;".pdf",AE84),"")</f>
        <v/>
      </c>
      <c r="AJ84" s="21" t="str">
        <f aca="false">IF(AF84&lt;&gt;0,HYPERLINK("http://pergamum.anac.gov.br/arquivos/"&amp;AF84&amp;".pdf",AF84),"")</f>
        <v/>
      </c>
      <c r="AK84" s="22" t="str">
        <f aca="false">IF(AG84&lt;&gt;0,HYPERLINK("http://pergamum.anac.gov.br/arquivos/"&amp;AG84&amp;".pdf",AG84),"")</f>
        <v/>
      </c>
      <c r="AL84" s="23" t="s">
        <v>108</v>
      </c>
      <c r="AM84" s="23" t="s">
        <v>109</v>
      </c>
      <c r="AN84" s="23" t="s">
        <v>110</v>
      </c>
      <c r="AO84" s="23" t="s">
        <v>83</v>
      </c>
      <c r="AP84" s="24" t="s">
        <v>84</v>
      </c>
      <c r="AQ84" s="23" t="s">
        <v>112</v>
      </c>
      <c r="AR84" s="19" t="s">
        <v>948</v>
      </c>
      <c r="AS84" s="19" t="s">
        <v>60</v>
      </c>
      <c r="AT84" s="20" t="str">
        <f aca="false">IF(AR84&lt;&gt;0,HYPERLINK("http://pergamum.anac.gov.br/arquivos/"&amp;AR84&amp;".pdf",AR84),"")</f>
        <v>PA2019-3803</v>
      </c>
      <c r="AU84" s="21" t="str">
        <f aca="false">IF(AS84&lt;&gt;0,HYPERLINK("http://pergamum.anac.gov.br/arquivos/"&amp;AS84&amp;".pdf",AS84),"")</f>
        <v>-</v>
      </c>
      <c r="AV84" s="25" t="s">
        <v>60</v>
      </c>
      <c r="AW84" s="26" t="s">
        <v>60</v>
      </c>
      <c r="AX84" s="20" t="str">
        <f aca="false">IF(AW84&lt;&gt;0,HYPERLINK("http://pergamum.anac.gov.br/arquivos/"&amp;AW84&amp;".pdf",AW84),"")</f>
        <v>-</v>
      </c>
      <c r="AY84" s="23"/>
      <c r="AZ84" s="19" t="s">
        <v>60</v>
      </c>
    </row>
    <row r="85" customFormat="false" ht="14.5" hidden="false" customHeight="false" outlineLevel="0" collapsed="false">
      <c r="A85" s="18" t="s">
        <v>949</v>
      </c>
      <c r="B85" s="18" t="s">
        <v>950</v>
      </c>
      <c r="C85" s="18" t="s">
        <v>951</v>
      </c>
      <c r="D85" s="18" t="s">
        <v>951</v>
      </c>
      <c r="E85" s="18" t="s">
        <v>174</v>
      </c>
      <c r="F85" s="19" t="s">
        <v>952</v>
      </c>
      <c r="G85" s="19" t="s">
        <v>953</v>
      </c>
      <c r="H85" s="19" t="s">
        <v>954</v>
      </c>
      <c r="I85" s="19" t="s">
        <v>75</v>
      </c>
      <c r="J85" s="19" t="s">
        <v>476</v>
      </c>
      <c r="K85" s="19" t="s">
        <v>308</v>
      </c>
      <c r="L85" s="19" t="s">
        <v>57</v>
      </c>
      <c r="M85" s="19" t="s">
        <v>386</v>
      </c>
      <c r="N85" s="19" t="s">
        <v>59</v>
      </c>
      <c r="O85" s="19" t="s">
        <v>60</v>
      </c>
      <c r="P85" s="19" t="s">
        <v>60</v>
      </c>
      <c r="Q85" s="19" t="s">
        <v>60</v>
      </c>
      <c r="R85" s="19" t="s">
        <v>60</v>
      </c>
      <c r="S85" s="19" t="s">
        <v>60</v>
      </c>
      <c r="T85" s="19" t="s">
        <v>60</v>
      </c>
      <c r="U85" s="19" t="s">
        <v>60</v>
      </c>
      <c r="V85" s="19" t="s">
        <v>60</v>
      </c>
      <c r="W85" s="19" t="s">
        <v>60</v>
      </c>
      <c r="X85" s="19" t="s">
        <v>60</v>
      </c>
      <c r="Y85" s="19" t="s">
        <v>60</v>
      </c>
      <c r="Z85" s="19" t="s">
        <v>60</v>
      </c>
      <c r="AA85" s="19" t="s">
        <v>60</v>
      </c>
      <c r="AB85" s="19" t="s">
        <v>60</v>
      </c>
      <c r="AC85" s="19" t="s">
        <v>60</v>
      </c>
      <c r="AD85" s="19" t="s">
        <v>955</v>
      </c>
      <c r="AE85" s="19" t="n">
        <v>0</v>
      </c>
      <c r="AF85" s="19" t="n">
        <v>0</v>
      </c>
      <c r="AG85" s="19" t="n">
        <v>0</v>
      </c>
      <c r="AH85" s="20" t="str">
        <f aca="false">IF(AD85&lt;&gt;0,HYPERLINK("http://pergamum.anac.gov.br/arquivos/"&amp;AD85&amp;".pdf",AD85),"")</f>
        <v>PA2019-3072</v>
      </c>
      <c r="AI85" s="21" t="str">
        <f aca="false">IF(AE85&lt;&gt;0,HYPERLINK("http://pergamum.anac.gov.br/arquivos/"&amp;AE85&amp;".pdf",AE85),"")</f>
        <v/>
      </c>
      <c r="AJ85" s="21" t="str">
        <f aca="false">IF(AF85&lt;&gt;0,HYPERLINK("http://pergamum.anac.gov.br/arquivos/"&amp;AF85&amp;".pdf",AF85),"")</f>
        <v/>
      </c>
      <c r="AK85" s="22" t="str">
        <f aca="false">IF(AG85&lt;&gt;0,HYPERLINK("http://pergamum.anac.gov.br/arquivos/"&amp;AG85&amp;".pdf",AG85),"")</f>
        <v/>
      </c>
      <c r="AL85" s="23" t="s">
        <v>81</v>
      </c>
      <c r="AM85" s="23" t="s">
        <v>64</v>
      </c>
      <c r="AN85" s="23" t="s">
        <v>65</v>
      </c>
      <c r="AO85" s="23" t="s">
        <v>276</v>
      </c>
      <c r="AP85" s="24" t="s">
        <v>84</v>
      </c>
      <c r="AQ85" s="23" t="s">
        <v>112</v>
      </c>
      <c r="AR85" s="19" t="s">
        <v>956</v>
      </c>
      <c r="AS85" s="19" t="s">
        <v>60</v>
      </c>
      <c r="AT85" s="20" t="str">
        <f aca="false">IF(AR85&lt;&gt;0,HYPERLINK("http://pergamum.anac.gov.br/arquivos/"&amp;AR85&amp;".pdf",AR85),"")</f>
        <v>PA2019-0746</v>
      </c>
      <c r="AU85" s="21" t="str">
        <f aca="false">IF(AS85&lt;&gt;0,HYPERLINK("http://pergamum.anac.gov.br/arquivos/"&amp;AS85&amp;".pdf",AS85),"")</f>
        <v>-</v>
      </c>
      <c r="AV85" s="25" t="s">
        <v>60</v>
      </c>
      <c r="AW85" s="26" t="s">
        <v>60</v>
      </c>
      <c r="AX85" s="20" t="str">
        <f aca="false">IF(AW85&lt;&gt;0,HYPERLINK("http://pergamum.anac.gov.br/arquivos/"&amp;AW85&amp;".pdf",AW85),"")</f>
        <v>-</v>
      </c>
      <c r="AY85" s="23"/>
      <c r="AZ85" s="19" t="s">
        <v>60</v>
      </c>
    </row>
    <row r="86" customFormat="false" ht="14.5" hidden="false" customHeight="false" outlineLevel="0" collapsed="false">
      <c r="A86" s="18" t="s">
        <v>957</v>
      </c>
      <c r="B86" s="18" t="s">
        <v>958</v>
      </c>
      <c r="C86" s="18" t="s">
        <v>959</v>
      </c>
      <c r="D86" s="18" t="s">
        <v>959</v>
      </c>
      <c r="E86" s="18" t="s">
        <v>903</v>
      </c>
      <c r="F86" s="19" t="s">
        <v>960</v>
      </c>
      <c r="G86" s="19" t="s">
        <v>961</v>
      </c>
      <c r="H86" s="19" t="s">
        <v>962</v>
      </c>
      <c r="I86" s="19" t="s">
        <v>504</v>
      </c>
      <c r="J86" s="19" t="s">
        <v>529</v>
      </c>
      <c r="K86" s="19" t="s">
        <v>222</v>
      </c>
      <c r="L86" s="19" t="s">
        <v>57</v>
      </c>
      <c r="M86" s="19" t="s">
        <v>963</v>
      </c>
      <c r="N86" s="19" t="s">
        <v>59</v>
      </c>
      <c r="O86" s="19" t="s">
        <v>60</v>
      </c>
      <c r="P86" s="19" t="s">
        <v>60</v>
      </c>
      <c r="Q86" s="19" t="s">
        <v>60</v>
      </c>
      <c r="R86" s="19" t="s">
        <v>60</v>
      </c>
      <c r="S86" s="19" t="s">
        <v>60</v>
      </c>
      <c r="T86" s="19" t="s">
        <v>60</v>
      </c>
      <c r="U86" s="19" t="s">
        <v>60</v>
      </c>
      <c r="V86" s="19" t="s">
        <v>60</v>
      </c>
      <c r="W86" s="19" t="s">
        <v>60</v>
      </c>
      <c r="X86" s="19" t="s">
        <v>60</v>
      </c>
      <c r="Y86" s="19" t="s">
        <v>60</v>
      </c>
      <c r="Z86" s="19" t="s">
        <v>60</v>
      </c>
      <c r="AA86" s="19" t="s">
        <v>60</v>
      </c>
      <c r="AB86" s="19" t="s">
        <v>60</v>
      </c>
      <c r="AC86" s="19" t="s">
        <v>60</v>
      </c>
      <c r="AD86" s="19" t="s">
        <v>964</v>
      </c>
      <c r="AE86" s="19" t="s">
        <v>62</v>
      </c>
      <c r="AF86" s="19" t="s">
        <v>965</v>
      </c>
      <c r="AG86" s="19" t="n">
        <v>0</v>
      </c>
      <c r="AH86" s="20" t="str">
        <f aca="false">IF(AD86&lt;&gt;0,HYPERLINK("http://pergamum.anac.gov.br/arquivos/"&amp;AD86&amp;".pdf",AD86),"")</f>
        <v>PD1984-0039</v>
      </c>
      <c r="AI86" s="21" t="str">
        <f aca="false">IF(AE86&lt;&gt;0,HYPERLINK("http://pergamum.anac.gov.br/arquivos/"&amp;AE86&amp;".pdf",AE86),"")</f>
        <v>PD1993-0516</v>
      </c>
      <c r="AJ86" s="21" t="str">
        <f aca="false">IF(AF86&lt;&gt;0,HYPERLINK("http://pergamum.anac.gov.br/arquivos/"&amp;AF86&amp;".pdf",AF86),"")</f>
        <v>PD1993-0602</v>
      </c>
      <c r="AK86" s="22" t="str">
        <f aca="false">IF(AG86&lt;&gt;0,HYPERLINK("http://pergamum.anac.gov.br/arquivos/"&amp;AG86&amp;".pdf",AG86),"")</f>
        <v/>
      </c>
      <c r="AL86" s="23" t="s">
        <v>63</v>
      </c>
      <c r="AM86" s="23" t="s">
        <v>64</v>
      </c>
      <c r="AN86" s="23" t="s">
        <v>60</v>
      </c>
      <c r="AO86" s="23" t="s">
        <v>60</v>
      </c>
      <c r="AP86" s="24" t="s">
        <v>60</v>
      </c>
      <c r="AQ86" s="23" t="s">
        <v>60</v>
      </c>
      <c r="AR86" s="19" t="s">
        <v>60</v>
      </c>
      <c r="AS86" s="19" t="s">
        <v>60</v>
      </c>
      <c r="AT86" s="20" t="str">
        <f aca="false">IF(AR86&lt;&gt;0,HYPERLINK("http://pergamum.anac.gov.br/arquivos/"&amp;AR86&amp;".pdf",AR86),"")</f>
        <v>-</v>
      </c>
      <c r="AU86" s="21" t="str">
        <f aca="false">IF(AS86&lt;&gt;0,HYPERLINK("http://pergamum.anac.gov.br/arquivos/"&amp;AS86&amp;".pdf",AS86),"")</f>
        <v>-</v>
      </c>
      <c r="AV86" s="25" t="s">
        <v>60</v>
      </c>
      <c r="AW86" s="26" t="s">
        <v>60</v>
      </c>
      <c r="AX86" s="20" t="str">
        <f aca="false">IF(AW86&lt;&gt;0,HYPERLINK("http://pergamum.anac.gov.br/arquivos/"&amp;AW86&amp;".pdf",AW86),"")</f>
        <v>-</v>
      </c>
      <c r="AY86" s="23" t="s">
        <v>66</v>
      </c>
      <c r="AZ86" s="19" t="s">
        <v>60</v>
      </c>
    </row>
    <row r="87" customFormat="false" ht="14.5" hidden="false" customHeight="false" outlineLevel="0" collapsed="false">
      <c r="A87" s="18" t="s">
        <v>966</v>
      </c>
      <c r="B87" s="18" t="s">
        <v>967</v>
      </c>
      <c r="C87" s="18" t="s">
        <v>968</v>
      </c>
      <c r="D87" s="18" t="s">
        <v>969</v>
      </c>
      <c r="E87" s="18" t="s">
        <v>174</v>
      </c>
      <c r="F87" s="19" t="s">
        <v>970</v>
      </c>
      <c r="G87" s="19" t="s">
        <v>971</v>
      </c>
      <c r="H87" s="19" t="s">
        <v>673</v>
      </c>
      <c r="I87" s="19" t="s">
        <v>75</v>
      </c>
      <c r="J87" s="19" t="s">
        <v>104</v>
      </c>
      <c r="K87" s="19" t="s">
        <v>972</v>
      </c>
      <c r="L87" s="19" t="s">
        <v>78</v>
      </c>
      <c r="M87" s="19" t="s">
        <v>973</v>
      </c>
      <c r="N87" s="19" t="s">
        <v>59</v>
      </c>
      <c r="O87" s="19" t="s">
        <v>60</v>
      </c>
      <c r="P87" s="19" t="s">
        <v>60</v>
      </c>
      <c r="Q87" s="19" t="s">
        <v>60</v>
      </c>
      <c r="R87" s="19" t="s">
        <v>60</v>
      </c>
      <c r="S87" s="19" t="s">
        <v>60</v>
      </c>
      <c r="T87" s="19" t="s">
        <v>60</v>
      </c>
      <c r="U87" s="19" t="s">
        <v>60</v>
      </c>
      <c r="V87" s="19" t="s">
        <v>60</v>
      </c>
      <c r="W87" s="19" t="s">
        <v>60</v>
      </c>
      <c r="X87" s="19" t="s">
        <v>60</v>
      </c>
      <c r="Y87" s="19" t="s">
        <v>60</v>
      </c>
      <c r="Z87" s="19" t="s">
        <v>60</v>
      </c>
      <c r="AA87" s="19" t="s">
        <v>60</v>
      </c>
      <c r="AB87" s="19" t="s">
        <v>60</v>
      </c>
      <c r="AC87" s="19" t="s">
        <v>60</v>
      </c>
      <c r="AD87" s="19" t="s">
        <v>974</v>
      </c>
      <c r="AE87" s="19" t="n">
        <v>0</v>
      </c>
      <c r="AF87" s="19" t="n">
        <v>0</v>
      </c>
      <c r="AG87" s="19" t="n">
        <v>0</v>
      </c>
      <c r="AH87" s="20" t="str">
        <f aca="false">IF(AD87&lt;&gt;0,HYPERLINK("http://pergamum.anac.gov.br/arquivos/"&amp;AD87&amp;".pdf",AD87),"")</f>
        <v>PA2014-1446</v>
      </c>
      <c r="AI87" s="21" t="str">
        <f aca="false">IF(AE87&lt;&gt;0,HYPERLINK("http://pergamum.anac.gov.br/arquivos/"&amp;AE87&amp;".pdf",AE87),"")</f>
        <v/>
      </c>
      <c r="AJ87" s="21" t="str">
        <f aca="false">IF(AF87&lt;&gt;0,HYPERLINK("http://pergamum.anac.gov.br/arquivos/"&amp;AF87&amp;".pdf",AF87),"")</f>
        <v/>
      </c>
      <c r="AK87" s="22" t="str">
        <f aca="false">IF(AG87&lt;&gt;0,HYPERLINK("http://pergamum.anac.gov.br/arquivos/"&amp;AG87&amp;".pdf",AG87),"")</f>
        <v/>
      </c>
      <c r="AL87" s="23" t="s">
        <v>240</v>
      </c>
      <c r="AM87" s="23" t="s">
        <v>241</v>
      </c>
      <c r="AN87" s="23" t="s">
        <v>166</v>
      </c>
      <c r="AO87" s="23" t="s">
        <v>167</v>
      </c>
      <c r="AP87" s="24" t="s">
        <v>975</v>
      </c>
      <c r="AQ87" s="23" t="n">
        <v>5</v>
      </c>
      <c r="AR87" s="19" t="s">
        <v>976</v>
      </c>
      <c r="AS87" s="19" t="s">
        <v>977</v>
      </c>
      <c r="AT87" s="20" t="str">
        <f aca="false">IF(AR87&lt;&gt;0,HYPERLINK("http://pergamum.anac.gov.br/arquivos/"&amp;AR87&amp;".pdf",AR87),"")</f>
        <v>PA2018-3651 / PA2019-3338</v>
      </c>
      <c r="AU87" s="21" t="str">
        <f aca="false">IF(AS87&lt;&gt;0,HYPERLINK("http://pergamum.anac.gov.br/arquivos/"&amp;AS87&amp;".pdf",AS87),"")</f>
        <v>PA2019-3512</v>
      </c>
      <c r="AV87" s="25" t="s">
        <v>60</v>
      </c>
      <c r="AW87" s="26" t="s">
        <v>60</v>
      </c>
      <c r="AX87" s="20" t="str">
        <f aca="false">IF(AW87&lt;&gt;0,HYPERLINK("http://pergamum.anac.gov.br/arquivos/"&amp;AW87&amp;".pdf",AW87),"")</f>
        <v>-</v>
      </c>
      <c r="AY87" s="23"/>
      <c r="AZ87" s="19" t="s">
        <v>60</v>
      </c>
    </row>
    <row r="88" customFormat="false" ht="14.5" hidden="false" customHeight="false" outlineLevel="0" collapsed="false">
      <c r="A88" s="18" t="s">
        <v>978</v>
      </c>
      <c r="B88" s="18" t="s">
        <v>979</v>
      </c>
      <c r="C88" s="18" t="s">
        <v>980</v>
      </c>
      <c r="D88" s="18" t="s">
        <v>981</v>
      </c>
      <c r="E88" s="18" t="s">
        <v>982</v>
      </c>
      <c r="F88" s="19" t="s">
        <v>983</v>
      </c>
      <c r="G88" s="19" t="s">
        <v>984</v>
      </c>
      <c r="H88" s="19" t="s">
        <v>526</v>
      </c>
      <c r="I88" s="19" t="s">
        <v>220</v>
      </c>
      <c r="J88" s="19" t="s">
        <v>295</v>
      </c>
      <c r="K88" s="19" t="s">
        <v>123</v>
      </c>
      <c r="L88" s="19" t="s">
        <v>78</v>
      </c>
      <c r="M88" s="19" t="s">
        <v>985</v>
      </c>
      <c r="N88" s="19" t="s">
        <v>59</v>
      </c>
      <c r="O88" s="19" t="s">
        <v>60</v>
      </c>
      <c r="P88" s="19" t="s">
        <v>60</v>
      </c>
      <c r="Q88" s="19" t="s">
        <v>60</v>
      </c>
      <c r="R88" s="19" t="s">
        <v>60</v>
      </c>
      <c r="S88" s="19" t="s">
        <v>60</v>
      </c>
      <c r="T88" s="19" t="s">
        <v>60</v>
      </c>
      <c r="U88" s="19" t="s">
        <v>60</v>
      </c>
      <c r="V88" s="19" t="s">
        <v>60</v>
      </c>
      <c r="W88" s="19" t="s">
        <v>60</v>
      </c>
      <c r="X88" s="19" t="s">
        <v>60</v>
      </c>
      <c r="Y88" s="19" t="s">
        <v>60</v>
      </c>
      <c r="Z88" s="19" t="s">
        <v>60</v>
      </c>
      <c r="AA88" s="19" t="s">
        <v>60</v>
      </c>
      <c r="AB88" s="19" t="s">
        <v>60</v>
      </c>
      <c r="AC88" s="19" t="s">
        <v>60</v>
      </c>
      <c r="AD88" s="19" t="s">
        <v>986</v>
      </c>
      <c r="AE88" s="19" t="n">
        <v>0</v>
      </c>
      <c r="AF88" s="19" t="n">
        <v>0</v>
      </c>
      <c r="AG88" s="19" t="n">
        <v>0</v>
      </c>
      <c r="AH88" s="20" t="str">
        <f aca="false">IF(AD88&lt;&gt;0,HYPERLINK("http://pergamum.anac.gov.br/arquivos/"&amp;AD88&amp;".pdf",AD88),"")</f>
        <v>PA2013-1946</v>
      </c>
      <c r="AI88" s="21" t="str">
        <f aca="false">IF(AE88&lt;&gt;0,HYPERLINK("http://pergamum.anac.gov.br/arquivos/"&amp;AE88&amp;".pdf",AE88),"")</f>
        <v/>
      </c>
      <c r="AJ88" s="21" t="str">
        <f aca="false">IF(AF88&lt;&gt;0,HYPERLINK("http://pergamum.anac.gov.br/arquivos/"&amp;AF88&amp;".pdf",AF88),"")</f>
        <v/>
      </c>
      <c r="AK88" s="22" t="str">
        <f aca="false">IF(AG88&lt;&gt;0,HYPERLINK("http://pergamum.anac.gov.br/arquivos/"&amp;AG88&amp;".pdf",AG88),"")</f>
        <v/>
      </c>
      <c r="AL88" s="23" t="s">
        <v>81</v>
      </c>
      <c r="AM88" s="23" t="s">
        <v>64</v>
      </c>
      <c r="AN88" s="23" t="s">
        <v>82</v>
      </c>
      <c r="AO88" s="23" t="s">
        <v>95</v>
      </c>
      <c r="AP88" s="24" t="s">
        <v>469</v>
      </c>
      <c r="AQ88" s="23" t="n">
        <v>9</v>
      </c>
      <c r="AR88" s="19" t="s">
        <v>60</v>
      </c>
      <c r="AS88" s="19" t="s">
        <v>126</v>
      </c>
      <c r="AT88" s="20" t="str">
        <f aca="false">IF(AR88&lt;&gt;0,HYPERLINK("http://pergamum.anac.gov.br/arquivos/"&amp;AR88&amp;".pdf",AR88),"")</f>
        <v>-</v>
      </c>
      <c r="AU88" s="21" t="str">
        <f aca="false">IF(AS88&lt;&gt;0,HYPERLINK("http://pergamum.anac.gov.br/arquivos/"&amp;AS88&amp;".pdf",AS88),"")</f>
        <v>PA2016-0908 / PA2018-0389 / PA2018-0390</v>
      </c>
      <c r="AV88" s="25" t="s">
        <v>60</v>
      </c>
      <c r="AW88" s="26" t="s">
        <v>60</v>
      </c>
      <c r="AX88" s="20" t="str">
        <f aca="false">IF(AW88&lt;&gt;0,HYPERLINK("http://pergamum.anac.gov.br/arquivos/"&amp;AW88&amp;".pdf",AW88),"")</f>
        <v>-</v>
      </c>
      <c r="AY88" s="23"/>
      <c r="AZ88" s="19" t="s">
        <v>60</v>
      </c>
    </row>
    <row r="89" customFormat="false" ht="14.5" hidden="false" customHeight="false" outlineLevel="0" collapsed="false">
      <c r="A89" s="18" t="s">
        <v>987</v>
      </c>
      <c r="B89" s="18" t="s">
        <v>988</v>
      </c>
      <c r="C89" s="18" t="s">
        <v>989</v>
      </c>
      <c r="D89" s="18" t="s">
        <v>990</v>
      </c>
      <c r="E89" s="18" t="s">
        <v>144</v>
      </c>
      <c r="F89" s="19" t="s">
        <v>991</v>
      </c>
      <c r="G89" s="19" t="s">
        <v>992</v>
      </c>
      <c r="H89" s="19" t="s">
        <v>993</v>
      </c>
      <c r="I89" s="19" t="s">
        <v>504</v>
      </c>
      <c r="J89" s="19" t="s">
        <v>373</v>
      </c>
      <c r="K89" s="19" t="s">
        <v>656</v>
      </c>
      <c r="L89" s="19" t="s">
        <v>57</v>
      </c>
      <c r="M89" s="19" t="s">
        <v>994</v>
      </c>
      <c r="N89" s="19" t="s">
        <v>59</v>
      </c>
      <c r="O89" s="19" t="s">
        <v>60</v>
      </c>
      <c r="P89" s="19" t="s">
        <v>60</v>
      </c>
      <c r="Q89" s="19" t="s">
        <v>60</v>
      </c>
      <c r="R89" s="19" t="s">
        <v>60</v>
      </c>
      <c r="S89" s="19" t="s">
        <v>60</v>
      </c>
      <c r="T89" s="19" t="s">
        <v>60</v>
      </c>
      <c r="U89" s="19" t="s">
        <v>60</v>
      </c>
      <c r="V89" s="19" t="s">
        <v>60</v>
      </c>
      <c r="W89" s="19" t="s">
        <v>60</v>
      </c>
      <c r="X89" s="19" t="s">
        <v>60</v>
      </c>
      <c r="Y89" s="19" t="s">
        <v>60</v>
      </c>
      <c r="Z89" s="19" t="s">
        <v>60</v>
      </c>
      <c r="AA89" s="19" t="s">
        <v>60</v>
      </c>
      <c r="AB89" s="19" t="s">
        <v>60</v>
      </c>
      <c r="AC89" s="19" t="s">
        <v>60</v>
      </c>
      <c r="AD89" s="19" t="s">
        <v>995</v>
      </c>
      <c r="AE89" s="19" t="n">
        <v>0</v>
      </c>
      <c r="AF89" s="19" t="n">
        <v>0</v>
      </c>
      <c r="AG89" s="19" t="n">
        <v>0</v>
      </c>
      <c r="AH89" s="20" t="str">
        <f aca="false">IF(AD89&lt;&gt;0,HYPERLINK("http://pergamum.anac.gov.br/arquivos/"&amp;AD89&amp;".pdf",AD89),"")</f>
        <v>PA2019-0534</v>
      </c>
      <c r="AI89" s="21" t="str">
        <f aca="false">IF(AE89&lt;&gt;0,HYPERLINK("http://pergamum.anac.gov.br/arquivos/"&amp;AE89&amp;".pdf",AE89),"")</f>
        <v/>
      </c>
      <c r="AJ89" s="21" t="str">
        <f aca="false">IF(AF89&lt;&gt;0,HYPERLINK("http://pergamum.anac.gov.br/arquivos/"&amp;AF89&amp;".pdf",AF89),"")</f>
        <v/>
      </c>
      <c r="AK89" s="22" t="str">
        <f aca="false">IF(AG89&lt;&gt;0,HYPERLINK("http://pergamum.anac.gov.br/arquivos/"&amp;AG89&amp;".pdf",AG89),"")</f>
        <v/>
      </c>
      <c r="AL89" s="23" t="s">
        <v>63</v>
      </c>
      <c r="AM89" s="23" t="s">
        <v>64</v>
      </c>
      <c r="AN89" s="23" t="s">
        <v>65</v>
      </c>
      <c r="AO89" s="23" t="s">
        <v>60</v>
      </c>
      <c r="AP89" s="24" t="s">
        <v>60</v>
      </c>
      <c r="AQ89" s="23" t="s">
        <v>60</v>
      </c>
      <c r="AR89" s="19" t="s">
        <v>60</v>
      </c>
      <c r="AS89" s="19" t="s">
        <v>60</v>
      </c>
      <c r="AT89" s="20" t="str">
        <f aca="false">IF(AR89&lt;&gt;0,HYPERLINK("http://pergamum.anac.gov.br/arquivos/"&amp;AR89&amp;".pdf",AR89),"")</f>
        <v>-</v>
      </c>
      <c r="AU89" s="21" t="str">
        <f aca="false">IF(AS89&lt;&gt;0,HYPERLINK("http://pergamum.anac.gov.br/arquivos/"&amp;AS89&amp;".pdf",AS89),"")</f>
        <v>-</v>
      </c>
      <c r="AV89" s="25" t="s">
        <v>60</v>
      </c>
      <c r="AW89" s="26" t="s">
        <v>60</v>
      </c>
      <c r="AX89" s="20" t="str">
        <f aca="false">IF(AW89&lt;&gt;0,HYPERLINK("http://pergamum.anac.gov.br/arquivos/"&amp;AW89&amp;".pdf",AW89),"")</f>
        <v>-</v>
      </c>
      <c r="AY89" s="23"/>
      <c r="AZ89" s="19" t="s">
        <v>60</v>
      </c>
    </row>
    <row r="90" customFormat="false" ht="14.5" hidden="false" customHeight="false" outlineLevel="0" collapsed="false">
      <c r="A90" s="18" t="s">
        <v>996</v>
      </c>
      <c r="B90" s="18" t="s">
        <v>997</v>
      </c>
      <c r="C90" s="18" t="s">
        <v>998</v>
      </c>
      <c r="D90" s="18" t="s">
        <v>999</v>
      </c>
      <c r="E90" s="18" t="s">
        <v>174</v>
      </c>
      <c r="F90" s="19" t="s">
        <v>1000</v>
      </c>
      <c r="G90" s="19" t="s">
        <v>1001</v>
      </c>
      <c r="H90" s="19" t="s">
        <v>1002</v>
      </c>
      <c r="I90" s="19" t="s">
        <v>75</v>
      </c>
      <c r="J90" s="19" t="s">
        <v>55</v>
      </c>
      <c r="K90" s="19" t="s">
        <v>884</v>
      </c>
      <c r="L90" s="19" t="s">
        <v>57</v>
      </c>
      <c r="M90" s="19" t="s">
        <v>395</v>
      </c>
      <c r="N90" s="19" t="s">
        <v>59</v>
      </c>
      <c r="O90" s="19" t="s">
        <v>60</v>
      </c>
      <c r="P90" s="19" t="s">
        <v>60</v>
      </c>
      <c r="Q90" s="19" t="s">
        <v>60</v>
      </c>
      <c r="R90" s="19" t="s">
        <v>60</v>
      </c>
      <c r="S90" s="19" t="s">
        <v>60</v>
      </c>
      <c r="T90" s="19" t="s">
        <v>60</v>
      </c>
      <c r="U90" s="19" t="s">
        <v>60</v>
      </c>
      <c r="V90" s="19" t="s">
        <v>60</v>
      </c>
      <c r="W90" s="19" t="s">
        <v>60</v>
      </c>
      <c r="X90" s="19" t="s">
        <v>60</v>
      </c>
      <c r="Y90" s="19" t="s">
        <v>60</v>
      </c>
      <c r="Z90" s="19" t="s">
        <v>60</v>
      </c>
      <c r="AA90" s="19" t="s">
        <v>60</v>
      </c>
      <c r="AB90" s="19" t="s">
        <v>60</v>
      </c>
      <c r="AC90" s="19" t="s">
        <v>60</v>
      </c>
      <c r="AD90" s="19" t="s">
        <v>1003</v>
      </c>
      <c r="AE90" s="19" t="n">
        <v>0</v>
      </c>
      <c r="AF90" s="19" t="n">
        <v>0</v>
      </c>
      <c r="AG90" s="19" t="n">
        <v>0</v>
      </c>
      <c r="AH90" s="20" t="str">
        <f aca="false">IF(AD90&lt;&gt;0,HYPERLINK("http://pergamum.anac.gov.br/arquivos/"&amp;AD90&amp;".pdf",AD90),"")</f>
        <v>PA2013-3197</v>
      </c>
      <c r="AI90" s="21" t="str">
        <f aca="false">IF(AE90&lt;&gt;0,HYPERLINK("http://pergamum.anac.gov.br/arquivos/"&amp;AE90&amp;".pdf",AE90),"")</f>
        <v/>
      </c>
      <c r="AJ90" s="21" t="str">
        <f aca="false">IF(AF90&lt;&gt;0,HYPERLINK("http://pergamum.anac.gov.br/arquivos/"&amp;AF90&amp;".pdf",AF90),"")</f>
        <v/>
      </c>
      <c r="AK90" s="22" t="str">
        <f aca="false">IF(AG90&lt;&gt;0,HYPERLINK("http://pergamum.anac.gov.br/arquivos/"&amp;AG90&amp;".pdf",AG90),"")</f>
        <v/>
      </c>
      <c r="AL90" s="23" t="s">
        <v>81</v>
      </c>
      <c r="AM90" s="23" t="s">
        <v>64</v>
      </c>
      <c r="AN90" s="23" t="s">
        <v>65</v>
      </c>
      <c r="AO90" s="23" t="s">
        <v>83</v>
      </c>
      <c r="AP90" s="24" t="s">
        <v>84</v>
      </c>
      <c r="AQ90" s="23" t="n">
        <v>43</v>
      </c>
      <c r="AR90" s="19" t="s">
        <v>60</v>
      </c>
      <c r="AS90" s="19" t="s">
        <v>126</v>
      </c>
      <c r="AT90" s="20" t="str">
        <f aca="false">IF(AR90&lt;&gt;0,HYPERLINK("http://pergamum.anac.gov.br/arquivos/"&amp;AR90&amp;".pdf",AR90),"")</f>
        <v>-</v>
      </c>
      <c r="AU90" s="21" t="str">
        <f aca="false">IF(AS90&lt;&gt;0,HYPERLINK("http://pergamum.anac.gov.br/arquivos/"&amp;AS90&amp;".pdf",AS90),"")</f>
        <v>PA2016-0908 / PA2018-0389 / PA2018-0390</v>
      </c>
      <c r="AV90" s="25" t="s">
        <v>60</v>
      </c>
      <c r="AW90" s="26" t="s">
        <v>60</v>
      </c>
      <c r="AX90" s="20" t="str">
        <f aca="false">IF(AW90&lt;&gt;0,HYPERLINK("http://pergamum.anac.gov.br/arquivos/"&amp;AW90&amp;".pdf",AW90),"")</f>
        <v>-</v>
      </c>
      <c r="AY90" s="23"/>
      <c r="AZ90" s="19" t="s">
        <v>1004</v>
      </c>
    </row>
    <row r="91" customFormat="false" ht="14.5" hidden="false" customHeight="false" outlineLevel="0" collapsed="false">
      <c r="A91" s="18" t="s">
        <v>1005</v>
      </c>
      <c r="B91" s="18" t="s">
        <v>1006</v>
      </c>
      <c r="C91" s="18" t="s">
        <v>1007</v>
      </c>
      <c r="D91" s="18" t="s">
        <v>1008</v>
      </c>
      <c r="E91" s="18" t="s">
        <v>1009</v>
      </c>
      <c r="F91" s="19" t="s">
        <v>1010</v>
      </c>
      <c r="G91" s="19" t="s">
        <v>1011</v>
      </c>
      <c r="H91" s="19" t="s">
        <v>1012</v>
      </c>
      <c r="I91" s="19" t="s">
        <v>75</v>
      </c>
      <c r="J91" s="19" t="s">
        <v>181</v>
      </c>
      <c r="K91" s="19" t="s">
        <v>123</v>
      </c>
      <c r="L91" s="19" t="s">
        <v>78</v>
      </c>
      <c r="M91" s="19" t="s">
        <v>106</v>
      </c>
      <c r="N91" s="19" t="s">
        <v>59</v>
      </c>
      <c r="O91" s="19" t="s">
        <v>60</v>
      </c>
      <c r="P91" s="19" t="s">
        <v>60</v>
      </c>
      <c r="Q91" s="19" t="s">
        <v>60</v>
      </c>
      <c r="R91" s="19" t="s">
        <v>60</v>
      </c>
      <c r="S91" s="19" t="s">
        <v>60</v>
      </c>
      <c r="T91" s="19" t="s">
        <v>60</v>
      </c>
      <c r="U91" s="19" t="s">
        <v>60</v>
      </c>
      <c r="V91" s="19" t="s">
        <v>60</v>
      </c>
      <c r="W91" s="19" t="s">
        <v>60</v>
      </c>
      <c r="X91" s="19" t="s">
        <v>60</v>
      </c>
      <c r="Y91" s="19" t="s">
        <v>60</v>
      </c>
      <c r="Z91" s="19" t="s">
        <v>60</v>
      </c>
      <c r="AA91" s="19" t="s">
        <v>60</v>
      </c>
      <c r="AB91" s="19" t="s">
        <v>60</v>
      </c>
      <c r="AC91" s="19" t="s">
        <v>60</v>
      </c>
      <c r="AD91" s="19" t="s">
        <v>1013</v>
      </c>
      <c r="AE91" s="19" t="n">
        <v>0</v>
      </c>
      <c r="AF91" s="19" t="n">
        <v>0</v>
      </c>
      <c r="AG91" s="19" t="n">
        <v>0</v>
      </c>
      <c r="AH91" s="20" t="str">
        <f aca="false">IF(AD91&lt;&gt;0,HYPERLINK("http://pergamum.anac.gov.br/arquivos/"&amp;AD91&amp;".pdf",AD91),"")</f>
        <v>PA2011-0232</v>
      </c>
      <c r="AI91" s="21" t="str">
        <f aca="false">IF(AE91&lt;&gt;0,HYPERLINK("http://pergamum.anac.gov.br/arquivos/"&amp;AE91&amp;".pdf",AE91),"")</f>
        <v/>
      </c>
      <c r="AJ91" s="21" t="str">
        <f aca="false">IF(AF91&lt;&gt;0,HYPERLINK("http://pergamum.anac.gov.br/arquivos/"&amp;AF91&amp;".pdf",AF91),"")</f>
        <v/>
      </c>
      <c r="AK91" s="22" t="str">
        <f aca="false">IF(AG91&lt;&gt;0,HYPERLINK("http://pergamum.anac.gov.br/arquivos/"&amp;AG91&amp;".pdf",AG91),"")</f>
        <v/>
      </c>
      <c r="AL91" s="23" t="s">
        <v>108</v>
      </c>
      <c r="AM91" s="23" t="s">
        <v>197</v>
      </c>
      <c r="AN91" s="23" t="s">
        <v>110</v>
      </c>
      <c r="AO91" s="23" t="s">
        <v>83</v>
      </c>
      <c r="AP91" s="24" t="s">
        <v>84</v>
      </c>
      <c r="AQ91" s="23" t="n">
        <v>38</v>
      </c>
      <c r="AR91" s="19" t="s">
        <v>60</v>
      </c>
      <c r="AS91" s="19" t="s">
        <v>85</v>
      </c>
      <c r="AT91" s="20" t="str">
        <f aca="false">IF(AR91&lt;&gt;0,HYPERLINK("http://pergamum.anac.gov.br/arquivos/"&amp;AR91&amp;".pdf",AR91),"")</f>
        <v>-</v>
      </c>
      <c r="AU91" s="21" t="str">
        <f aca="false">IF(AS91&lt;&gt;0,HYPERLINK("http://pergamum.anac.gov.br/arquivos/"&amp;AS91&amp;".pdf",AS91),"")</f>
        <v>PA2016-0908</v>
      </c>
      <c r="AV91" s="25" t="s">
        <v>60</v>
      </c>
      <c r="AW91" s="26" t="s">
        <v>60</v>
      </c>
      <c r="AX91" s="20" t="str">
        <f aca="false">IF(AW91&lt;&gt;0,HYPERLINK("http://pergamum.anac.gov.br/arquivos/"&amp;AW91&amp;".pdf",AW91),"")</f>
        <v>-</v>
      </c>
      <c r="AY91" s="23" t="s">
        <v>66</v>
      </c>
      <c r="AZ91" s="19" t="s">
        <v>60</v>
      </c>
    </row>
    <row r="92" customFormat="false" ht="14.5" hidden="false" customHeight="false" outlineLevel="0" collapsed="false">
      <c r="A92" s="18" t="s">
        <v>1014</v>
      </c>
      <c r="B92" s="18" t="s">
        <v>1015</v>
      </c>
      <c r="C92" s="18" t="s">
        <v>1016</v>
      </c>
      <c r="D92" s="18" t="s">
        <v>1017</v>
      </c>
      <c r="E92" s="18" t="s">
        <v>174</v>
      </c>
      <c r="F92" s="19" t="s">
        <v>1018</v>
      </c>
      <c r="G92" s="19" t="s">
        <v>1019</v>
      </c>
      <c r="H92" s="19" t="s">
        <v>458</v>
      </c>
      <c r="I92" s="19" t="s">
        <v>75</v>
      </c>
      <c r="J92" s="19" t="s">
        <v>159</v>
      </c>
      <c r="K92" s="19" t="s">
        <v>1020</v>
      </c>
      <c r="L92" s="19" t="s">
        <v>779</v>
      </c>
      <c r="M92" s="19" t="s">
        <v>1021</v>
      </c>
      <c r="N92" s="19" t="s">
        <v>180</v>
      </c>
      <c r="O92" s="19" t="s">
        <v>148</v>
      </c>
      <c r="P92" s="19" t="s">
        <v>1022</v>
      </c>
      <c r="Q92" s="19" t="s">
        <v>1023</v>
      </c>
      <c r="R92" s="19" t="s">
        <v>183</v>
      </c>
      <c r="S92" s="19" t="s">
        <v>1024</v>
      </c>
      <c r="T92" s="19" t="s">
        <v>60</v>
      </c>
      <c r="U92" s="19" t="s">
        <v>60</v>
      </c>
      <c r="V92" s="19" t="s">
        <v>60</v>
      </c>
      <c r="W92" s="19" t="s">
        <v>60</v>
      </c>
      <c r="X92" s="19" t="s">
        <v>60</v>
      </c>
      <c r="Y92" s="19" t="s">
        <v>60</v>
      </c>
      <c r="Z92" s="19" t="s">
        <v>60</v>
      </c>
      <c r="AA92" s="19" t="s">
        <v>60</v>
      </c>
      <c r="AB92" s="19" t="s">
        <v>60</v>
      </c>
      <c r="AC92" s="19" t="s">
        <v>60</v>
      </c>
      <c r="AD92" s="19" t="s">
        <v>1025</v>
      </c>
      <c r="AE92" s="19" t="n">
        <v>0</v>
      </c>
      <c r="AF92" s="19" t="n">
        <v>0</v>
      </c>
      <c r="AG92" s="19" t="n">
        <v>0</v>
      </c>
      <c r="AH92" s="20" t="str">
        <f aca="false">IF(AD92&lt;&gt;0,HYPERLINK("http://pergamum.anac.gov.br/arquivos/"&amp;AD92&amp;".pdf",AD92),"")</f>
        <v>PA2017-3710</v>
      </c>
      <c r="AI92" s="21" t="str">
        <f aca="false">IF(AE92&lt;&gt;0,HYPERLINK("http://pergamum.anac.gov.br/arquivos/"&amp;AE92&amp;".pdf",AE92),"")</f>
        <v/>
      </c>
      <c r="AJ92" s="21" t="str">
        <f aca="false">IF(AF92&lt;&gt;0,HYPERLINK("http://pergamum.anac.gov.br/arquivos/"&amp;AF92&amp;".pdf",AF92),"")</f>
        <v/>
      </c>
      <c r="AK92" s="22" t="str">
        <f aca="false">IF(AG92&lt;&gt;0,HYPERLINK("http://pergamum.anac.gov.br/arquivos/"&amp;AG92&amp;".pdf",AG92),"")</f>
        <v/>
      </c>
      <c r="AL92" s="23" t="s">
        <v>81</v>
      </c>
      <c r="AM92" s="23" t="s">
        <v>64</v>
      </c>
      <c r="AN92" s="23" t="s">
        <v>110</v>
      </c>
      <c r="AO92" s="23" t="s">
        <v>95</v>
      </c>
      <c r="AP92" s="24" t="s">
        <v>84</v>
      </c>
      <c r="AQ92" s="23" t="n">
        <v>13</v>
      </c>
      <c r="AR92" s="19" t="s">
        <v>60</v>
      </c>
      <c r="AS92" s="19" t="s">
        <v>85</v>
      </c>
      <c r="AT92" s="20" t="str">
        <f aca="false">IF(AR92&lt;&gt;0,HYPERLINK("http://pergamum.anac.gov.br/arquivos/"&amp;AR92&amp;".pdf",AR92),"")</f>
        <v>-</v>
      </c>
      <c r="AU92" s="21" t="str">
        <f aca="false">IF(AS92&lt;&gt;0,HYPERLINK("http://pergamum.anac.gov.br/arquivos/"&amp;AS92&amp;".pdf",AS92),"")</f>
        <v>PA2016-0908</v>
      </c>
      <c r="AV92" s="25" t="s">
        <v>60</v>
      </c>
      <c r="AW92" s="26" t="s">
        <v>60</v>
      </c>
      <c r="AX92" s="20" t="str">
        <f aca="false">IF(AW92&lt;&gt;0,HYPERLINK("http://pergamum.anac.gov.br/arquivos/"&amp;AW92&amp;".pdf",AW92),"")</f>
        <v>-</v>
      </c>
      <c r="AY92" s="23"/>
      <c r="AZ92" s="19" t="s">
        <v>60</v>
      </c>
    </row>
    <row r="93" customFormat="false" ht="14.5" hidden="false" customHeight="false" outlineLevel="0" collapsed="false">
      <c r="A93" s="18" t="s">
        <v>1026</v>
      </c>
      <c r="B93" s="18" t="s">
        <v>1027</v>
      </c>
      <c r="C93" s="18" t="s">
        <v>1028</v>
      </c>
      <c r="D93" s="18" t="s">
        <v>1029</v>
      </c>
      <c r="E93" s="18" t="s">
        <v>539</v>
      </c>
      <c r="F93" s="19" t="s">
        <v>1030</v>
      </c>
      <c r="G93" s="19" t="s">
        <v>1031</v>
      </c>
      <c r="H93" s="19" t="s">
        <v>1032</v>
      </c>
      <c r="I93" s="19" t="s">
        <v>75</v>
      </c>
      <c r="J93" s="19" t="s">
        <v>193</v>
      </c>
      <c r="K93" s="19" t="s">
        <v>1033</v>
      </c>
      <c r="L93" s="19" t="s">
        <v>78</v>
      </c>
      <c r="M93" s="19" t="s">
        <v>1034</v>
      </c>
      <c r="N93" s="19" t="s">
        <v>59</v>
      </c>
      <c r="O93" s="19" t="s">
        <v>60</v>
      </c>
      <c r="P93" s="19" t="s">
        <v>60</v>
      </c>
      <c r="Q93" s="19" t="s">
        <v>60</v>
      </c>
      <c r="R93" s="19" t="s">
        <v>60</v>
      </c>
      <c r="S93" s="19" t="s">
        <v>60</v>
      </c>
      <c r="T93" s="19" t="s">
        <v>60</v>
      </c>
      <c r="U93" s="19" t="s">
        <v>60</v>
      </c>
      <c r="V93" s="19" t="s">
        <v>60</v>
      </c>
      <c r="W93" s="19" t="s">
        <v>60</v>
      </c>
      <c r="X93" s="19" t="s">
        <v>60</v>
      </c>
      <c r="Y93" s="19" t="s">
        <v>60</v>
      </c>
      <c r="Z93" s="19" t="s">
        <v>60</v>
      </c>
      <c r="AA93" s="19" t="s">
        <v>60</v>
      </c>
      <c r="AB93" s="19" t="s">
        <v>60</v>
      </c>
      <c r="AC93" s="19" t="s">
        <v>60</v>
      </c>
      <c r="AD93" s="19" t="s">
        <v>1035</v>
      </c>
      <c r="AE93" s="19" t="n">
        <v>0</v>
      </c>
      <c r="AF93" s="19" t="n">
        <v>0</v>
      </c>
      <c r="AG93" s="19" t="n">
        <v>0</v>
      </c>
      <c r="AH93" s="20" t="str">
        <f aca="false">IF(AD93&lt;&gt;0,HYPERLINK("http://pergamum.anac.gov.br/arquivos/"&amp;AD93&amp;".pdf",AD93),"")</f>
        <v>PA2011-1907</v>
      </c>
      <c r="AI93" s="21" t="str">
        <f aca="false">IF(AE93&lt;&gt;0,HYPERLINK("http://pergamum.anac.gov.br/arquivos/"&amp;AE93&amp;".pdf",AE93),"")</f>
        <v/>
      </c>
      <c r="AJ93" s="21" t="str">
        <f aca="false">IF(AF93&lt;&gt;0,HYPERLINK("http://pergamum.anac.gov.br/arquivos/"&amp;AF93&amp;".pdf",AF93),"")</f>
        <v/>
      </c>
      <c r="AK93" s="22" t="str">
        <f aca="false">IF(AG93&lt;&gt;0,HYPERLINK("http://pergamum.anac.gov.br/arquivos/"&amp;AG93&amp;".pdf",AG93),"")</f>
        <v/>
      </c>
      <c r="AL93" s="23" t="s">
        <v>81</v>
      </c>
      <c r="AM93" s="23" t="s">
        <v>197</v>
      </c>
      <c r="AN93" s="23" t="s">
        <v>110</v>
      </c>
      <c r="AO93" s="23" t="s">
        <v>167</v>
      </c>
      <c r="AP93" s="24" t="s">
        <v>84</v>
      </c>
      <c r="AQ93" s="23" t="s">
        <v>112</v>
      </c>
      <c r="AR93" s="19" t="s">
        <v>1036</v>
      </c>
      <c r="AS93" s="19" t="s">
        <v>60</v>
      </c>
      <c r="AT93" s="20" t="str">
        <f aca="false">IF(AR93&lt;&gt;0,HYPERLINK("http://pergamum.anac.gov.br/arquivos/"&amp;AR93&amp;".pdf",AR93),"")</f>
        <v>PA2017-3172</v>
      </c>
      <c r="AU93" s="21" t="str">
        <f aca="false">IF(AS93&lt;&gt;0,HYPERLINK("http://pergamum.anac.gov.br/arquivos/"&amp;AS93&amp;".pdf",AS93),"")</f>
        <v>-</v>
      </c>
      <c r="AV93" s="25" t="s">
        <v>60</v>
      </c>
      <c r="AW93" s="26" t="s">
        <v>60</v>
      </c>
      <c r="AX93" s="20" t="str">
        <f aca="false">IF(AW93&lt;&gt;0,HYPERLINK("http://pergamum.anac.gov.br/arquivos/"&amp;AW93&amp;".pdf",AW93),"")</f>
        <v>-</v>
      </c>
      <c r="AY93" s="23"/>
      <c r="AZ93" s="19" t="s">
        <v>60</v>
      </c>
    </row>
    <row r="94" customFormat="false" ht="14.5" hidden="false" customHeight="false" outlineLevel="0" collapsed="false">
      <c r="A94" s="18" t="s">
        <v>1037</v>
      </c>
      <c r="B94" s="18" t="s">
        <v>1038</v>
      </c>
      <c r="C94" s="18" t="s">
        <v>1039</v>
      </c>
      <c r="D94" s="18" t="s">
        <v>1039</v>
      </c>
      <c r="E94" s="18" t="s">
        <v>1009</v>
      </c>
      <c r="F94" s="19" t="s">
        <v>1040</v>
      </c>
      <c r="G94" s="19" t="s">
        <v>1041</v>
      </c>
      <c r="H94" s="19" t="s">
        <v>1042</v>
      </c>
      <c r="I94" s="19" t="s">
        <v>220</v>
      </c>
      <c r="J94" s="19" t="s">
        <v>134</v>
      </c>
      <c r="K94" s="19" t="s">
        <v>884</v>
      </c>
      <c r="L94" s="19" t="s">
        <v>57</v>
      </c>
      <c r="M94" s="19" t="s">
        <v>1043</v>
      </c>
      <c r="N94" s="19" t="s">
        <v>59</v>
      </c>
      <c r="O94" s="19" t="s">
        <v>60</v>
      </c>
      <c r="P94" s="19" t="s">
        <v>60</v>
      </c>
      <c r="Q94" s="19" t="s">
        <v>60</v>
      </c>
      <c r="R94" s="19" t="s">
        <v>60</v>
      </c>
      <c r="S94" s="19" t="s">
        <v>60</v>
      </c>
      <c r="T94" s="19" t="s">
        <v>60</v>
      </c>
      <c r="U94" s="19" t="s">
        <v>60</v>
      </c>
      <c r="V94" s="19" t="s">
        <v>60</v>
      </c>
      <c r="W94" s="19" t="s">
        <v>60</v>
      </c>
      <c r="X94" s="19" t="s">
        <v>60</v>
      </c>
      <c r="Y94" s="19" t="s">
        <v>60</v>
      </c>
      <c r="Z94" s="19" t="s">
        <v>60</v>
      </c>
      <c r="AA94" s="19" t="s">
        <v>60</v>
      </c>
      <c r="AB94" s="19" t="s">
        <v>60</v>
      </c>
      <c r="AC94" s="19" t="s">
        <v>60</v>
      </c>
      <c r="AD94" s="19" t="s">
        <v>1044</v>
      </c>
      <c r="AE94" s="19" t="n">
        <v>0</v>
      </c>
      <c r="AF94" s="19" t="n">
        <v>0</v>
      </c>
      <c r="AG94" s="19" t="n">
        <v>0</v>
      </c>
      <c r="AH94" s="20" t="str">
        <f aca="false">IF(AD94&lt;&gt;0,HYPERLINK("http://pergamum.anac.gov.br/arquivos/"&amp;AD94&amp;".pdf",AD94),"")</f>
        <v>PA2019-0535</v>
      </c>
      <c r="AI94" s="21" t="str">
        <f aca="false">IF(AE94&lt;&gt;0,HYPERLINK("http://pergamum.anac.gov.br/arquivos/"&amp;AE94&amp;".pdf",AE94),"")</f>
        <v/>
      </c>
      <c r="AJ94" s="21" t="str">
        <f aca="false">IF(AF94&lt;&gt;0,HYPERLINK("http://pergamum.anac.gov.br/arquivos/"&amp;AF94&amp;".pdf",AF94),"")</f>
        <v/>
      </c>
      <c r="AK94" s="22" t="str">
        <f aca="false">IF(AG94&lt;&gt;0,HYPERLINK("http://pergamum.anac.gov.br/arquivos/"&amp;AG94&amp;".pdf",AG94),"")</f>
        <v/>
      </c>
      <c r="AL94" s="23" t="s">
        <v>63</v>
      </c>
      <c r="AM94" s="23" t="s">
        <v>64</v>
      </c>
      <c r="AN94" s="23" t="s">
        <v>65</v>
      </c>
      <c r="AO94" s="23" t="s">
        <v>60</v>
      </c>
      <c r="AP94" s="24" t="s">
        <v>60</v>
      </c>
      <c r="AQ94" s="23" t="s">
        <v>60</v>
      </c>
      <c r="AR94" s="19" t="s">
        <v>60</v>
      </c>
      <c r="AS94" s="19" t="s">
        <v>60</v>
      </c>
      <c r="AT94" s="20" t="str">
        <f aca="false">IF(AR94&lt;&gt;0,HYPERLINK("http://pergamum.anac.gov.br/arquivos/"&amp;AR94&amp;".pdf",AR94),"")</f>
        <v>-</v>
      </c>
      <c r="AU94" s="21" t="str">
        <f aca="false">IF(AS94&lt;&gt;0,HYPERLINK("http://pergamum.anac.gov.br/arquivos/"&amp;AS94&amp;".pdf",AS94),"")</f>
        <v>-</v>
      </c>
      <c r="AV94" s="25" t="s">
        <v>60</v>
      </c>
      <c r="AW94" s="26" t="s">
        <v>60</v>
      </c>
      <c r="AX94" s="20" t="str">
        <f aca="false">IF(AW94&lt;&gt;0,HYPERLINK("http://pergamum.anac.gov.br/arquivos/"&amp;AW94&amp;".pdf",AW94),"")</f>
        <v>-</v>
      </c>
      <c r="AY94" s="23" t="s">
        <v>66</v>
      </c>
      <c r="AZ94" s="19" t="s">
        <v>60</v>
      </c>
    </row>
    <row r="95" customFormat="false" ht="14.5" hidden="false" customHeight="false" outlineLevel="0" collapsed="false">
      <c r="A95" s="18" t="s">
        <v>1045</v>
      </c>
      <c r="B95" s="18" t="s">
        <v>1046</v>
      </c>
      <c r="C95" s="18" t="s">
        <v>1047</v>
      </c>
      <c r="D95" s="18" t="s">
        <v>1047</v>
      </c>
      <c r="E95" s="18" t="s">
        <v>327</v>
      </c>
      <c r="F95" s="19" t="s">
        <v>1048</v>
      </c>
      <c r="G95" s="19" t="s">
        <v>1049</v>
      </c>
      <c r="H95" s="19" t="s">
        <v>1050</v>
      </c>
      <c r="I95" s="19" t="s">
        <v>684</v>
      </c>
      <c r="J95" s="19" t="s">
        <v>122</v>
      </c>
      <c r="K95" s="19" t="s">
        <v>363</v>
      </c>
      <c r="L95" s="19" t="s">
        <v>78</v>
      </c>
      <c r="M95" s="19" t="s">
        <v>1051</v>
      </c>
      <c r="N95" s="19" t="s">
        <v>59</v>
      </c>
      <c r="O95" s="19" t="s">
        <v>60</v>
      </c>
      <c r="P95" s="19" t="s">
        <v>60</v>
      </c>
      <c r="Q95" s="19" t="s">
        <v>60</v>
      </c>
      <c r="R95" s="19" t="s">
        <v>60</v>
      </c>
      <c r="S95" s="19" t="s">
        <v>60</v>
      </c>
      <c r="T95" s="19" t="s">
        <v>60</v>
      </c>
      <c r="U95" s="19" t="s">
        <v>60</v>
      </c>
      <c r="V95" s="19" t="s">
        <v>60</v>
      </c>
      <c r="W95" s="19" t="s">
        <v>60</v>
      </c>
      <c r="X95" s="19" t="s">
        <v>60</v>
      </c>
      <c r="Y95" s="19" t="s">
        <v>60</v>
      </c>
      <c r="Z95" s="19" t="s">
        <v>60</v>
      </c>
      <c r="AA95" s="19" t="s">
        <v>60</v>
      </c>
      <c r="AB95" s="19" t="s">
        <v>60</v>
      </c>
      <c r="AC95" s="19" t="s">
        <v>60</v>
      </c>
      <c r="AD95" s="19" t="s">
        <v>1052</v>
      </c>
      <c r="AE95" s="19" t="n">
        <v>0</v>
      </c>
      <c r="AF95" s="19" t="n">
        <v>0</v>
      </c>
      <c r="AG95" s="19" t="n">
        <v>0</v>
      </c>
      <c r="AH95" s="20" t="str">
        <f aca="false">IF(AD95&lt;&gt;0,HYPERLINK("http://pergamum.anac.gov.br/arquivos/"&amp;AD95&amp;".pdf",AD95),"")</f>
        <v>PA2013-1185</v>
      </c>
      <c r="AI95" s="21" t="str">
        <f aca="false">IF(AE95&lt;&gt;0,HYPERLINK("http://pergamum.anac.gov.br/arquivos/"&amp;AE95&amp;".pdf",AE95),"")</f>
        <v/>
      </c>
      <c r="AJ95" s="21" t="str">
        <f aca="false">IF(AF95&lt;&gt;0,HYPERLINK("http://pergamum.anac.gov.br/arquivos/"&amp;AF95&amp;".pdf",AF95),"")</f>
        <v/>
      </c>
      <c r="AK95" s="22" t="str">
        <f aca="false">IF(AG95&lt;&gt;0,HYPERLINK("http://pergamum.anac.gov.br/arquivos/"&amp;AG95&amp;".pdf",AG95),"")</f>
        <v/>
      </c>
      <c r="AL95" s="23" t="s">
        <v>63</v>
      </c>
      <c r="AM95" s="23" t="s">
        <v>64</v>
      </c>
      <c r="AN95" s="23" t="s">
        <v>82</v>
      </c>
      <c r="AO95" s="23" t="s">
        <v>60</v>
      </c>
      <c r="AP95" s="24" t="s">
        <v>60</v>
      </c>
      <c r="AQ95" s="23" t="s">
        <v>60</v>
      </c>
      <c r="AR95" s="19" t="s">
        <v>60</v>
      </c>
      <c r="AS95" s="19" t="s">
        <v>60</v>
      </c>
      <c r="AT95" s="20" t="str">
        <f aca="false">IF(AR95&lt;&gt;0,HYPERLINK("http://pergamum.anac.gov.br/arquivos/"&amp;AR95&amp;".pdf",AR95),"")</f>
        <v>-</v>
      </c>
      <c r="AU95" s="21" t="str">
        <f aca="false">IF(AS95&lt;&gt;0,HYPERLINK("http://pergamum.anac.gov.br/arquivos/"&amp;AS95&amp;".pdf",AS95),"")</f>
        <v>-</v>
      </c>
      <c r="AV95" s="25" t="s">
        <v>60</v>
      </c>
      <c r="AW95" s="26" t="s">
        <v>60</v>
      </c>
      <c r="AX95" s="20" t="str">
        <f aca="false">IF(AW95&lt;&gt;0,HYPERLINK("http://pergamum.anac.gov.br/arquivos/"&amp;AW95&amp;".pdf",AW95),"")</f>
        <v>-</v>
      </c>
      <c r="AY95" s="23"/>
      <c r="AZ95" s="19" t="s">
        <v>60</v>
      </c>
    </row>
    <row r="96" customFormat="false" ht="14.5" hidden="false" customHeight="false" outlineLevel="0" collapsed="false">
      <c r="A96" s="18" t="s">
        <v>1053</v>
      </c>
      <c r="B96" s="18" t="s">
        <v>1054</v>
      </c>
      <c r="C96" s="18" t="s">
        <v>1055</v>
      </c>
      <c r="D96" s="18" t="s">
        <v>189</v>
      </c>
      <c r="E96" s="18" t="s">
        <v>144</v>
      </c>
      <c r="F96" s="19" t="s">
        <v>1056</v>
      </c>
      <c r="G96" s="19" t="s">
        <v>1057</v>
      </c>
      <c r="H96" s="19" t="s">
        <v>1058</v>
      </c>
      <c r="I96" s="19" t="s">
        <v>424</v>
      </c>
      <c r="J96" s="19" t="s">
        <v>373</v>
      </c>
      <c r="K96" s="19" t="s">
        <v>1059</v>
      </c>
      <c r="L96" s="19" t="s">
        <v>458</v>
      </c>
      <c r="M96" s="19" t="s">
        <v>751</v>
      </c>
      <c r="N96" s="19" t="s">
        <v>59</v>
      </c>
      <c r="O96" s="19" t="s">
        <v>60</v>
      </c>
      <c r="P96" s="19" t="s">
        <v>60</v>
      </c>
      <c r="Q96" s="19" t="s">
        <v>60</v>
      </c>
      <c r="R96" s="19" t="s">
        <v>60</v>
      </c>
      <c r="S96" s="19" t="s">
        <v>60</v>
      </c>
      <c r="T96" s="19" t="s">
        <v>60</v>
      </c>
      <c r="U96" s="19" t="s">
        <v>60</v>
      </c>
      <c r="V96" s="19" t="s">
        <v>60</v>
      </c>
      <c r="W96" s="19" t="s">
        <v>60</v>
      </c>
      <c r="X96" s="19" t="s">
        <v>60</v>
      </c>
      <c r="Y96" s="19" t="s">
        <v>60</v>
      </c>
      <c r="Z96" s="19" t="s">
        <v>60</v>
      </c>
      <c r="AA96" s="19" t="s">
        <v>60</v>
      </c>
      <c r="AB96" s="19" t="s">
        <v>60</v>
      </c>
      <c r="AC96" s="19" t="s">
        <v>60</v>
      </c>
      <c r="AD96" s="19" t="s">
        <v>1060</v>
      </c>
      <c r="AE96" s="19" t="n">
        <v>0</v>
      </c>
      <c r="AF96" s="19" t="n">
        <v>0</v>
      </c>
      <c r="AG96" s="19" t="n">
        <v>0</v>
      </c>
      <c r="AH96" s="20" t="str">
        <f aca="false">IF(AD96&lt;&gt;0,HYPERLINK("http://pergamum.anac.gov.br/arquivos/"&amp;AD96&amp;".pdf",AD96),"")</f>
        <v>PA2014-2499</v>
      </c>
      <c r="AI96" s="21" t="str">
        <f aca="false">IF(AE96&lt;&gt;0,HYPERLINK("http://pergamum.anac.gov.br/arquivos/"&amp;AE96&amp;".pdf",AE96),"")</f>
        <v/>
      </c>
      <c r="AJ96" s="21" t="str">
        <f aca="false">IF(AF96&lt;&gt;0,HYPERLINK("http://pergamum.anac.gov.br/arquivos/"&amp;AF96&amp;".pdf",AF96),"")</f>
        <v/>
      </c>
      <c r="AK96" s="22" t="str">
        <f aca="false">IF(AG96&lt;&gt;0,HYPERLINK("http://pergamum.anac.gov.br/arquivos/"&amp;AG96&amp;".pdf",AG96),"")</f>
        <v/>
      </c>
      <c r="AL96" s="23" t="s">
        <v>63</v>
      </c>
      <c r="AM96" s="23" t="s">
        <v>64</v>
      </c>
      <c r="AN96" s="23" t="s">
        <v>65</v>
      </c>
      <c r="AO96" s="23" t="s">
        <v>60</v>
      </c>
      <c r="AP96" s="24" t="s">
        <v>60</v>
      </c>
      <c r="AQ96" s="23" t="s">
        <v>60</v>
      </c>
      <c r="AR96" s="19" t="s">
        <v>60</v>
      </c>
      <c r="AS96" s="19" t="s">
        <v>60</v>
      </c>
      <c r="AT96" s="20" t="str">
        <f aca="false">IF(AR96&lt;&gt;0,HYPERLINK("http://pergamum.anac.gov.br/arquivos/"&amp;AR96&amp;".pdf",AR96),"")</f>
        <v>-</v>
      </c>
      <c r="AU96" s="21" t="str">
        <f aca="false">IF(AS96&lt;&gt;0,HYPERLINK("http://pergamum.anac.gov.br/arquivos/"&amp;AS96&amp;".pdf",AS96),"")</f>
        <v>-</v>
      </c>
      <c r="AV96" s="25" t="s">
        <v>60</v>
      </c>
      <c r="AW96" s="26" t="s">
        <v>60</v>
      </c>
      <c r="AX96" s="20" t="str">
        <f aca="false">IF(AW96&lt;&gt;0,HYPERLINK("http://pergamum.anac.gov.br/arquivos/"&amp;AW96&amp;".pdf",AW96),"")</f>
        <v>-</v>
      </c>
      <c r="AY96" s="23"/>
      <c r="AZ96" s="19" t="s">
        <v>60</v>
      </c>
    </row>
    <row r="97" customFormat="false" ht="14.5" hidden="false" customHeight="false" outlineLevel="0" collapsed="false">
      <c r="A97" s="18" t="s">
        <v>1061</v>
      </c>
      <c r="B97" s="18" t="s">
        <v>1062</v>
      </c>
      <c r="C97" s="18" t="s">
        <v>1063</v>
      </c>
      <c r="D97" s="18" t="s">
        <v>1063</v>
      </c>
      <c r="E97" s="18" t="s">
        <v>420</v>
      </c>
      <c r="F97" s="19" t="s">
        <v>1064</v>
      </c>
      <c r="G97" s="19" t="s">
        <v>1065</v>
      </c>
      <c r="H97" s="19" t="s">
        <v>1066</v>
      </c>
      <c r="I97" s="19" t="s">
        <v>75</v>
      </c>
      <c r="J97" s="19" t="s">
        <v>295</v>
      </c>
      <c r="K97" s="19" t="s">
        <v>363</v>
      </c>
      <c r="L97" s="19" t="s">
        <v>78</v>
      </c>
      <c r="M97" s="19" t="s">
        <v>1067</v>
      </c>
      <c r="N97" s="19" t="s">
        <v>59</v>
      </c>
      <c r="O97" s="19" t="s">
        <v>60</v>
      </c>
      <c r="P97" s="19" t="s">
        <v>60</v>
      </c>
      <c r="Q97" s="19" t="s">
        <v>60</v>
      </c>
      <c r="R97" s="19" t="s">
        <v>60</v>
      </c>
      <c r="S97" s="19" t="s">
        <v>60</v>
      </c>
      <c r="T97" s="19" t="s">
        <v>60</v>
      </c>
      <c r="U97" s="19" t="s">
        <v>60</v>
      </c>
      <c r="V97" s="19" t="s">
        <v>60</v>
      </c>
      <c r="W97" s="19" t="s">
        <v>60</v>
      </c>
      <c r="X97" s="19" t="s">
        <v>60</v>
      </c>
      <c r="Y97" s="19" t="s">
        <v>60</v>
      </c>
      <c r="Z97" s="19" t="s">
        <v>60</v>
      </c>
      <c r="AA97" s="19" t="s">
        <v>60</v>
      </c>
      <c r="AB97" s="19" t="s">
        <v>60</v>
      </c>
      <c r="AC97" s="19" t="s">
        <v>60</v>
      </c>
      <c r="AD97" s="19" t="s">
        <v>1068</v>
      </c>
      <c r="AE97" s="19" t="s">
        <v>1069</v>
      </c>
      <c r="AF97" s="19" t="s">
        <v>1070</v>
      </c>
      <c r="AG97" s="19" t="n">
        <v>0</v>
      </c>
      <c r="AH97" s="20" t="str">
        <f aca="false">IF(AD97&lt;&gt;0,HYPERLINK("http://pergamum.anac.gov.br/arquivos/"&amp;AD97&amp;".pdf",AD97),"")</f>
        <v>PD1993-0152</v>
      </c>
      <c r="AI97" s="21" t="str">
        <f aca="false">IF(AE97&lt;&gt;0,HYPERLINK("http://pergamum.anac.gov.br/arquivos/"&amp;AE97&amp;".pdf",AE97),"")</f>
        <v>PD1994-0015</v>
      </c>
      <c r="AJ97" s="21" t="str">
        <f aca="false">IF(AF97&lt;&gt;0,HYPERLINK("http://pergamum.anac.gov.br/arquivos/"&amp;AF97&amp;".pdf",AF97),"")</f>
        <v>PD1998-0299</v>
      </c>
      <c r="AK97" s="22" t="str">
        <f aca="false">IF(AG97&lt;&gt;0,HYPERLINK("http://pergamum.anac.gov.br/arquivos/"&amp;AG97&amp;".pdf",AG97),"")</f>
        <v/>
      </c>
      <c r="AL97" s="23" t="s">
        <v>108</v>
      </c>
      <c r="AM97" s="23" t="s">
        <v>109</v>
      </c>
      <c r="AN97" s="23" t="s">
        <v>110</v>
      </c>
      <c r="AO97" s="23" t="s">
        <v>83</v>
      </c>
      <c r="AP97" s="24" t="s">
        <v>1071</v>
      </c>
      <c r="AQ97" s="23" t="s">
        <v>112</v>
      </c>
      <c r="AR97" s="19" t="s">
        <v>1072</v>
      </c>
      <c r="AS97" s="19" t="s">
        <v>60</v>
      </c>
      <c r="AT97" s="20" t="str">
        <f aca="false">IF(AR97&lt;&gt;0,HYPERLINK("http://pergamum.anac.gov.br/arquivos/"&amp;AR97&amp;".pdf",AR97),"")</f>
        <v>PA2017-2276</v>
      </c>
      <c r="AU97" s="21" t="str">
        <f aca="false">IF(AS97&lt;&gt;0,HYPERLINK("http://pergamum.anac.gov.br/arquivos/"&amp;AS97&amp;".pdf",AS97),"")</f>
        <v>-</v>
      </c>
      <c r="AV97" s="25" t="s">
        <v>60</v>
      </c>
      <c r="AW97" s="26" t="s">
        <v>60</v>
      </c>
      <c r="AX97" s="20" t="str">
        <f aca="false">IF(AW97&lt;&gt;0,HYPERLINK("http://pergamum.anac.gov.br/arquivos/"&amp;AW97&amp;".pdf",AW97),"")</f>
        <v>-</v>
      </c>
      <c r="AY97" s="23"/>
      <c r="AZ97" s="19" t="s">
        <v>60</v>
      </c>
    </row>
    <row r="98" customFormat="false" ht="14.5" hidden="false" customHeight="false" outlineLevel="0" collapsed="false">
      <c r="A98" s="18" t="s">
        <v>1073</v>
      </c>
      <c r="B98" s="18" t="s">
        <v>1074</v>
      </c>
      <c r="C98" s="18" t="s">
        <v>1075</v>
      </c>
      <c r="D98" s="18" t="s">
        <v>1076</v>
      </c>
      <c r="E98" s="18" t="s">
        <v>577</v>
      </c>
      <c r="F98" s="19" t="s">
        <v>1077</v>
      </c>
      <c r="G98" s="19" t="s">
        <v>1078</v>
      </c>
      <c r="H98" s="19" t="s">
        <v>1079</v>
      </c>
      <c r="I98" s="19" t="s">
        <v>75</v>
      </c>
      <c r="J98" s="19" t="s">
        <v>208</v>
      </c>
      <c r="K98" s="19" t="s">
        <v>527</v>
      </c>
      <c r="L98" s="19" t="s">
        <v>78</v>
      </c>
      <c r="M98" s="19" t="s">
        <v>364</v>
      </c>
      <c r="N98" s="19" t="s">
        <v>59</v>
      </c>
      <c r="O98" s="19" t="s">
        <v>60</v>
      </c>
      <c r="P98" s="19" t="s">
        <v>60</v>
      </c>
      <c r="Q98" s="19" t="s">
        <v>60</v>
      </c>
      <c r="R98" s="19" t="s">
        <v>60</v>
      </c>
      <c r="S98" s="19" t="s">
        <v>60</v>
      </c>
      <c r="T98" s="19" t="s">
        <v>60</v>
      </c>
      <c r="U98" s="19" t="s">
        <v>60</v>
      </c>
      <c r="V98" s="19" t="s">
        <v>60</v>
      </c>
      <c r="W98" s="19" t="s">
        <v>60</v>
      </c>
      <c r="X98" s="19" t="s">
        <v>60</v>
      </c>
      <c r="Y98" s="19" t="s">
        <v>60</v>
      </c>
      <c r="Z98" s="19" t="s">
        <v>60</v>
      </c>
      <c r="AA98" s="19" t="s">
        <v>60</v>
      </c>
      <c r="AB98" s="19" t="s">
        <v>60</v>
      </c>
      <c r="AC98" s="19" t="s">
        <v>60</v>
      </c>
      <c r="AD98" s="19" t="s">
        <v>1080</v>
      </c>
      <c r="AE98" s="19" t="s">
        <v>1081</v>
      </c>
      <c r="AF98" s="19" t="n">
        <v>0</v>
      </c>
      <c r="AG98" s="19" t="n">
        <v>0</v>
      </c>
      <c r="AH98" s="20" t="str">
        <f aca="false">IF(AD98&lt;&gt;0,HYPERLINK("http://pergamum.anac.gov.br/arquivos/"&amp;AD98&amp;".pdf",AD98),"")</f>
        <v>PD1985-0080</v>
      </c>
      <c r="AI98" s="21" t="str">
        <f aca="false">IF(AE98&lt;&gt;0,HYPERLINK("http://pergamum.anac.gov.br/arquivos/"&amp;AE98&amp;".pdf",AE98),"")</f>
        <v>PD1985-0091</v>
      </c>
      <c r="AJ98" s="21" t="str">
        <f aca="false">IF(AF98&lt;&gt;0,HYPERLINK("http://pergamum.anac.gov.br/arquivos/"&amp;AF98&amp;".pdf",AF98),"")</f>
        <v/>
      </c>
      <c r="AK98" s="22" t="str">
        <f aca="false">IF(AG98&lt;&gt;0,HYPERLINK("http://pergamum.anac.gov.br/arquivos/"&amp;AG98&amp;".pdf",AG98),"")</f>
        <v/>
      </c>
      <c r="AL98" s="23" t="s">
        <v>108</v>
      </c>
      <c r="AM98" s="23" t="s">
        <v>197</v>
      </c>
      <c r="AN98" s="23" t="s">
        <v>110</v>
      </c>
      <c r="AO98" s="23" t="s">
        <v>1082</v>
      </c>
      <c r="AP98" s="24" t="s">
        <v>84</v>
      </c>
      <c r="AQ98" s="23" t="n">
        <v>5</v>
      </c>
      <c r="AR98" s="19" t="s">
        <v>60</v>
      </c>
      <c r="AS98" s="19" t="s">
        <v>85</v>
      </c>
      <c r="AT98" s="20" t="str">
        <f aca="false">IF(AR98&lt;&gt;0,HYPERLINK("http://pergamum.anac.gov.br/arquivos/"&amp;AR98&amp;".pdf",AR98),"")</f>
        <v>-</v>
      </c>
      <c r="AU98" s="21" t="str">
        <f aca="false">IF(AS98&lt;&gt;0,HYPERLINK("http://pergamum.anac.gov.br/arquivos/"&amp;AS98&amp;".pdf",AS98),"")</f>
        <v>PA2016-0908</v>
      </c>
      <c r="AV98" s="25" t="s">
        <v>60</v>
      </c>
      <c r="AW98" s="26" t="s">
        <v>60</v>
      </c>
      <c r="AX98" s="20" t="str">
        <f aca="false">IF(AW98&lt;&gt;0,HYPERLINK("http://pergamum.anac.gov.br/arquivos/"&amp;AW98&amp;".pdf",AW98),"")</f>
        <v>-</v>
      </c>
      <c r="AY98" s="23" t="s">
        <v>66</v>
      </c>
      <c r="AZ98" s="19" t="s">
        <v>60</v>
      </c>
    </row>
    <row r="99" customFormat="false" ht="14.5" hidden="false" customHeight="false" outlineLevel="0" collapsed="false">
      <c r="A99" s="18" t="s">
        <v>1083</v>
      </c>
      <c r="B99" s="18" t="s">
        <v>1084</v>
      </c>
      <c r="C99" s="18" t="s">
        <v>1085</v>
      </c>
      <c r="D99" s="18" t="s">
        <v>1086</v>
      </c>
      <c r="E99" s="18" t="s">
        <v>1087</v>
      </c>
      <c r="F99" s="19" t="s">
        <v>1088</v>
      </c>
      <c r="G99" s="19" t="s">
        <v>1089</v>
      </c>
      <c r="H99" s="19" t="s">
        <v>1090</v>
      </c>
      <c r="I99" s="19" t="s">
        <v>75</v>
      </c>
      <c r="J99" s="19" t="s">
        <v>159</v>
      </c>
      <c r="K99" s="19" t="s">
        <v>1091</v>
      </c>
      <c r="L99" s="19" t="s">
        <v>78</v>
      </c>
      <c r="M99" s="19" t="s">
        <v>1092</v>
      </c>
      <c r="N99" s="19" t="s">
        <v>59</v>
      </c>
      <c r="O99" s="19" t="s">
        <v>60</v>
      </c>
      <c r="P99" s="19" t="s">
        <v>60</v>
      </c>
      <c r="Q99" s="19" t="s">
        <v>60</v>
      </c>
      <c r="R99" s="19" t="s">
        <v>60</v>
      </c>
      <c r="S99" s="19" t="s">
        <v>60</v>
      </c>
      <c r="T99" s="19" t="s">
        <v>60</v>
      </c>
      <c r="U99" s="19" t="s">
        <v>60</v>
      </c>
      <c r="V99" s="19" t="s">
        <v>60</v>
      </c>
      <c r="W99" s="19" t="s">
        <v>60</v>
      </c>
      <c r="X99" s="19" t="s">
        <v>60</v>
      </c>
      <c r="Y99" s="19" t="s">
        <v>60</v>
      </c>
      <c r="Z99" s="19" t="s">
        <v>60</v>
      </c>
      <c r="AA99" s="19" t="s">
        <v>60</v>
      </c>
      <c r="AB99" s="19" t="s">
        <v>60</v>
      </c>
      <c r="AC99" s="19" t="s">
        <v>60</v>
      </c>
      <c r="AD99" s="19" t="s">
        <v>1093</v>
      </c>
      <c r="AE99" s="19" t="n">
        <v>0</v>
      </c>
      <c r="AF99" s="19" t="n">
        <v>0</v>
      </c>
      <c r="AG99" s="19" t="n">
        <v>0</v>
      </c>
      <c r="AH99" s="20" t="str">
        <f aca="false">IF(AD99&lt;&gt;0,HYPERLINK("http://pergamum.anac.gov.br/arquivos/"&amp;AD99&amp;".pdf",AD99),"")</f>
        <v>PA2018-2577</v>
      </c>
      <c r="AI99" s="21" t="str">
        <f aca="false">IF(AE99&lt;&gt;0,HYPERLINK("http://pergamum.anac.gov.br/arquivos/"&amp;AE99&amp;".pdf",AE99),"")</f>
        <v/>
      </c>
      <c r="AJ99" s="21" t="str">
        <f aca="false">IF(AF99&lt;&gt;0,HYPERLINK("http://pergamum.anac.gov.br/arquivos/"&amp;AF99&amp;".pdf",AF99),"")</f>
        <v/>
      </c>
      <c r="AK99" s="22" t="str">
        <f aca="false">IF(AG99&lt;&gt;0,HYPERLINK("http://pergamum.anac.gov.br/arquivos/"&amp;AG99&amp;".pdf",AG99),"")</f>
        <v/>
      </c>
      <c r="AL99" s="23" t="s">
        <v>81</v>
      </c>
      <c r="AM99" s="23" t="s">
        <v>197</v>
      </c>
      <c r="AN99" s="23" t="s">
        <v>110</v>
      </c>
      <c r="AO99" s="23" t="s">
        <v>83</v>
      </c>
      <c r="AP99" s="24" t="s">
        <v>243</v>
      </c>
      <c r="AQ99" s="23" t="n">
        <v>37</v>
      </c>
      <c r="AR99" s="19" t="s">
        <v>60</v>
      </c>
      <c r="AS99" s="19" t="s">
        <v>85</v>
      </c>
      <c r="AT99" s="20" t="str">
        <f aca="false">IF(AR99&lt;&gt;0,HYPERLINK("http://pergamum.anac.gov.br/arquivos/"&amp;AR99&amp;".pdf",AR99),"")</f>
        <v>-</v>
      </c>
      <c r="AU99" s="21" t="str">
        <f aca="false">IF(AS99&lt;&gt;0,HYPERLINK("http://pergamum.anac.gov.br/arquivos/"&amp;AS99&amp;".pdf",AS99),"")</f>
        <v>PA2016-0908</v>
      </c>
      <c r="AV99" s="25" t="s">
        <v>60</v>
      </c>
      <c r="AW99" s="26" t="s">
        <v>60</v>
      </c>
      <c r="AX99" s="20" t="str">
        <f aca="false">IF(AW99&lt;&gt;0,HYPERLINK("http://pergamum.anac.gov.br/arquivos/"&amp;AW99&amp;".pdf",AW99),"")</f>
        <v>-</v>
      </c>
      <c r="AY99" s="23" t="s">
        <v>66</v>
      </c>
      <c r="AZ99" s="19" t="s">
        <v>60</v>
      </c>
    </row>
    <row r="100" customFormat="false" ht="14.5" hidden="false" customHeight="false" outlineLevel="0" collapsed="false">
      <c r="A100" s="18" t="s">
        <v>1094</v>
      </c>
      <c r="B100" s="18" t="s">
        <v>1095</v>
      </c>
      <c r="C100" s="18" t="s">
        <v>1096</v>
      </c>
      <c r="D100" s="18" t="s">
        <v>1097</v>
      </c>
      <c r="E100" s="18" t="s">
        <v>118</v>
      </c>
      <c r="F100" s="19" t="s">
        <v>1098</v>
      </c>
      <c r="G100" s="19" t="s">
        <v>1099</v>
      </c>
      <c r="H100" s="19" t="s">
        <v>1100</v>
      </c>
      <c r="I100" s="19" t="s">
        <v>75</v>
      </c>
      <c r="J100" s="19" t="s">
        <v>162</v>
      </c>
      <c r="K100" s="19" t="s">
        <v>1101</v>
      </c>
      <c r="L100" s="19" t="s">
        <v>57</v>
      </c>
      <c r="M100" s="19" t="s">
        <v>1102</v>
      </c>
      <c r="N100" s="19" t="s">
        <v>59</v>
      </c>
      <c r="O100" s="19" t="s">
        <v>60</v>
      </c>
      <c r="P100" s="19" t="s">
        <v>60</v>
      </c>
      <c r="Q100" s="19" t="s">
        <v>60</v>
      </c>
      <c r="R100" s="19" t="s">
        <v>60</v>
      </c>
      <c r="S100" s="19" t="s">
        <v>60</v>
      </c>
      <c r="T100" s="19" t="s">
        <v>60</v>
      </c>
      <c r="U100" s="19" t="s">
        <v>60</v>
      </c>
      <c r="V100" s="19" t="s">
        <v>60</v>
      </c>
      <c r="W100" s="19" t="s">
        <v>60</v>
      </c>
      <c r="X100" s="19" t="s">
        <v>60</v>
      </c>
      <c r="Y100" s="19" t="s">
        <v>60</v>
      </c>
      <c r="Z100" s="19" t="s">
        <v>60</v>
      </c>
      <c r="AA100" s="19" t="s">
        <v>60</v>
      </c>
      <c r="AB100" s="19" t="s">
        <v>60</v>
      </c>
      <c r="AC100" s="19" t="s">
        <v>60</v>
      </c>
      <c r="AD100" s="19" t="s">
        <v>1103</v>
      </c>
      <c r="AE100" s="19" t="n">
        <v>0</v>
      </c>
      <c r="AF100" s="19" t="n">
        <v>0</v>
      </c>
      <c r="AG100" s="19" t="n">
        <v>0</v>
      </c>
      <c r="AH100" s="20" t="str">
        <f aca="false">IF(AD100&lt;&gt;0,HYPERLINK("http://pergamum.anac.gov.br/arquivos/"&amp;AD100&amp;".pdf",AD100),"")</f>
        <v>PA2018-3190</v>
      </c>
      <c r="AI100" s="21" t="str">
        <f aca="false">IF(AE100&lt;&gt;0,HYPERLINK("http://pergamum.anac.gov.br/arquivos/"&amp;AE100&amp;".pdf",AE100),"")</f>
        <v/>
      </c>
      <c r="AJ100" s="21" t="str">
        <f aca="false">IF(AF100&lt;&gt;0,HYPERLINK("http://pergamum.anac.gov.br/arquivos/"&amp;AF100&amp;".pdf",AF100),"")</f>
        <v/>
      </c>
      <c r="AK100" s="22" t="str">
        <f aca="false">IF(AG100&lt;&gt;0,HYPERLINK("http://pergamum.anac.gov.br/arquivos/"&amp;AG100&amp;".pdf",AG100),"")</f>
        <v/>
      </c>
      <c r="AL100" s="23" t="s">
        <v>81</v>
      </c>
      <c r="AM100" s="23" t="s">
        <v>64</v>
      </c>
      <c r="AN100" s="23" t="s">
        <v>82</v>
      </c>
      <c r="AO100" s="23" t="s">
        <v>95</v>
      </c>
      <c r="AP100" s="24" t="s">
        <v>84</v>
      </c>
      <c r="AQ100" s="23" t="s">
        <v>112</v>
      </c>
      <c r="AR100" s="19" t="s">
        <v>1104</v>
      </c>
      <c r="AS100" s="19" t="s">
        <v>60</v>
      </c>
      <c r="AT100" s="20" t="str">
        <f aca="false">IF(AR100&lt;&gt;0,HYPERLINK("http://pergamum.anac.gov.br/arquivos/"&amp;AR100&amp;".pdf",AR100),"")</f>
        <v>PA2019-3643</v>
      </c>
      <c r="AU100" s="21" t="str">
        <f aca="false">IF(AS100&lt;&gt;0,HYPERLINK("http://pergamum.anac.gov.br/arquivos/"&amp;AS100&amp;".pdf",AS100),"")</f>
        <v>-</v>
      </c>
      <c r="AV100" s="25" t="s">
        <v>60</v>
      </c>
      <c r="AW100" s="26" t="s">
        <v>60</v>
      </c>
      <c r="AX100" s="20" t="str">
        <f aca="false">IF(AW100&lt;&gt;0,HYPERLINK("http://pergamum.anac.gov.br/arquivos/"&amp;AW100&amp;".pdf",AW100),"")</f>
        <v>-</v>
      </c>
      <c r="AY100" s="23" t="s">
        <v>66</v>
      </c>
      <c r="AZ100" s="19" t="s">
        <v>60</v>
      </c>
    </row>
    <row r="101" customFormat="false" ht="14.5" hidden="false" customHeight="false" outlineLevel="0" collapsed="false">
      <c r="A101" s="18" t="s">
        <v>1105</v>
      </c>
      <c r="B101" s="18" t="s">
        <v>1106</v>
      </c>
      <c r="C101" s="18" t="s">
        <v>1107</v>
      </c>
      <c r="D101" s="18" t="s">
        <v>1108</v>
      </c>
      <c r="E101" s="18" t="s">
        <v>539</v>
      </c>
      <c r="F101" s="19" t="s">
        <v>1109</v>
      </c>
      <c r="G101" s="19" t="s">
        <v>1110</v>
      </c>
      <c r="H101" s="19" t="s">
        <v>1111</v>
      </c>
      <c r="I101" s="19" t="s">
        <v>75</v>
      </c>
      <c r="J101" s="19" t="s">
        <v>208</v>
      </c>
      <c r="K101" s="19" t="s">
        <v>1112</v>
      </c>
      <c r="L101" s="19" t="s">
        <v>78</v>
      </c>
      <c r="M101" s="19" t="s">
        <v>1113</v>
      </c>
      <c r="N101" s="19" t="s">
        <v>59</v>
      </c>
      <c r="O101" s="19" t="s">
        <v>60</v>
      </c>
      <c r="P101" s="19" t="s">
        <v>60</v>
      </c>
      <c r="Q101" s="19" t="s">
        <v>60</v>
      </c>
      <c r="R101" s="19" t="s">
        <v>60</v>
      </c>
      <c r="S101" s="19" t="s">
        <v>60</v>
      </c>
      <c r="T101" s="19" t="s">
        <v>60</v>
      </c>
      <c r="U101" s="19" t="s">
        <v>60</v>
      </c>
      <c r="V101" s="19" t="s">
        <v>60</v>
      </c>
      <c r="W101" s="19" t="s">
        <v>60</v>
      </c>
      <c r="X101" s="19" t="s">
        <v>60</v>
      </c>
      <c r="Y101" s="19" t="s">
        <v>60</v>
      </c>
      <c r="Z101" s="19" t="s">
        <v>60</v>
      </c>
      <c r="AA101" s="19" t="s">
        <v>60</v>
      </c>
      <c r="AB101" s="19" t="s">
        <v>60</v>
      </c>
      <c r="AC101" s="19" t="s">
        <v>60</v>
      </c>
      <c r="AD101" s="19" t="s">
        <v>1114</v>
      </c>
      <c r="AE101" s="19" t="n">
        <v>0</v>
      </c>
      <c r="AF101" s="19" t="n">
        <v>0</v>
      </c>
      <c r="AG101" s="19" t="n">
        <v>0</v>
      </c>
      <c r="AH101" s="20" t="str">
        <f aca="false">IF(AD101&lt;&gt;0,HYPERLINK("http://pergamum.anac.gov.br/arquivos/"&amp;AD101&amp;".pdf",AD101),"")</f>
        <v>PA2013-1297</v>
      </c>
      <c r="AI101" s="21" t="str">
        <f aca="false">IF(AE101&lt;&gt;0,HYPERLINK("http://pergamum.anac.gov.br/arquivos/"&amp;AE101&amp;".pdf",AE101),"")</f>
        <v/>
      </c>
      <c r="AJ101" s="21" t="str">
        <f aca="false">IF(AF101&lt;&gt;0,HYPERLINK("http://pergamum.anac.gov.br/arquivos/"&amp;AF101&amp;".pdf",AF101),"")</f>
        <v/>
      </c>
      <c r="AK101" s="22" t="str">
        <f aca="false">IF(AG101&lt;&gt;0,HYPERLINK("http://pergamum.anac.gov.br/arquivos/"&amp;AG101&amp;".pdf",AG101),"")</f>
        <v/>
      </c>
      <c r="AL101" s="23" t="s">
        <v>240</v>
      </c>
      <c r="AM101" s="23" t="s">
        <v>241</v>
      </c>
      <c r="AN101" s="23" t="s">
        <v>166</v>
      </c>
      <c r="AO101" s="23" t="s">
        <v>167</v>
      </c>
      <c r="AP101" s="24" t="s">
        <v>1115</v>
      </c>
      <c r="AQ101" s="23" t="s">
        <v>112</v>
      </c>
      <c r="AR101" s="19" t="s">
        <v>1116</v>
      </c>
      <c r="AS101" s="19" t="s">
        <v>60</v>
      </c>
      <c r="AT101" s="20" t="str">
        <f aca="false">IF(AR101&lt;&gt;0,HYPERLINK("http://pergamum.anac.gov.br/arquivos/"&amp;AR101&amp;".pdf",AR101),"")</f>
        <v>PA2020-0404</v>
      </c>
      <c r="AU101" s="21" t="str">
        <f aca="false">IF(AS101&lt;&gt;0,HYPERLINK("http://pergamum.anac.gov.br/arquivos/"&amp;AS101&amp;".pdf",AS101),"")</f>
        <v>-</v>
      </c>
      <c r="AV101" s="25" t="s">
        <v>60</v>
      </c>
      <c r="AW101" s="26" t="s">
        <v>60</v>
      </c>
      <c r="AX101" s="20" t="str">
        <f aca="false">IF(AW101&lt;&gt;0,HYPERLINK("http://pergamum.anac.gov.br/arquivos/"&amp;AW101&amp;".pdf",AW101),"")</f>
        <v>-</v>
      </c>
      <c r="AY101" s="23"/>
      <c r="AZ101" s="19" t="s">
        <v>60</v>
      </c>
    </row>
    <row r="102" customFormat="false" ht="14.5" hidden="false" customHeight="false" outlineLevel="0" collapsed="false">
      <c r="A102" s="18" t="s">
        <v>1117</v>
      </c>
      <c r="B102" s="18" t="s">
        <v>1118</v>
      </c>
      <c r="C102" s="18" t="s">
        <v>1119</v>
      </c>
      <c r="D102" s="18" t="s">
        <v>562</v>
      </c>
      <c r="E102" s="18" t="s">
        <v>292</v>
      </c>
      <c r="F102" s="19" t="s">
        <v>1120</v>
      </c>
      <c r="G102" s="19" t="s">
        <v>1121</v>
      </c>
      <c r="H102" s="19" t="s">
        <v>749</v>
      </c>
      <c r="I102" s="19" t="s">
        <v>75</v>
      </c>
      <c r="J102" s="19" t="s">
        <v>1122</v>
      </c>
      <c r="K102" s="19" t="s">
        <v>1123</v>
      </c>
      <c r="L102" s="19" t="s">
        <v>779</v>
      </c>
      <c r="M102" s="19" t="s">
        <v>1124</v>
      </c>
      <c r="N102" s="19" t="s">
        <v>59</v>
      </c>
      <c r="O102" s="19" t="s">
        <v>1125</v>
      </c>
      <c r="P102" s="19" t="s">
        <v>1126</v>
      </c>
      <c r="Q102" s="19" t="s">
        <v>57</v>
      </c>
      <c r="R102" s="19" t="s">
        <v>1127</v>
      </c>
      <c r="S102" s="19" t="s">
        <v>59</v>
      </c>
      <c r="T102" s="19" t="s">
        <v>60</v>
      </c>
      <c r="U102" s="19" t="s">
        <v>60</v>
      </c>
      <c r="V102" s="19" t="s">
        <v>60</v>
      </c>
      <c r="W102" s="19" t="s">
        <v>60</v>
      </c>
      <c r="X102" s="19" t="s">
        <v>60</v>
      </c>
      <c r="Y102" s="19" t="s">
        <v>60</v>
      </c>
      <c r="Z102" s="19" t="s">
        <v>60</v>
      </c>
      <c r="AA102" s="19" t="s">
        <v>60</v>
      </c>
      <c r="AB102" s="19" t="s">
        <v>60</v>
      </c>
      <c r="AC102" s="19" t="s">
        <v>60</v>
      </c>
      <c r="AD102" s="19" t="s">
        <v>1128</v>
      </c>
      <c r="AE102" s="19" t="n">
        <v>0</v>
      </c>
      <c r="AF102" s="19" t="n">
        <v>0</v>
      </c>
      <c r="AG102" s="19" t="n">
        <v>0</v>
      </c>
      <c r="AH102" s="20" t="str">
        <f aca="false">IF(AD102&lt;&gt;0,HYPERLINK("http://pergamum.anac.gov.br/arquivos/"&amp;AD102&amp;".pdf",AD102),"")</f>
        <v>PA2014-1562</v>
      </c>
      <c r="AI102" s="21" t="str">
        <f aca="false">IF(AE102&lt;&gt;0,HYPERLINK("http://pergamum.anac.gov.br/arquivos/"&amp;AE102&amp;".pdf",AE102),"")</f>
        <v/>
      </c>
      <c r="AJ102" s="21" t="str">
        <f aca="false">IF(AF102&lt;&gt;0,HYPERLINK("http://pergamum.anac.gov.br/arquivos/"&amp;AF102&amp;".pdf",AF102),"")</f>
        <v/>
      </c>
      <c r="AK102" s="22" t="str">
        <f aca="false">IF(AG102&lt;&gt;0,HYPERLINK("http://pergamum.anac.gov.br/arquivos/"&amp;AG102&amp;".pdf",AG102),"")</f>
        <v/>
      </c>
      <c r="AL102" s="23" t="s">
        <v>240</v>
      </c>
      <c r="AM102" s="23" t="s">
        <v>241</v>
      </c>
      <c r="AN102" s="23" t="s">
        <v>166</v>
      </c>
      <c r="AO102" s="23" t="s">
        <v>60</v>
      </c>
      <c r="AP102" s="24" t="s">
        <v>60</v>
      </c>
      <c r="AQ102" s="23" t="s">
        <v>449</v>
      </c>
      <c r="AR102" s="19" t="s">
        <v>60</v>
      </c>
      <c r="AS102" s="19" t="s">
        <v>1129</v>
      </c>
      <c r="AT102" s="20" t="str">
        <f aca="false">IF(AR102&lt;&gt;0,HYPERLINK("http://pergamum.anac.gov.br/arquivos/"&amp;AR102&amp;".pdf",AR102),"")</f>
        <v>-</v>
      </c>
      <c r="AU102" s="21" t="str">
        <f aca="false">IF(AS102&lt;&gt;0,HYPERLINK("http://pergamum.anac.gov.br/arquivos/"&amp;AS102&amp;".pdf",AS102),"")</f>
        <v>PA2016-1046</v>
      </c>
      <c r="AV102" s="25" t="s">
        <v>60</v>
      </c>
      <c r="AW102" s="26" t="s">
        <v>60</v>
      </c>
      <c r="AX102" s="20" t="str">
        <f aca="false">IF(AW102&lt;&gt;0,HYPERLINK("http://pergamum.anac.gov.br/arquivos/"&amp;AW102&amp;".pdf",AW102),"")</f>
        <v>-</v>
      </c>
      <c r="AY102" s="23"/>
      <c r="AZ102" s="19" t="s">
        <v>60</v>
      </c>
    </row>
    <row r="103" customFormat="false" ht="14.5" hidden="false" customHeight="false" outlineLevel="0" collapsed="false">
      <c r="A103" s="18" t="s">
        <v>1130</v>
      </c>
      <c r="B103" s="18" t="s">
        <v>1131</v>
      </c>
      <c r="C103" s="18" t="s">
        <v>1132</v>
      </c>
      <c r="D103" s="18" t="s">
        <v>1133</v>
      </c>
      <c r="E103" s="18" t="s">
        <v>71</v>
      </c>
      <c r="F103" s="19" t="s">
        <v>1134</v>
      </c>
      <c r="G103" s="19" t="s">
        <v>1135</v>
      </c>
      <c r="H103" s="19" t="s">
        <v>1136</v>
      </c>
      <c r="I103" s="19" t="s">
        <v>75</v>
      </c>
      <c r="J103" s="19" t="s">
        <v>208</v>
      </c>
      <c r="K103" s="19" t="s">
        <v>385</v>
      </c>
      <c r="L103" s="19" t="s">
        <v>78</v>
      </c>
      <c r="M103" s="19" t="s">
        <v>150</v>
      </c>
      <c r="N103" s="19" t="s">
        <v>59</v>
      </c>
      <c r="O103" s="19" t="s">
        <v>60</v>
      </c>
      <c r="P103" s="19" t="s">
        <v>60</v>
      </c>
      <c r="Q103" s="19" t="s">
        <v>60</v>
      </c>
      <c r="R103" s="19" t="s">
        <v>60</v>
      </c>
      <c r="S103" s="19" t="s">
        <v>60</v>
      </c>
      <c r="T103" s="19" t="s">
        <v>60</v>
      </c>
      <c r="U103" s="19" t="s">
        <v>60</v>
      </c>
      <c r="V103" s="19" t="s">
        <v>60</v>
      </c>
      <c r="W103" s="19" t="s">
        <v>60</v>
      </c>
      <c r="X103" s="19" t="s">
        <v>60</v>
      </c>
      <c r="Y103" s="19" t="s">
        <v>60</v>
      </c>
      <c r="Z103" s="19" t="s">
        <v>60</v>
      </c>
      <c r="AA103" s="19" t="s">
        <v>60</v>
      </c>
      <c r="AB103" s="19" t="s">
        <v>60</v>
      </c>
      <c r="AC103" s="19" t="s">
        <v>60</v>
      </c>
      <c r="AD103" s="19" t="s">
        <v>1137</v>
      </c>
      <c r="AE103" s="19" t="s">
        <v>1138</v>
      </c>
      <c r="AF103" s="19" t="n">
        <v>0</v>
      </c>
      <c r="AG103" s="19" t="n">
        <v>0</v>
      </c>
      <c r="AH103" s="20" t="str">
        <f aca="false">IF(AD103&lt;&gt;0,HYPERLINK("http://pergamum.anac.gov.br/arquivos/"&amp;AD103&amp;".pdf",AD103),"")</f>
        <v>PD1983-0028</v>
      </c>
      <c r="AI103" s="21" t="str">
        <f aca="false">IF(AE103&lt;&gt;0,HYPERLINK("http://pergamum.anac.gov.br/arquivos/"&amp;AE103&amp;".pdf",AE103),"")</f>
        <v>PD1991-0240</v>
      </c>
      <c r="AJ103" s="21" t="str">
        <f aca="false">IF(AF103&lt;&gt;0,HYPERLINK("http://pergamum.anac.gov.br/arquivos/"&amp;AF103&amp;".pdf",AF103),"")</f>
        <v/>
      </c>
      <c r="AK103" s="22" t="str">
        <f aca="false">IF(AG103&lt;&gt;0,HYPERLINK("http://pergamum.anac.gov.br/arquivos/"&amp;AG103&amp;".pdf",AG103),"")</f>
        <v/>
      </c>
      <c r="AL103" s="23" t="s">
        <v>108</v>
      </c>
      <c r="AM103" s="23" t="s">
        <v>197</v>
      </c>
      <c r="AN103" s="23" t="s">
        <v>110</v>
      </c>
      <c r="AO103" s="23" t="s">
        <v>60</v>
      </c>
      <c r="AP103" s="24" t="s">
        <v>60</v>
      </c>
      <c r="AQ103" s="23" t="s">
        <v>449</v>
      </c>
      <c r="AR103" s="19" t="s">
        <v>60</v>
      </c>
      <c r="AS103" s="19" t="s">
        <v>1139</v>
      </c>
      <c r="AT103" s="20" t="str">
        <f aca="false">IF(AR103&lt;&gt;0,HYPERLINK("http://pergamum.anac.gov.br/arquivos/"&amp;AR103&amp;".pdf",AR103),"")</f>
        <v>-</v>
      </c>
      <c r="AU103" s="21" t="str">
        <f aca="false">IF(AS103&lt;&gt;0,HYPERLINK("http://pergamum.anac.gov.br/arquivos/"&amp;AS103&amp;".pdf",AS103),"")</f>
        <v>PA2017-0447</v>
      </c>
      <c r="AV103" s="25" t="s">
        <v>60</v>
      </c>
      <c r="AW103" s="26" t="s">
        <v>60</v>
      </c>
      <c r="AX103" s="20" t="str">
        <f aca="false">IF(AW103&lt;&gt;0,HYPERLINK("http://pergamum.anac.gov.br/arquivos/"&amp;AW103&amp;".pdf",AW103),"")</f>
        <v>-</v>
      </c>
      <c r="AY103" s="23"/>
      <c r="AZ103" s="19" t="s">
        <v>60</v>
      </c>
    </row>
    <row r="104" customFormat="false" ht="14.5" hidden="false" customHeight="false" outlineLevel="0" collapsed="false">
      <c r="A104" s="18" t="s">
        <v>1140</v>
      </c>
      <c r="B104" s="18" t="s">
        <v>1141</v>
      </c>
      <c r="C104" s="18" t="s">
        <v>1142</v>
      </c>
      <c r="D104" s="18" t="s">
        <v>1143</v>
      </c>
      <c r="E104" s="18" t="s">
        <v>912</v>
      </c>
      <c r="F104" s="19" t="s">
        <v>1144</v>
      </c>
      <c r="G104" s="19" t="s">
        <v>1145</v>
      </c>
      <c r="H104" s="19" t="s">
        <v>1146</v>
      </c>
      <c r="I104" s="19" t="s">
        <v>75</v>
      </c>
      <c r="J104" s="19" t="s">
        <v>476</v>
      </c>
      <c r="K104" s="19" t="s">
        <v>319</v>
      </c>
      <c r="L104" s="19" t="s">
        <v>1147</v>
      </c>
      <c r="M104" s="19" t="s">
        <v>1148</v>
      </c>
      <c r="N104" s="19" t="s">
        <v>59</v>
      </c>
      <c r="O104" s="19" t="s">
        <v>60</v>
      </c>
      <c r="P104" s="19" t="s">
        <v>60</v>
      </c>
      <c r="Q104" s="19" t="s">
        <v>60</v>
      </c>
      <c r="R104" s="19" t="s">
        <v>60</v>
      </c>
      <c r="S104" s="19" t="s">
        <v>60</v>
      </c>
      <c r="T104" s="19" t="s">
        <v>60</v>
      </c>
      <c r="U104" s="19" t="s">
        <v>60</v>
      </c>
      <c r="V104" s="19" t="s">
        <v>60</v>
      </c>
      <c r="W104" s="19" t="s">
        <v>60</v>
      </c>
      <c r="X104" s="19" t="s">
        <v>60</v>
      </c>
      <c r="Y104" s="19" t="s">
        <v>60</v>
      </c>
      <c r="Z104" s="19" t="s">
        <v>60</v>
      </c>
      <c r="AA104" s="19" t="s">
        <v>60</v>
      </c>
      <c r="AB104" s="19" t="s">
        <v>60</v>
      </c>
      <c r="AC104" s="19" t="s">
        <v>60</v>
      </c>
      <c r="AD104" s="19" t="s">
        <v>1149</v>
      </c>
      <c r="AE104" s="19" t="n">
        <v>0</v>
      </c>
      <c r="AF104" s="19" t="n">
        <v>0</v>
      </c>
      <c r="AG104" s="19" t="n">
        <v>0</v>
      </c>
      <c r="AH104" s="20" t="str">
        <f aca="false">IF(AD104&lt;&gt;0,HYPERLINK("http://pergamum.anac.gov.br/arquivos/"&amp;AD104&amp;".pdf",AD104),"")</f>
        <v>PA2014-1256</v>
      </c>
      <c r="AI104" s="21" t="str">
        <f aca="false">IF(AE104&lt;&gt;0,HYPERLINK("http://pergamum.anac.gov.br/arquivos/"&amp;AE104&amp;".pdf",AE104),"")</f>
        <v/>
      </c>
      <c r="AJ104" s="21" t="str">
        <f aca="false">IF(AF104&lt;&gt;0,HYPERLINK("http://pergamum.anac.gov.br/arquivos/"&amp;AF104&amp;".pdf",AF104),"")</f>
        <v/>
      </c>
      <c r="AK104" s="22" t="str">
        <f aca="false">IF(AG104&lt;&gt;0,HYPERLINK("http://pergamum.anac.gov.br/arquivos/"&amp;AG104&amp;".pdf",AG104),"")</f>
        <v/>
      </c>
      <c r="AL104" s="23" t="s">
        <v>108</v>
      </c>
      <c r="AM104" s="23" t="s">
        <v>109</v>
      </c>
      <c r="AN104" s="23" t="s">
        <v>242</v>
      </c>
      <c r="AO104" s="23" t="s">
        <v>167</v>
      </c>
      <c r="AP104" s="24" t="s">
        <v>897</v>
      </c>
      <c r="AQ104" s="23" t="s">
        <v>112</v>
      </c>
      <c r="AR104" s="19" t="s">
        <v>1150</v>
      </c>
      <c r="AS104" s="19" t="s">
        <v>60</v>
      </c>
      <c r="AT104" s="20" t="str">
        <f aca="false">IF(AR104&lt;&gt;0,HYPERLINK("http://pergamum.anac.gov.br/arquivos/"&amp;AR104&amp;".pdf",AR104),"")</f>
        <v>PA2016-0554</v>
      </c>
      <c r="AU104" s="21" t="str">
        <f aca="false">IF(AS104&lt;&gt;0,HYPERLINK("http://pergamum.anac.gov.br/arquivos/"&amp;AS104&amp;".pdf",AS104),"")</f>
        <v>-</v>
      </c>
      <c r="AV104" s="25" t="s">
        <v>60</v>
      </c>
      <c r="AW104" s="26" t="s">
        <v>60</v>
      </c>
      <c r="AX104" s="20" t="str">
        <f aca="false">IF(AW104&lt;&gt;0,HYPERLINK("http://pergamum.anac.gov.br/arquivos/"&amp;AW104&amp;".pdf",AW104),"")</f>
        <v>-</v>
      </c>
      <c r="AY104" s="23"/>
      <c r="AZ104" s="19" t="s">
        <v>60</v>
      </c>
    </row>
    <row r="105" customFormat="false" ht="14.5" hidden="false" customHeight="false" outlineLevel="0" collapsed="false">
      <c r="A105" s="18" t="s">
        <v>1151</v>
      </c>
      <c r="B105" s="18" t="s">
        <v>1152</v>
      </c>
      <c r="C105" s="18" t="s">
        <v>1153</v>
      </c>
      <c r="D105" s="18" t="s">
        <v>1154</v>
      </c>
      <c r="E105" s="18" t="s">
        <v>71</v>
      </c>
      <c r="F105" s="19" t="s">
        <v>1155</v>
      </c>
      <c r="G105" s="19" t="s">
        <v>1156</v>
      </c>
      <c r="H105" s="19" t="s">
        <v>1157</v>
      </c>
      <c r="I105" s="19" t="s">
        <v>75</v>
      </c>
      <c r="J105" s="19" t="s">
        <v>221</v>
      </c>
      <c r="K105" s="19" t="s">
        <v>1158</v>
      </c>
      <c r="L105" s="19" t="s">
        <v>78</v>
      </c>
      <c r="M105" s="19" t="s">
        <v>1159</v>
      </c>
      <c r="N105" s="19" t="s">
        <v>59</v>
      </c>
      <c r="O105" s="19" t="s">
        <v>60</v>
      </c>
      <c r="P105" s="19" t="s">
        <v>60</v>
      </c>
      <c r="Q105" s="19" t="s">
        <v>60</v>
      </c>
      <c r="R105" s="19" t="s">
        <v>60</v>
      </c>
      <c r="S105" s="19" t="s">
        <v>60</v>
      </c>
      <c r="T105" s="19" t="s">
        <v>60</v>
      </c>
      <c r="U105" s="19" t="s">
        <v>60</v>
      </c>
      <c r="V105" s="19" t="s">
        <v>60</v>
      </c>
      <c r="W105" s="19" t="s">
        <v>60</v>
      </c>
      <c r="X105" s="19" t="s">
        <v>60</v>
      </c>
      <c r="Y105" s="19" t="s">
        <v>60</v>
      </c>
      <c r="Z105" s="19" t="s">
        <v>60</v>
      </c>
      <c r="AA105" s="19" t="s">
        <v>60</v>
      </c>
      <c r="AB105" s="19" t="s">
        <v>60</v>
      </c>
      <c r="AC105" s="19" t="s">
        <v>60</v>
      </c>
      <c r="AD105" s="19" t="s">
        <v>1160</v>
      </c>
      <c r="AE105" s="19" t="n">
        <v>0</v>
      </c>
      <c r="AF105" s="19" t="n">
        <v>0</v>
      </c>
      <c r="AG105" s="19" t="n">
        <v>0</v>
      </c>
      <c r="AH105" s="20" t="str">
        <f aca="false">IF(AD105&lt;&gt;0,HYPERLINK("http://pergamum.anac.gov.br/arquivos/"&amp;AD105&amp;".pdf",AD105),"")</f>
        <v>PA2018-3263</v>
      </c>
      <c r="AI105" s="21" t="str">
        <f aca="false">IF(AE105&lt;&gt;0,HYPERLINK("http://pergamum.anac.gov.br/arquivos/"&amp;AE105&amp;".pdf",AE105),"")</f>
        <v/>
      </c>
      <c r="AJ105" s="21" t="str">
        <f aca="false">IF(AF105&lt;&gt;0,HYPERLINK("http://pergamum.anac.gov.br/arquivos/"&amp;AF105&amp;".pdf",AF105),"")</f>
        <v/>
      </c>
      <c r="AK105" s="22" t="str">
        <f aca="false">IF(AG105&lt;&gt;0,HYPERLINK("http://pergamum.anac.gov.br/arquivos/"&amp;AG105&amp;".pdf",AG105),"")</f>
        <v/>
      </c>
      <c r="AL105" s="23" t="s">
        <v>81</v>
      </c>
      <c r="AM105" s="23" t="s">
        <v>64</v>
      </c>
      <c r="AN105" s="23" t="s">
        <v>110</v>
      </c>
      <c r="AO105" s="23" t="s">
        <v>83</v>
      </c>
      <c r="AP105" s="24" t="s">
        <v>243</v>
      </c>
      <c r="AQ105" s="23" t="n">
        <v>13</v>
      </c>
      <c r="AR105" s="19" t="s">
        <v>60</v>
      </c>
      <c r="AS105" s="19" t="s">
        <v>85</v>
      </c>
      <c r="AT105" s="20" t="str">
        <f aca="false">IF(AR105&lt;&gt;0,HYPERLINK("http://pergamum.anac.gov.br/arquivos/"&amp;AR105&amp;".pdf",AR105),"")</f>
        <v>-</v>
      </c>
      <c r="AU105" s="21" t="str">
        <f aca="false">IF(AS105&lt;&gt;0,HYPERLINK("http://pergamum.anac.gov.br/arquivos/"&amp;AS105&amp;".pdf",AS105),"")</f>
        <v>PA2016-0908</v>
      </c>
      <c r="AV105" s="25" t="s">
        <v>60</v>
      </c>
      <c r="AW105" s="26" t="s">
        <v>60</v>
      </c>
      <c r="AX105" s="20" t="str">
        <f aca="false">IF(AW105&lt;&gt;0,HYPERLINK("http://pergamum.anac.gov.br/arquivos/"&amp;AW105&amp;".pdf",AW105),"")</f>
        <v>-</v>
      </c>
      <c r="AY105" s="23"/>
      <c r="AZ105" s="19" t="s">
        <v>60</v>
      </c>
    </row>
    <row r="106" customFormat="false" ht="14.5" hidden="false" customHeight="false" outlineLevel="0" collapsed="false">
      <c r="A106" s="18" t="s">
        <v>1161</v>
      </c>
      <c r="B106" s="18" t="s">
        <v>1162</v>
      </c>
      <c r="C106" s="18" t="s">
        <v>1163</v>
      </c>
      <c r="D106" s="18" t="s">
        <v>1164</v>
      </c>
      <c r="E106" s="18" t="s">
        <v>350</v>
      </c>
      <c r="F106" s="19" t="s">
        <v>1165</v>
      </c>
      <c r="G106" s="19" t="s">
        <v>1166</v>
      </c>
      <c r="H106" s="19" t="s">
        <v>1167</v>
      </c>
      <c r="I106" s="19" t="s">
        <v>75</v>
      </c>
      <c r="J106" s="19" t="s">
        <v>159</v>
      </c>
      <c r="K106" s="19" t="s">
        <v>1168</v>
      </c>
      <c r="L106" s="19" t="s">
        <v>78</v>
      </c>
      <c r="M106" s="19" t="s">
        <v>741</v>
      </c>
      <c r="N106" s="19" t="s">
        <v>59</v>
      </c>
      <c r="O106" s="19" t="s">
        <v>373</v>
      </c>
      <c r="P106" s="19" t="s">
        <v>1169</v>
      </c>
      <c r="Q106" s="19" t="s">
        <v>78</v>
      </c>
      <c r="R106" s="19" t="s">
        <v>1127</v>
      </c>
      <c r="S106" s="19" t="s">
        <v>59</v>
      </c>
      <c r="T106" s="19" t="s">
        <v>60</v>
      </c>
      <c r="U106" s="19" t="s">
        <v>60</v>
      </c>
      <c r="V106" s="19" t="s">
        <v>60</v>
      </c>
      <c r="W106" s="19" t="s">
        <v>60</v>
      </c>
      <c r="X106" s="19" t="s">
        <v>60</v>
      </c>
      <c r="Y106" s="19" t="s">
        <v>60</v>
      </c>
      <c r="Z106" s="19" t="s">
        <v>60</v>
      </c>
      <c r="AA106" s="19" t="s">
        <v>60</v>
      </c>
      <c r="AB106" s="19" t="s">
        <v>60</v>
      </c>
      <c r="AC106" s="19" t="s">
        <v>60</v>
      </c>
      <c r="AD106" s="19" t="s">
        <v>1170</v>
      </c>
      <c r="AE106" s="19" t="n">
        <v>0</v>
      </c>
      <c r="AF106" s="19" t="n">
        <v>0</v>
      </c>
      <c r="AG106" s="19" t="n">
        <v>0</v>
      </c>
      <c r="AH106" s="20" t="str">
        <f aca="false">IF(AD106&lt;&gt;0,HYPERLINK("http://pergamum.anac.gov.br/arquivos/"&amp;AD106&amp;".pdf",AD106),"")</f>
        <v>PA2015-2239</v>
      </c>
      <c r="AI106" s="21" t="str">
        <f aca="false">IF(AE106&lt;&gt;0,HYPERLINK("http://pergamum.anac.gov.br/arquivos/"&amp;AE106&amp;".pdf",AE106),"")</f>
        <v/>
      </c>
      <c r="AJ106" s="21" t="str">
        <f aca="false">IF(AF106&lt;&gt;0,HYPERLINK("http://pergamum.anac.gov.br/arquivos/"&amp;AF106&amp;".pdf",AF106),"")</f>
        <v/>
      </c>
      <c r="AK106" s="22" t="str">
        <f aca="false">IF(AG106&lt;&gt;0,HYPERLINK("http://pergamum.anac.gov.br/arquivos/"&amp;AG106&amp;".pdf",AG106),"")</f>
        <v/>
      </c>
      <c r="AL106" s="23" t="s">
        <v>108</v>
      </c>
      <c r="AM106" s="23" t="s">
        <v>109</v>
      </c>
      <c r="AN106" s="23" t="s">
        <v>166</v>
      </c>
      <c r="AO106" s="23" t="s">
        <v>1171</v>
      </c>
      <c r="AP106" s="24" t="s">
        <v>1172</v>
      </c>
      <c r="AQ106" s="23" t="s">
        <v>112</v>
      </c>
      <c r="AR106" s="19" t="s">
        <v>1173</v>
      </c>
      <c r="AS106" s="19" t="s">
        <v>60</v>
      </c>
      <c r="AT106" s="20" t="str">
        <f aca="false">IF(AR106&lt;&gt;0,HYPERLINK("http://pergamum.anac.gov.br/arquivos/"&amp;AR106&amp;".pdf",AR106),"")</f>
        <v>PA2019-1614</v>
      </c>
      <c r="AU106" s="21" t="str">
        <f aca="false">IF(AS106&lt;&gt;0,HYPERLINK("http://pergamum.anac.gov.br/arquivos/"&amp;AS106&amp;".pdf",AS106),"")</f>
        <v>-</v>
      </c>
      <c r="AV106" s="25" t="s">
        <v>60</v>
      </c>
      <c r="AW106" s="26" t="s">
        <v>60</v>
      </c>
      <c r="AX106" s="20" t="str">
        <f aca="false">IF(AW106&lt;&gt;0,HYPERLINK("http://pergamum.anac.gov.br/arquivos/"&amp;AW106&amp;".pdf",AW106),"")</f>
        <v>-</v>
      </c>
      <c r="AY106" s="23" t="s">
        <v>66</v>
      </c>
      <c r="AZ106" s="19" t="s">
        <v>60</v>
      </c>
    </row>
    <row r="107" customFormat="false" ht="14.5" hidden="false" customHeight="false" outlineLevel="0" collapsed="false">
      <c r="A107" s="18" t="s">
        <v>1174</v>
      </c>
      <c r="B107" s="18" t="s">
        <v>1175</v>
      </c>
      <c r="C107" s="18" t="s">
        <v>98</v>
      </c>
      <c r="D107" s="18" t="s">
        <v>98</v>
      </c>
      <c r="E107" s="18" t="s">
        <v>174</v>
      </c>
      <c r="F107" s="19" t="s">
        <v>1176</v>
      </c>
      <c r="G107" s="19" t="s">
        <v>1177</v>
      </c>
      <c r="H107" s="19" t="s">
        <v>1079</v>
      </c>
      <c r="I107" s="19" t="s">
        <v>75</v>
      </c>
      <c r="J107" s="19" t="s">
        <v>104</v>
      </c>
      <c r="K107" s="19" t="s">
        <v>262</v>
      </c>
      <c r="L107" s="19" t="s">
        <v>78</v>
      </c>
      <c r="M107" s="19" t="s">
        <v>1178</v>
      </c>
      <c r="N107" s="19" t="s">
        <v>180</v>
      </c>
      <c r="O107" s="19" t="s">
        <v>162</v>
      </c>
      <c r="P107" s="19" t="s">
        <v>712</v>
      </c>
      <c r="Q107" s="19" t="s">
        <v>57</v>
      </c>
      <c r="R107" s="19" t="s">
        <v>751</v>
      </c>
      <c r="S107" s="19" t="s">
        <v>59</v>
      </c>
      <c r="T107" s="19" t="s">
        <v>60</v>
      </c>
      <c r="U107" s="19" t="s">
        <v>60</v>
      </c>
      <c r="V107" s="19" t="s">
        <v>60</v>
      </c>
      <c r="W107" s="19" t="s">
        <v>60</v>
      </c>
      <c r="X107" s="19" t="s">
        <v>60</v>
      </c>
      <c r="Y107" s="19" t="s">
        <v>60</v>
      </c>
      <c r="Z107" s="19" t="s">
        <v>60</v>
      </c>
      <c r="AA107" s="19" t="s">
        <v>60</v>
      </c>
      <c r="AB107" s="19" t="s">
        <v>60</v>
      </c>
      <c r="AC107" s="19" t="s">
        <v>60</v>
      </c>
      <c r="AD107" s="19" t="s">
        <v>1179</v>
      </c>
      <c r="AE107" s="19" t="n">
        <v>0</v>
      </c>
      <c r="AF107" s="19" t="n">
        <v>0</v>
      </c>
      <c r="AG107" s="19" t="n">
        <v>0</v>
      </c>
      <c r="AH107" s="20" t="str">
        <f aca="false">IF(AD107&lt;&gt;0,HYPERLINK("http://pergamum.anac.gov.br/arquivos/"&amp;AD107&amp;".pdf",AD107),"")</f>
        <v>PD1981-0204</v>
      </c>
      <c r="AI107" s="21" t="str">
        <f aca="false">IF(AE107&lt;&gt;0,HYPERLINK("http://pergamum.anac.gov.br/arquivos/"&amp;AE107&amp;".pdf",AE107),"")</f>
        <v/>
      </c>
      <c r="AJ107" s="21" t="str">
        <f aca="false">IF(AF107&lt;&gt;0,HYPERLINK("http://pergamum.anac.gov.br/arquivos/"&amp;AF107&amp;".pdf",AF107),"")</f>
        <v/>
      </c>
      <c r="AK107" s="22" t="str">
        <f aca="false">IF(AG107&lt;&gt;0,HYPERLINK("http://pergamum.anac.gov.br/arquivos/"&amp;AG107&amp;".pdf",AG107),"")</f>
        <v/>
      </c>
      <c r="AL107" s="23" t="s">
        <v>81</v>
      </c>
      <c r="AM107" s="23" t="s">
        <v>64</v>
      </c>
      <c r="AN107" s="23" t="s">
        <v>110</v>
      </c>
      <c r="AO107" s="23" t="s">
        <v>95</v>
      </c>
      <c r="AP107" s="24" t="s">
        <v>243</v>
      </c>
      <c r="AQ107" s="23" t="n">
        <v>23</v>
      </c>
      <c r="AR107" s="19" t="s">
        <v>60</v>
      </c>
      <c r="AS107" s="19" t="s">
        <v>85</v>
      </c>
      <c r="AT107" s="20" t="str">
        <f aca="false">IF(AR107&lt;&gt;0,HYPERLINK("http://pergamum.anac.gov.br/arquivos/"&amp;AR107&amp;".pdf",AR107),"")</f>
        <v>-</v>
      </c>
      <c r="AU107" s="21" t="str">
        <f aca="false">IF(AS107&lt;&gt;0,HYPERLINK("http://pergamum.anac.gov.br/arquivos/"&amp;AS107&amp;".pdf",AS107),"")</f>
        <v>PA2016-0908</v>
      </c>
      <c r="AV107" s="25" t="s">
        <v>60</v>
      </c>
      <c r="AW107" s="26" t="s">
        <v>60</v>
      </c>
      <c r="AX107" s="20" t="str">
        <f aca="false">IF(AW107&lt;&gt;0,HYPERLINK("http://pergamum.anac.gov.br/arquivos/"&amp;AW107&amp;".pdf",AW107),"")</f>
        <v>-</v>
      </c>
      <c r="AY107" s="23"/>
      <c r="AZ107" s="19" t="s">
        <v>60</v>
      </c>
    </row>
    <row r="108" customFormat="false" ht="14.5" hidden="false" customHeight="false" outlineLevel="0" collapsed="false">
      <c r="A108" s="18" t="s">
        <v>1180</v>
      </c>
      <c r="B108" s="18" t="s">
        <v>1181</v>
      </c>
      <c r="C108" s="18" t="s">
        <v>1182</v>
      </c>
      <c r="D108" s="18" t="s">
        <v>1183</v>
      </c>
      <c r="E108" s="18" t="s">
        <v>50</v>
      </c>
      <c r="F108" s="19" t="s">
        <v>1184</v>
      </c>
      <c r="G108" s="19" t="s">
        <v>1185</v>
      </c>
      <c r="H108" s="19" t="s">
        <v>1147</v>
      </c>
      <c r="I108" s="19" t="s">
        <v>75</v>
      </c>
      <c r="J108" s="19" t="s">
        <v>295</v>
      </c>
      <c r="K108" s="19" t="s">
        <v>527</v>
      </c>
      <c r="L108" s="19" t="s">
        <v>78</v>
      </c>
      <c r="M108" s="19" t="s">
        <v>1186</v>
      </c>
      <c r="N108" s="19" t="s">
        <v>59</v>
      </c>
      <c r="O108" s="19" t="s">
        <v>60</v>
      </c>
      <c r="P108" s="19" t="s">
        <v>60</v>
      </c>
      <c r="Q108" s="19" t="s">
        <v>60</v>
      </c>
      <c r="R108" s="19" t="s">
        <v>60</v>
      </c>
      <c r="S108" s="19" t="s">
        <v>60</v>
      </c>
      <c r="T108" s="19" t="s">
        <v>60</v>
      </c>
      <c r="U108" s="19" t="s">
        <v>60</v>
      </c>
      <c r="V108" s="19" t="s">
        <v>60</v>
      </c>
      <c r="W108" s="19" t="s">
        <v>60</v>
      </c>
      <c r="X108" s="19" t="s">
        <v>60</v>
      </c>
      <c r="Y108" s="19" t="s">
        <v>60</v>
      </c>
      <c r="Z108" s="19" t="s">
        <v>60</v>
      </c>
      <c r="AA108" s="19" t="s">
        <v>60</v>
      </c>
      <c r="AB108" s="19" t="s">
        <v>60</v>
      </c>
      <c r="AC108" s="19" t="s">
        <v>60</v>
      </c>
      <c r="AD108" s="19" t="s">
        <v>1187</v>
      </c>
      <c r="AE108" s="19" t="s">
        <v>1188</v>
      </c>
      <c r="AF108" s="19" t="s">
        <v>62</v>
      </c>
      <c r="AG108" s="19" t="n">
        <v>0</v>
      </c>
      <c r="AH108" s="20" t="str">
        <f aca="false">IF(AD108&lt;&gt;0,HYPERLINK("http://pergamum.anac.gov.br/arquivos/"&amp;AD108&amp;".pdf",AD108),"")</f>
        <v>PA2020-2416</v>
      </c>
      <c r="AI108" s="21" t="str">
        <f aca="false">IF(AE108&lt;&gt;0,HYPERLINK("http://pergamum.anac.gov.br/arquivos/"&amp;AE108&amp;".pdf",AE108),"")</f>
        <v>PD1992-0245</v>
      </c>
      <c r="AJ108" s="21" t="str">
        <f aca="false">IF(AF108&lt;&gt;0,HYPERLINK("http://pergamum.anac.gov.br/arquivos/"&amp;AF108&amp;".pdf",AF108),"")</f>
        <v>PD1993-0516</v>
      </c>
      <c r="AK108" s="22" t="str">
        <f aca="false">IF(AG108&lt;&gt;0,HYPERLINK("http://pergamum.anac.gov.br/arquivos/"&amp;AG108&amp;".pdf",AG108),"")</f>
        <v/>
      </c>
      <c r="AL108" s="23" t="s">
        <v>81</v>
      </c>
      <c r="AM108" s="23" t="s">
        <v>197</v>
      </c>
      <c r="AN108" s="23" t="s">
        <v>110</v>
      </c>
      <c r="AO108" s="23" t="s">
        <v>83</v>
      </c>
      <c r="AP108" s="24" t="s">
        <v>243</v>
      </c>
      <c r="AQ108" s="23" t="n">
        <v>57</v>
      </c>
      <c r="AR108" s="19" t="s">
        <v>60</v>
      </c>
      <c r="AS108" s="19" t="s">
        <v>85</v>
      </c>
      <c r="AT108" s="20" t="str">
        <f aca="false">IF(AR108&lt;&gt;0,HYPERLINK("http://pergamum.anac.gov.br/arquivos/"&amp;AR108&amp;".pdf",AR108),"")</f>
        <v>-</v>
      </c>
      <c r="AU108" s="21" t="str">
        <f aca="false">IF(AS108&lt;&gt;0,HYPERLINK("http://pergamum.anac.gov.br/arquivos/"&amp;AS108&amp;".pdf",AS108),"")</f>
        <v>PA2016-0908</v>
      </c>
      <c r="AV108" s="25" t="s">
        <v>60</v>
      </c>
      <c r="AW108" s="26" t="s">
        <v>60</v>
      </c>
      <c r="AX108" s="20" t="str">
        <f aca="false">IF(AW108&lt;&gt;0,HYPERLINK("http://pergamum.anac.gov.br/arquivos/"&amp;AW108&amp;".pdf",AW108),"")</f>
        <v>-</v>
      </c>
      <c r="AY108" s="23" t="s">
        <v>66</v>
      </c>
      <c r="AZ108" s="19" t="s">
        <v>60</v>
      </c>
    </row>
    <row r="109" customFormat="false" ht="14.5" hidden="false" customHeight="false" outlineLevel="0" collapsed="false">
      <c r="A109" s="18" t="s">
        <v>1189</v>
      </c>
      <c r="B109" s="18" t="s">
        <v>1190</v>
      </c>
      <c r="C109" s="18" t="s">
        <v>1191</v>
      </c>
      <c r="D109" s="18" t="s">
        <v>921</v>
      </c>
      <c r="E109" s="18" t="s">
        <v>71</v>
      </c>
      <c r="F109" s="19" t="s">
        <v>1192</v>
      </c>
      <c r="G109" s="19" t="s">
        <v>1193</v>
      </c>
      <c r="H109" s="19" t="s">
        <v>1194</v>
      </c>
      <c r="I109" s="19" t="s">
        <v>75</v>
      </c>
      <c r="J109" s="19" t="s">
        <v>1195</v>
      </c>
      <c r="K109" s="19" t="s">
        <v>760</v>
      </c>
      <c r="L109" s="19" t="s">
        <v>78</v>
      </c>
      <c r="M109" s="19" t="s">
        <v>1196</v>
      </c>
      <c r="N109" s="19" t="s">
        <v>59</v>
      </c>
      <c r="O109" s="19" t="s">
        <v>1197</v>
      </c>
      <c r="P109" s="19" t="s">
        <v>1198</v>
      </c>
      <c r="Q109" s="19" t="s">
        <v>78</v>
      </c>
      <c r="R109" s="19" t="s">
        <v>1199</v>
      </c>
      <c r="S109" s="19" t="s">
        <v>59</v>
      </c>
      <c r="T109" s="19" t="s">
        <v>60</v>
      </c>
      <c r="U109" s="19" t="s">
        <v>60</v>
      </c>
      <c r="V109" s="19" t="s">
        <v>60</v>
      </c>
      <c r="W109" s="19" t="s">
        <v>60</v>
      </c>
      <c r="X109" s="19" t="s">
        <v>60</v>
      </c>
      <c r="Y109" s="19" t="s">
        <v>60</v>
      </c>
      <c r="Z109" s="19" t="s">
        <v>60</v>
      </c>
      <c r="AA109" s="19" t="s">
        <v>60</v>
      </c>
      <c r="AB109" s="19" t="s">
        <v>60</v>
      </c>
      <c r="AC109" s="19" t="s">
        <v>60</v>
      </c>
      <c r="AD109" s="19" t="s">
        <v>1200</v>
      </c>
      <c r="AE109" s="19" t="n">
        <v>0</v>
      </c>
      <c r="AF109" s="19" t="n">
        <v>0</v>
      </c>
      <c r="AG109" s="19" t="n">
        <v>0</v>
      </c>
      <c r="AH109" s="20" t="str">
        <f aca="false">IF(AD109&lt;&gt;0,HYPERLINK("http://pergamum.anac.gov.br/arquivos/"&amp;AD109&amp;".pdf",AD109),"")</f>
        <v>PA2014-2980</v>
      </c>
      <c r="AI109" s="21" t="str">
        <f aca="false">IF(AE109&lt;&gt;0,HYPERLINK("http://pergamum.anac.gov.br/arquivos/"&amp;AE109&amp;".pdf",AE109),"")</f>
        <v/>
      </c>
      <c r="AJ109" s="21" t="str">
        <f aca="false">IF(AF109&lt;&gt;0,HYPERLINK("http://pergamum.anac.gov.br/arquivos/"&amp;AF109&amp;".pdf",AF109),"")</f>
        <v/>
      </c>
      <c r="AK109" s="22" t="str">
        <f aca="false">IF(AG109&lt;&gt;0,HYPERLINK("http://pergamum.anac.gov.br/arquivos/"&amp;AG109&amp;".pdf",AG109),"")</f>
        <v/>
      </c>
      <c r="AL109" s="23" t="s">
        <v>240</v>
      </c>
      <c r="AM109" s="23" t="s">
        <v>241</v>
      </c>
      <c r="AN109" s="23" t="s">
        <v>166</v>
      </c>
      <c r="AO109" s="23" t="s">
        <v>60</v>
      </c>
      <c r="AP109" s="24" t="s">
        <v>60</v>
      </c>
      <c r="AQ109" s="23" t="s">
        <v>449</v>
      </c>
      <c r="AR109" s="19" t="s">
        <v>60</v>
      </c>
      <c r="AS109" s="19" t="s">
        <v>1201</v>
      </c>
      <c r="AT109" s="20" t="str">
        <f aca="false">IF(AR109&lt;&gt;0,HYPERLINK("http://pergamum.anac.gov.br/arquivos/"&amp;AR109&amp;".pdf",AR109),"")</f>
        <v>-</v>
      </c>
      <c r="AU109" s="21" t="str">
        <f aca="false">IF(AS109&lt;&gt;0,HYPERLINK("http://pergamum.anac.gov.br/arquivos/"&amp;AS109&amp;".pdf",AS109),"")</f>
        <v>PA2016-1047</v>
      </c>
      <c r="AV109" s="25" t="s">
        <v>60</v>
      </c>
      <c r="AW109" s="26" t="s">
        <v>60</v>
      </c>
      <c r="AX109" s="20" t="str">
        <f aca="false">IF(AW109&lt;&gt;0,HYPERLINK("http://pergamum.anac.gov.br/arquivos/"&amp;AW109&amp;".pdf",AW109),"")</f>
        <v>-</v>
      </c>
      <c r="AY109" s="23"/>
      <c r="AZ109" s="19" t="s">
        <v>60</v>
      </c>
    </row>
    <row r="110" customFormat="false" ht="14.5" hidden="false" customHeight="false" outlineLevel="0" collapsed="false">
      <c r="A110" s="18" t="s">
        <v>1202</v>
      </c>
      <c r="B110" s="18" t="s">
        <v>1203</v>
      </c>
      <c r="C110" s="18" t="s">
        <v>1204</v>
      </c>
      <c r="D110" s="18" t="s">
        <v>1205</v>
      </c>
      <c r="E110" s="18" t="s">
        <v>71</v>
      </c>
      <c r="F110" s="19" t="s">
        <v>1206</v>
      </c>
      <c r="G110" s="19" t="s">
        <v>1207</v>
      </c>
      <c r="H110" s="19" t="s">
        <v>1208</v>
      </c>
      <c r="I110" s="19" t="s">
        <v>75</v>
      </c>
      <c r="J110" s="19" t="s">
        <v>272</v>
      </c>
      <c r="K110" s="19" t="s">
        <v>1209</v>
      </c>
      <c r="L110" s="19" t="s">
        <v>136</v>
      </c>
      <c r="M110" s="19" t="s">
        <v>675</v>
      </c>
      <c r="N110" s="19" t="s">
        <v>59</v>
      </c>
      <c r="O110" s="19" t="s">
        <v>60</v>
      </c>
      <c r="P110" s="19" t="s">
        <v>60</v>
      </c>
      <c r="Q110" s="19" t="s">
        <v>60</v>
      </c>
      <c r="R110" s="19" t="s">
        <v>60</v>
      </c>
      <c r="S110" s="19" t="s">
        <v>60</v>
      </c>
      <c r="T110" s="19" t="s">
        <v>60</v>
      </c>
      <c r="U110" s="19" t="s">
        <v>60</v>
      </c>
      <c r="V110" s="19" t="s">
        <v>60</v>
      </c>
      <c r="W110" s="19" t="s">
        <v>60</v>
      </c>
      <c r="X110" s="19" t="s">
        <v>60</v>
      </c>
      <c r="Y110" s="19" t="s">
        <v>60</v>
      </c>
      <c r="Z110" s="19" t="s">
        <v>60</v>
      </c>
      <c r="AA110" s="19" t="s">
        <v>60</v>
      </c>
      <c r="AB110" s="19" t="s">
        <v>60</v>
      </c>
      <c r="AC110" s="19" t="s">
        <v>60</v>
      </c>
      <c r="AD110" s="19" t="s">
        <v>1210</v>
      </c>
      <c r="AE110" s="19" t="n">
        <v>0</v>
      </c>
      <c r="AF110" s="19" t="n">
        <v>0</v>
      </c>
      <c r="AG110" s="19" t="n">
        <v>0</v>
      </c>
      <c r="AH110" s="20" t="str">
        <f aca="false">IF(AD110&lt;&gt;0,HYPERLINK("http://pergamum.anac.gov.br/arquivos/"&amp;AD110&amp;".pdf",AD110),"")</f>
        <v>PA2018-1262</v>
      </c>
      <c r="AI110" s="21" t="str">
        <f aca="false">IF(AE110&lt;&gt;0,HYPERLINK("http://pergamum.anac.gov.br/arquivos/"&amp;AE110&amp;".pdf",AE110),"")</f>
        <v/>
      </c>
      <c r="AJ110" s="21" t="str">
        <f aca="false">IF(AF110&lt;&gt;0,HYPERLINK("http://pergamum.anac.gov.br/arquivos/"&amp;AF110&amp;".pdf",AF110),"")</f>
        <v/>
      </c>
      <c r="AK110" s="22" t="str">
        <f aca="false">IF(AG110&lt;&gt;0,HYPERLINK("http://pergamum.anac.gov.br/arquivos/"&amp;AG110&amp;".pdf",AG110),"")</f>
        <v/>
      </c>
      <c r="AL110" s="23" t="s">
        <v>108</v>
      </c>
      <c r="AM110" s="23" t="s">
        <v>197</v>
      </c>
      <c r="AN110" s="23" t="s">
        <v>110</v>
      </c>
      <c r="AO110" s="23" t="s">
        <v>83</v>
      </c>
      <c r="AP110" s="24" t="s">
        <v>84</v>
      </c>
      <c r="AQ110" s="23" t="n">
        <v>46</v>
      </c>
      <c r="AR110" s="19" t="s">
        <v>60</v>
      </c>
      <c r="AS110" s="19" t="s">
        <v>85</v>
      </c>
      <c r="AT110" s="20" t="str">
        <f aca="false">IF(AR110&lt;&gt;0,HYPERLINK("http://pergamum.anac.gov.br/arquivos/"&amp;AR110&amp;".pdf",AR110),"")</f>
        <v>-</v>
      </c>
      <c r="AU110" s="21" t="str">
        <f aca="false">IF(AS110&lt;&gt;0,HYPERLINK("http://pergamum.anac.gov.br/arquivos/"&amp;AS110&amp;".pdf",AS110),"")</f>
        <v>PA2016-0908</v>
      </c>
      <c r="AV110" s="25" t="s">
        <v>60</v>
      </c>
      <c r="AW110" s="26" t="s">
        <v>60</v>
      </c>
      <c r="AX110" s="20" t="str">
        <f aca="false">IF(AW110&lt;&gt;0,HYPERLINK("http://pergamum.anac.gov.br/arquivos/"&amp;AW110&amp;".pdf",AW110),"")</f>
        <v>-</v>
      </c>
      <c r="AY110" s="23"/>
      <c r="AZ110" s="19" t="s">
        <v>60</v>
      </c>
    </row>
    <row r="111" customFormat="false" ht="14.5" hidden="false" customHeight="false" outlineLevel="0" collapsed="false">
      <c r="A111" s="18" t="s">
        <v>1211</v>
      </c>
      <c r="B111" s="18" t="s">
        <v>1212</v>
      </c>
      <c r="C111" s="18" t="s">
        <v>1213</v>
      </c>
      <c r="D111" s="18" t="s">
        <v>1214</v>
      </c>
      <c r="E111" s="18" t="s">
        <v>420</v>
      </c>
      <c r="F111" s="19" t="s">
        <v>1215</v>
      </c>
      <c r="G111" s="19" t="s">
        <v>1216</v>
      </c>
      <c r="H111" s="19" t="s">
        <v>1217</v>
      </c>
      <c r="I111" s="19" t="s">
        <v>75</v>
      </c>
      <c r="J111" s="19" t="s">
        <v>295</v>
      </c>
      <c r="K111" s="19" t="s">
        <v>1218</v>
      </c>
      <c r="L111" s="19" t="s">
        <v>78</v>
      </c>
      <c r="M111" s="19" t="s">
        <v>1219</v>
      </c>
      <c r="N111" s="19" t="s">
        <v>59</v>
      </c>
      <c r="O111" s="19" t="s">
        <v>76</v>
      </c>
      <c r="P111" s="19" t="s">
        <v>1220</v>
      </c>
      <c r="Q111" s="19" t="s">
        <v>78</v>
      </c>
      <c r="R111" s="19" t="s">
        <v>364</v>
      </c>
      <c r="S111" s="19" t="s">
        <v>59</v>
      </c>
      <c r="T111" s="19" t="s">
        <v>60</v>
      </c>
      <c r="U111" s="19" t="s">
        <v>60</v>
      </c>
      <c r="V111" s="19" t="s">
        <v>60</v>
      </c>
      <c r="W111" s="19" t="s">
        <v>60</v>
      </c>
      <c r="X111" s="19" t="s">
        <v>60</v>
      </c>
      <c r="Y111" s="19" t="s">
        <v>60</v>
      </c>
      <c r="Z111" s="19" t="s">
        <v>60</v>
      </c>
      <c r="AA111" s="19" t="s">
        <v>60</v>
      </c>
      <c r="AB111" s="19" t="s">
        <v>60</v>
      </c>
      <c r="AC111" s="19" t="s">
        <v>60</v>
      </c>
      <c r="AD111" s="19" t="s">
        <v>1221</v>
      </c>
      <c r="AE111" s="19" t="n">
        <v>0</v>
      </c>
      <c r="AF111" s="19" t="n">
        <v>0</v>
      </c>
      <c r="AG111" s="19" t="n">
        <v>0</v>
      </c>
      <c r="AH111" s="20" t="str">
        <f aca="false">IF(AD111&lt;&gt;0,HYPERLINK("http://pergamum.anac.gov.br/arquivos/"&amp;AD111&amp;".pdf",AD111),"")</f>
        <v>PA2014-1258</v>
      </c>
      <c r="AI111" s="21" t="str">
        <f aca="false">IF(AE111&lt;&gt;0,HYPERLINK("http://pergamum.anac.gov.br/arquivos/"&amp;AE111&amp;".pdf",AE111),"")</f>
        <v/>
      </c>
      <c r="AJ111" s="21" t="str">
        <f aca="false">IF(AF111&lt;&gt;0,HYPERLINK("http://pergamum.anac.gov.br/arquivos/"&amp;AF111&amp;".pdf",AF111),"")</f>
        <v/>
      </c>
      <c r="AK111" s="22" t="str">
        <f aca="false">IF(AG111&lt;&gt;0,HYPERLINK("http://pergamum.anac.gov.br/arquivos/"&amp;AG111&amp;".pdf",AG111),"")</f>
        <v/>
      </c>
      <c r="AL111" s="23" t="s">
        <v>240</v>
      </c>
      <c r="AM111" s="23" t="s">
        <v>241</v>
      </c>
      <c r="AN111" s="23" t="s">
        <v>166</v>
      </c>
      <c r="AO111" s="23" t="s">
        <v>167</v>
      </c>
      <c r="AP111" s="24" t="s">
        <v>1222</v>
      </c>
      <c r="AQ111" s="23" t="s">
        <v>112</v>
      </c>
      <c r="AR111" s="19" t="s">
        <v>1223</v>
      </c>
      <c r="AS111" s="19" t="s">
        <v>60</v>
      </c>
      <c r="AT111" s="20" t="str">
        <f aca="false">IF(AR111&lt;&gt;0,HYPERLINK("http://pergamum.anac.gov.br/arquivos/"&amp;AR111&amp;".pdf",AR111),"")</f>
        <v>PA2018-3870 / PA2019-2206 / PA2020-1815</v>
      </c>
      <c r="AU111" s="21" t="str">
        <f aca="false">IF(AS111&lt;&gt;0,HYPERLINK("http://pergamum.anac.gov.br/arquivos/"&amp;AS111&amp;".pdf",AS111),"")</f>
        <v>-</v>
      </c>
      <c r="AV111" s="25" t="s">
        <v>60</v>
      </c>
      <c r="AW111" s="26" t="s">
        <v>60</v>
      </c>
      <c r="AX111" s="20" t="str">
        <f aca="false">IF(AW111&lt;&gt;0,HYPERLINK("http://pergamum.anac.gov.br/arquivos/"&amp;AW111&amp;".pdf",AW111),"")</f>
        <v>-</v>
      </c>
      <c r="AY111" s="23"/>
      <c r="AZ111" s="19" t="s">
        <v>60</v>
      </c>
    </row>
    <row r="112" customFormat="false" ht="14.5" hidden="false" customHeight="false" outlineLevel="0" collapsed="false">
      <c r="A112" s="18" t="s">
        <v>1224</v>
      </c>
      <c r="B112" s="18" t="s">
        <v>1225</v>
      </c>
      <c r="C112" s="18" t="s">
        <v>1226</v>
      </c>
      <c r="D112" s="18" t="s">
        <v>1226</v>
      </c>
      <c r="E112" s="18" t="s">
        <v>50</v>
      </c>
      <c r="F112" s="19" t="s">
        <v>1227</v>
      </c>
      <c r="G112" s="19" t="s">
        <v>1228</v>
      </c>
      <c r="H112" s="19" t="s">
        <v>1229</v>
      </c>
      <c r="I112" s="19" t="s">
        <v>75</v>
      </c>
      <c r="J112" s="19" t="s">
        <v>373</v>
      </c>
      <c r="K112" s="19" t="s">
        <v>505</v>
      </c>
      <c r="L112" s="19" t="s">
        <v>57</v>
      </c>
      <c r="M112" s="19" t="s">
        <v>137</v>
      </c>
      <c r="N112" s="19" t="s">
        <v>59</v>
      </c>
      <c r="O112" s="19" t="s">
        <v>60</v>
      </c>
      <c r="P112" s="19" t="s">
        <v>60</v>
      </c>
      <c r="Q112" s="19" t="s">
        <v>60</v>
      </c>
      <c r="R112" s="19" t="s">
        <v>60</v>
      </c>
      <c r="S112" s="19" t="s">
        <v>60</v>
      </c>
      <c r="T112" s="19" t="s">
        <v>60</v>
      </c>
      <c r="U112" s="19" t="s">
        <v>60</v>
      </c>
      <c r="V112" s="19" t="s">
        <v>60</v>
      </c>
      <c r="W112" s="19" t="s">
        <v>60</v>
      </c>
      <c r="X112" s="19" t="s">
        <v>60</v>
      </c>
      <c r="Y112" s="19" t="s">
        <v>60</v>
      </c>
      <c r="Z112" s="19" t="s">
        <v>60</v>
      </c>
      <c r="AA112" s="19" t="s">
        <v>60</v>
      </c>
      <c r="AB112" s="19" t="s">
        <v>60</v>
      </c>
      <c r="AC112" s="19" t="s">
        <v>60</v>
      </c>
      <c r="AD112" s="19" t="s">
        <v>1230</v>
      </c>
      <c r="AE112" s="19" t="s">
        <v>1231</v>
      </c>
      <c r="AF112" s="19" t="n">
        <v>0</v>
      </c>
      <c r="AG112" s="19" t="n">
        <v>0</v>
      </c>
      <c r="AH112" s="20" t="str">
        <f aca="false">IF(AD112&lt;&gt;0,HYPERLINK("http://pergamum.anac.gov.br/arquivos/"&amp;AD112&amp;".pdf",AD112),"")</f>
        <v>PD1989-0025</v>
      </c>
      <c r="AI112" s="21" t="str">
        <f aca="false">IF(AE112&lt;&gt;0,HYPERLINK("http://pergamum.anac.gov.br/arquivos/"&amp;AE112&amp;".pdf",AE112),"")</f>
        <v>PD1989-0029</v>
      </c>
      <c r="AJ112" s="21" t="str">
        <f aca="false">IF(AF112&lt;&gt;0,HYPERLINK("http://pergamum.anac.gov.br/arquivos/"&amp;AF112&amp;".pdf",AF112),"")</f>
        <v/>
      </c>
      <c r="AK112" s="22" t="str">
        <f aca="false">IF(AG112&lt;&gt;0,HYPERLINK("http://pergamum.anac.gov.br/arquivos/"&amp;AG112&amp;".pdf",AG112),"")</f>
        <v/>
      </c>
      <c r="AL112" s="23" t="s">
        <v>81</v>
      </c>
      <c r="AM112" s="23" t="s">
        <v>64</v>
      </c>
      <c r="AN112" s="23" t="s">
        <v>60</v>
      </c>
      <c r="AO112" s="23" t="s">
        <v>95</v>
      </c>
      <c r="AP112" s="24" t="s">
        <v>84</v>
      </c>
      <c r="AQ112" s="23" t="n">
        <v>7</v>
      </c>
      <c r="AR112" s="19" t="s">
        <v>60</v>
      </c>
      <c r="AS112" s="19" t="s">
        <v>85</v>
      </c>
      <c r="AT112" s="20" t="str">
        <f aca="false">IF(AR112&lt;&gt;0,HYPERLINK("http://pergamum.anac.gov.br/arquivos/"&amp;AR112&amp;".pdf",AR112),"")</f>
        <v>-</v>
      </c>
      <c r="AU112" s="21" t="str">
        <f aca="false">IF(AS112&lt;&gt;0,HYPERLINK("http://pergamum.anac.gov.br/arquivos/"&amp;AS112&amp;".pdf",AS112),"")</f>
        <v>PA2016-0908</v>
      </c>
      <c r="AV112" s="25" t="s">
        <v>60</v>
      </c>
      <c r="AW112" s="26" t="s">
        <v>60</v>
      </c>
      <c r="AX112" s="20" t="str">
        <f aca="false">IF(AW112&lt;&gt;0,HYPERLINK("http://pergamum.anac.gov.br/arquivos/"&amp;AW112&amp;".pdf",AW112),"")</f>
        <v>-</v>
      </c>
      <c r="AY112" s="23" t="s">
        <v>66</v>
      </c>
      <c r="AZ112" s="19" t="s">
        <v>60</v>
      </c>
    </row>
    <row r="113" customFormat="false" ht="14.5" hidden="false" customHeight="false" outlineLevel="0" collapsed="false">
      <c r="A113" s="18" t="s">
        <v>1232</v>
      </c>
      <c r="B113" s="18" t="s">
        <v>1233</v>
      </c>
      <c r="C113" s="18" t="s">
        <v>1234</v>
      </c>
      <c r="D113" s="18" t="s">
        <v>1235</v>
      </c>
      <c r="E113" s="18" t="s">
        <v>204</v>
      </c>
      <c r="F113" s="19" t="s">
        <v>1236</v>
      </c>
      <c r="G113" s="19" t="s">
        <v>1237</v>
      </c>
      <c r="H113" s="19" t="s">
        <v>1238</v>
      </c>
      <c r="I113" s="19" t="s">
        <v>75</v>
      </c>
      <c r="J113" s="19" t="s">
        <v>162</v>
      </c>
      <c r="K113" s="19" t="s">
        <v>435</v>
      </c>
      <c r="L113" s="19" t="s">
        <v>57</v>
      </c>
      <c r="M113" s="19" t="s">
        <v>1239</v>
      </c>
      <c r="N113" s="19" t="s">
        <v>59</v>
      </c>
      <c r="O113" s="19" t="s">
        <v>60</v>
      </c>
      <c r="P113" s="19" t="s">
        <v>60</v>
      </c>
      <c r="Q113" s="19" t="s">
        <v>60</v>
      </c>
      <c r="R113" s="19" t="s">
        <v>60</v>
      </c>
      <c r="S113" s="19" t="s">
        <v>60</v>
      </c>
      <c r="T113" s="19" t="s">
        <v>60</v>
      </c>
      <c r="U113" s="19" t="s">
        <v>60</v>
      </c>
      <c r="V113" s="19" t="s">
        <v>60</v>
      </c>
      <c r="W113" s="19" t="s">
        <v>60</v>
      </c>
      <c r="X113" s="19" t="s">
        <v>60</v>
      </c>
      <c r="Y113" s="19" t="s">
        <v>60</v>
      </c>
      <c r="Z113" s="19" t="s">
        <v>60</v>
      </c>
      <c r="AA113" s="19" t="s">
        <v>60</v>
      </c>
      <c r="AB113" s="19" t="s">
        <v>60</v>
      </c>
      <c r="AC113" s="19" t="s">
        <v>60</v>
      </c>
      <c r="AD113" s="19" t="s">
        <v>1240</v>
      </c>
      <c r="AE113" s="19" t="n">
        <v>0</v>
      </c>
      <c r="AF113" s="19" t="n">
        <v>0</v>
      </c>
      <c r="AG113" s="19" t="n">
        <v>0</v>
      </c>
      <c r="AH113" s="20" t="str">
        <f aca="false">IF(AD113&lt;&gt;0,HYPERLINK("http://pergamum.anac.gov.br/arquivos/"&amp;AD113&amp;".pdf",AD113),"")</f>
        <v>PA2018-3681</v>
      </c>
      <c r="AI113" s="21" t="str">
        <f aca="false">IF(AE113&lt;&gt;0,HYPERLINK("http://pergamum.anac.gov.br/arquivos/"&amp;AE113&amp;".pdf",AE113),"")</f>
        <v/>
      </c>
      <c r="AJ113" s="21" t="str">
        <f aca="false">IF(AF113&lt;&gt;0,HYPERLINK("http://pergamum.anac.gov.br/arquivos/"&amp;AF113&amp;".pdf",AF113),"")</f>
        <v/>
      </c>
      <c r="AK113" s="22" t="str">
        <f aca="false">IF(AG113&lt;&gt;0,HYPERLINK("http://pergamum.anac.gov.br/arquivos/"&amp;AG113&amp;".pdf",AG113),"")</f>
        <v/>
      </c>
      <c r="AL113" s="23" t="s">
        <v>81</v>
      </c>
      <c r="AM113" s="23" t="s">
        <v>64</v>
      </c>
      <c r="AN113" s="23" t="s">
        <v>65</v>
      </c>
      <c r="AO113" s="23" t="s">
        <v>276</v>
      </c>
      <c r="AP113" s="24" t="s">
        <v>84</v>
      </c>
      <c r="AQ113" s="23" t="s">
        <v>112</v>
      </c>
      <c r="AR113" s="19" t="s">
        <v>1241</v>
      </c>
      <c r="AS113" s="19" t="s">
        <v>60</v>
      </c>
      <c r="AT113" s="20" t="str">
        <f aca="false">IF(AR113&lt;&gt;0,HYPERLINK("http://pergamum.anac.gov.br/arquivos/"&amp;AR113&amp;".pdf",AR113),"")</f>
        <v>PA2019-3975</v>
      </c>
      <c r="AU113" s="21" t="str">
        <f aca="false">IF(AS113&lt;&gt;0,HYPERLINK("http://pergamum.anac.gov.br/arquivos/"&amp;AS113&amp;".pdf",AS113),"")</f>
        <v>-</v>
      </c>
      <c r="AV113" s="25" t="s">
        <v>60</v>
      </c>
      <c r="AW113" s="26" t="s">
        <v>60</v>
      </c>
      <c r="AX113" s="20" t="str">
        <f aca="false">IF(AW113&lt;&gt;0,HYPERLINK("http://pergamum.anac.gov.br/arquivos/"&amp;AW113&amp;".pdf",AW113),"")</f>
        <v>-</v>
      </c>
      <c r="AY113" s="23"/>
      <c r="AZ113" s="19" t="s">
        <v>60</v>
      </c>
    </row>
    <row r="114" customFormat="false" ht="14.5" hidden="false" customHeight="false" outlineLevel="0" collapsed="false">
      <c r="A114" s="18" t="s">
        <v>1242</v>
      </c>
      <c r="B114" s="18" t="s">
        <v>1243</v>
      </c>
      <c r="C114" s="18" t="s">
        <v>1244</v>
      </c>
      <c r="D114" s="18" t="s">
        <v>1245</v>
      </c>
      <c r="E114" s="18" t="s">
        <v>982</v>
      </c>
      <c r="F114" s="19" t="s">
        <v>1246</v>
      </c>
      <c r="G114" s="19" t="s">
        <v>1247</v>
      </c>
      <c r="H114" s="19" t="s">
        <v>1248</v>
      </c>
      <c r="I114" s="19" t="s">
        <v>75</v>
      </c>
      <c r="J114" s="19" t="s">
        <v>162</v>
      </c>
      <c r="K114" s="19" t="s">
        <v>105</v>
      </c>
      <c r="L114" s="19" t="s">
        <v>78</v>
      </c>
      <c r="M114" s="19" t="s">
        <v>895</v>
      </c>
      <c r="N114" s="19" t="s">
        <v>59</v>
      </c>
      <c r="O114" s="19" t="s">
        <v>60</v>
      </c>
      <c r="P114" s="19" t="s">
        <v>60</v>
      </c>
      <c r="Q114" s="19" t="s">
        <v>60</v>
      </c>
      <c r="R114" s="19" t="s">
        <v>60</v>
      </c>
      <c r="S114" s="19" t="s">
        <v>60</v>
      </c>
      <c r="T114" s="19" t="s">
        <v>60</v>
      </c>
      <c r="U114" s="19" t="s">
        <v>60</v>
      </c>
      <c r="V114" s="19" t="s">
        <v>60</v>
      </c>
      <c r="W114" s="19" t="s">
        <v>60</v>
      </c>
      <c r="X114" s="19" t="s">
        <v>60</v>
      </c>
      <c r="Y114" s="19" t="s">
        <v>60</v>
      </c>
      <c r="Z114" s="19" t="s">
        <v>60</v>
      </c>
      <c r="AA114" s="19" t="s">
        <v>60</v>
      </c>
      <c r="AB114" s="19" t="s">
        <v>60</v>
      </c>
      <c r="AC114" s="19" t="s">
        <v>60</v>
      </c>
      <c r="AD114" s="19" t="s">
        <v>1249</v>
      </c>
      <c r="AE114" s="19" t="n">
        <v>0</v>
      </c>
      <c r="AF114" s="19" t="n">
        <v>0</v>
      </c>
      <c r="AG114" s="19" t="n">
        <v>0</v>
      </c>
      <c r="AH114" s="20" t="str">
        <f aca="false">IF(AD114&lt;&gt;0,HYPERLINK("http://pergamum.anac.gov.br/arquivos/"&amp;AD114&amp;".pdf",AD114),"")</f>
        <v>PA2015-0532</v>
      </c>
      <c r="AI114" s="21" t="str">
        <f aca="false">IF(AE114&lt;&gt;0,HYPERLINK("http://pergamum.anac.gov.br/arquivos/"&amp;AE114&amp;".pdf",AE114),"")</f>
        <v/>
      </c>
      <c r="AJ114" s="21" t="str">
        <f aca="false">IF(AF114&lt;&gt;0,HYPERLINK("http://pergamum.anac.gov.br/arquivos/"&amp;AF114&amp;".pdf",AF114),"")</f>
        <v/>
      </c>
      <c r="AK114" s="22" t="str">
        <f aca="false">IF(AG114&lt;&gt;0,HYPERLINK("http://pergamum.anac.gov.br/arquivos/"&amp;AG114&amp;".pdf",AG114),"")</f>
        <v/>
      </c>
      <c r="AL114" s="23" t="s">
        <v>108</v>
      </c>
      <c r="AM114" s="23" t="s">
        <v>109</v>
      </c>
      <c r="AN114" s="23" t="s">
        <v>110</v>
      </c>
      <c r="AO114" s="23" t="s">
        <v>83</v>
      </c>
      <c r="AP114" s="24" t="s">
        <v>84</v>
      </c>
      <c r="AQ114" s="23" t="s">
        <v>112</v>
      </c>
      <c r="AR114" s="19" t="s">
        <v>1250</v>
      </c>
      <c r="AS114" s="19" t="s">
        <v>60</v>
      </c>
      <c r="AT114" s="20" t="str">
        <f aca="false">IF(AR114&lt;&gt;0,HYPERLINK("http://pergamum.anac.gov.br/arquivos/"&amp;AR114&amp;".pdf",AR114),"")</f>
        <v>PA2019-0012</v>
      </c>
      <c r="AU114" s="21" t="str">
        <f aca="false">IF(AS114&lt;&gt;0,HYPERLINK("http://pergamum.anac.gov.br/arquivos/"&amp;AS114&amp;".pdf",AS114),"")</f>
        <v>-</v>
      </c>
      <c r="AV114" s="25" t="s">
        <v>60</v>
      </c>
      <c r="AW114" s="26" t="s">
        <v>60</v>
      </c>
      <c r="AX114" s="20" t="str">
        <f aca="false">IF(AW114&lt;&gt;0,HYPERLINK("http://pergamum.anac.gov.br/arquivos/"&amp;AW114&amp;".pdf",AW114),"")</f>
        <v>-</v>
      </c>
      <c r="AY114" s="23"/>
      <c r="AZ114" s="19" t="s">
        <v>60</v>
      </c>
    </row>
    <row r="115" customFormat="false" ht="14.5" hidden="false" customHeight="false" outlineLevel="0" collapsed="false">
      <c r="A115" s="18" t="s">
        <v>1251</v>
      </c>
      <c r="B115" s="18" t="s">
        <v>1252</v>
      </c>
      <c r="C115" s="18" t="s">
        <v>1253</v>
      </c>
      <c r="D115" s="18" t="s">
        <v>1253</v>
      </c>
      <c r="E115" s="18" t="s">
        <v>491</v>
      </c>
      <c r="F115" s="19" t="s">
        <v>1254</v>
      </c>
      <c r="G115" s="19" t="s">
        <v>1255</v>
      </c>
      <c r="H115" s="19" t="s">
        <v>1256</v>
      </c>
      <c r="I115" s="19" t="s">
        <v>75</v>
      </c>
      <c r="J115" s="19" t="s">
        <v>148</v>
      </c>
      <c r="K115" s="19" t="s">
        <v>105</v>
      </c>
      <c r="L115" s="19" t="s">
        <v>78</v>
      </c>
      <c r="M115" s="19" t="s">
        <v>124</v>
      </c>
      <c r="N115" s="19" t="s">
        <v>59</v>
      </c>
      <c r="O115" s="19" t="s">
        <v>60</v>
      </c>
      <c r="P115" s="19" t="s">
        <v>60</v>
      </c>
      <c r="Q115" s="19" t="s">
        <v>60</v>
      </c>
      <c r="R115" s="19" t="s">
        <v>60</v>
      </c>
      <c r="S115" s="19" t="s">
        <v>60</v>
      </c>
      <c r="T115" s="19" t="s">
        <v>60</v>
      </c>
      <c r="U115" s="19" t="s">
        <v>60</v>
      </c>
      <c r="V115" s="19" t="s">
        <v>60</v>
      </c>
      <c r="W115" s="19" t="s">
        <v>60</v>
      </c>
      <c r="X115" s="19" t="s">
        <v>60</v>
      </c>
      <c r="Y115" s="19" t="s">
        <v>60</v>
      </c>
      <c r="Z115" s="19" t="s">
        <v>60</v>
      </c>
      <c r="AA115" s="19" t="s">
        <v>60</v>
      </c>
      <c r="AB115" s="19" t="s">
        <v>60</v>
      </c>
      <c r="AC115" s="19" t="s">
        <v>60</v>
      </c>
      <c r="AD115" s="19" t="s">
        <v>1257</v>
      </c>
      <c r="AE115" s="19" t="n">
        <v>0</v>
      </c>
      <c r="AF115" s="19" t="n">
        <v>0</v>
      </c>
      <c r="AG115" s="19" t="n">
        <v>0</v>
      </c>
      <c r="AH115" s="20" t="str">
        <f aca="false">IF(AD115&lt;&gt;0,HYPERLINK("http://pergamum.anac.gov.br/arquivos/"&amp;AD115&amp;".pdf",AD115),"")</f>
        <v>PA2017-3681</v>
      </c>
      <c r="AI115" s="21" t="str">
        <f aca="false">IF(AE115&lt;&gt;0,HYPERLINK("http://pergamum.anac.gov.br/arquivos/"&amp;AE115&amp;".pdf",AE115),"")</f>
        <v/>
      </c>
      <c r="AJ115" s="21" t="str">
        <f aca="false">IF(AF115&lt;&gt;0,HYPERLINK("http://pergamum.anac.gov.br/arquivos/"&amp;AF115&amp;".pdf",AF115),"")</f>
        <v/>
      </c>
      <c r="AK115" s="22" t="str">
        <f aca="false">IF(AG115&lt;&gt;0,HYPERLINK("http://pergamum.anac.gov.br/arquivos/"&amp;AG115&amp;".pdf",AG115),"")</f>
        <v/>
      </c>
      <c r="AL115" s="23" t="s">
        <v>81</v>
      </c>
      <c r="AM115" s="23" t="s">
        <v>64</v>
      </c>
      <c r="AN115" s="23" t="s">
        <v>110</v>
      </c>
      <c r="AO115" s="23" t="s">
        <v>83</v>
      </c>
      <c r="AP115" s="24" t="s">
        <v>84</v>
      </c>
      <c r="AQ115" s="23" t="n">
        <v>11</v>
      </c>
      <c r="AR115" s="19" t="s">
        <v>60</v>
      </c>
      <c r="AS115" s="19" t="s">
        <v>126</v>
      </c>
      <c r="AT115" s="20" t="str">
        <f aca="false">IF(AR115&lt;&gt;0,HYPERLINK("http://pergamum.anac.gov.br/arquivos/"&amp;AR115&amp;".pdf",AR115),"")</f>
        <v>-</v>
      </c>
      <c r="AU115" s="21" t="str">
        <f aca="false">IF(AS115&lt;&gt;0,HYPERLINK("http://pergamum.anac.gov.br/arquivos/"&amp;AS115&amp;".pdf",AS115),"")</f>
        <v>PA2016-0908 / PA2018-0389 / PA2018-0390</v>
      </c>
      <c r="AV115" s="25" t="s">
        <v>60</v>
      </c>
      <c r="AW115" s="26" t="s">
        <v>60</v>
      </c>
      <c r="AX115" s="20" t="str">
        <f aca="false">IF(AW115&lt;&gt;0,HYPERLINK("http://pergamum.anac.gov.br/arquivos/"&amp;AW115&amp;".pdf",AW115),"")</f>
        <v>-</v>
      </c>
      <c r="AY115" s="23" t="s">
        <v>66</v>
      </c>
      <c r="AZ115" s="19" t="s">
        <v>60</v>
      </c>
    </row>
    <row r="116" customFormat="false" ht="14.5" hidden="false" customHeight="false" outlineLevel="0" collapsed="false">
      <c r="A116" s="18" t="s">
        <v>1258</v>
      </c>
      <c r="B116" s="18" t="s">
        <v>1259</v>
      </c>
      <c r="C116" s="18" t="s">
        <v>1260</v>
      </c>
      <c r="D116" s="18" t="s">
        <v>1260</v>
      </c>
      <c r="E116" s="18" t="s">
        <v>327</v>
      </c>
      <c r="F116" s="19" t="s">
        <v>1261</v>
      </c>
      <c r="G116" s="19" t="s">
        <v>1262</v>
      </c>
      <c r="H116" s="19" t="s">
        <v>1263</v>
      </c>
      <c r="I116" s="19" t="s">
        <v>220</v>
      </c>
      <c r="J116" s="19" t="s">
        <v>272</v>
      </c>
      <c r="K116" s="19" t="s">
        <v>363</v>
      </c>
      <c r="L116" s="19" t="s">
        <v>57</v>
      </c>
      <c r="M116" s="19" t="s">
        <v>686</v>
      </c>
      <c r="N116" s="19" t="s">
        <v>59</v>
      </c>
      <c r="O116" s="19" t="s">
        <v>60</v>
      </c>
      <c r="P116" s="19" t="s">
        <v>60</v>
      </c>
      <c r="Q116" s="19" t="s">
        <v>60</v>
      </c>
      <c r="R116" s="19" t="s">
        <v>60</v>
      </c>
      <c r="S116" s="19" t="s">
        <v>60</v>
      </c>
      <c r="T116" s="19" t="s">
        <v>60</v>
      </c>
      <c r="U116" s="19" t="s">
        <v>60</v>
      </c>
      <c r="V116" s="19" t="s">
        <v>60</v>
      </c>
      <c r="W116" s="19" t="s">
        <v>60</v>
      </c>
      <c r="X116" s="19" t="s">
        <v>60</v>
      </c>
      <c r="Y116" s="19" t="s">
        <v>60</v>
      </c>
      <c r="Z116" s="19" t="s">
        <v>60</v>
      </c>
      <c r="AA116" s="19" t="s">
        <v>60</v>
      </c>
      <c r="AB116" s="19" t="s">
        <v>60</v>
      </c>
      <c r="AC116" s="19" t="s">
        <v>60</v>
      </c>
      <c r="AD116" s="19" t="s">
        <v>1264</v>
      </c>
      <c r="AE116" s="19" t="n">
        <v>0</v>
      </c>
      <c r="AF116" s="19" t="n">
        <v>0</v>
      </c>
      <c r="AG116" s="19" t="n">
        <v>0</v>
      </c>
      <c r="AH116" s="20" t="str">
        <f aca="false">IF(AD116&lt;&gt;0,HYPERLINK("http://pergamum.anac.gov.br/arquivos/"&amp;AD116&amp;".pdf",AD116),"")</f>
        <v>PA2019-2140</v>
      </c>
      <c r="AI116" s="21" t="str">
        <f aca="false">IF(AE116&lt;&gt;0,HYPERLINK("http://pergamum.anac.gov.br/arquivos/"&amp;AE116&amp;".pdf",AE116),"")</f>
        <v/>
      </c>
      <c r="AJ116" s="21" t="str">
        <f aca="false">IF(AF116&lt;&gt;0,HYPERLINK("http://pergamum.anac.gov.br/arquivos/"&amp;AF116&amp;".pdf",AF116),"")</f>
        <v/>
      </c>
      <c r="AK116" s="22" t="str">
        <f aca="false">IF(AG116&lt;&gt;0,HYPERLINK("http://pergamum.anac.gov.br/arquivos/"&amp;AG116&amp;".pdf",AG116),"")</f>
        <v/>
      </c>
      <c r="AL116" s="23" t="s">
        <v>81</v>
      </c>
      <c r="AM116" s="23" t="s">
        <v>64</v>
      </c>
      <c r="AN116" s="23" t="s">
        <v>82</v>
      </c>
      <c r="AO116" s="23" t="s">
        <v>95</v>
      </c>
      <c r="AP116" s="24" t="s">
        <v>469</v>
      </c>
      <c r="AQ116" s="23" t="n">
        <v>37</v>
      </c>
      <c r="AR116" s="19" t="s">
        <v>60</v>
      </c>
      <c r="AS116" s="19" t="s">
        <v>85</v>
      </c>
      <c r="AT116" s="20" t="str">
        <f aca="false">IF(AR116&lt;&gt;0,HYPERLINK("http://pergamum.anac.gov.br/arquivos/"&amp;AR116&amp;".pdf",AR116),"")</f>
        <v>-</v>
      </c>
      <c r="AU116" s="21" t="str">
        <f aca="false">IF(AS116&lt;&gt;0,HYPERLINK("http://pergamum.anac.gov.br/arquivos/"&amp;AS116&amp;".pdf",AS116),"")</f>
        <v>PA2016-0908</v>
      </c>
      <c r="AV116" s="25" t="s">
        <v>60</v>
      </c>
      <c r="AW116" s="26" t="s">
        <v>60</v>
      </c>
      <c r="AX116" s="20" t="str">
        <f aca="false">IF(AW116&lt;&gt;0,HYPERLINK("http://pergamum.anac.gov.br/arquivos/"&amp;AW116&amp;".pdf",AW116),"")</f>
        <v>-</v>
      </c>
      <c r="AY116" s="23"/>
      <c r="AZ116" s="19" t="s">
        <v>60</v>
      </c>
    </row>
    <row r="117" customFormat="false" ht="14.5" hidden="false" customHeight="false" outlineLevel="0" collapsed="false">
      <c r="A117" s="18" t="s">
        <v>1265</v>
      </c>
      <c r="B117" s="18" t="s">
        <v>1266</v>
      </c>
      <c r="C117" s="18" t="s">
        <v>1267</v>
      </c>
      <c r="D117" s="18" t="s">
        <v>1267</v>
      </c>
      <c r="E117" s="18" t="s">
        <v>1087</v>
      </c>
      <c r="F117" s="19" t="s">
        <v>1268</v>
      </c>
      <c r="G117" s="19" t="s">
        <v>1269</v>
      </c>
      <c r="H117" s="19" t="s">
        <v>1270</v>
      </c>
      <c r="I117" s="19" t="s">
        <v>424</v>
      </c>
      <c r="J117" s="19" t="s">
        <v>181</v>
      </c>
      <c r="K117" s="19" t="s">
        <v>1271</v>
      </c>
      <c r="L117" s="19" t="s">
        <v>1272</v>
      </c>
      <c r="M117" s="19" t="s">
        <v>1273</v>
      </c>
      <c r="N117" s="19" t="s">
        <v>59</v>
      </c>
      <c r="O117" s="19" t="s">
        <v>60</v>
      </c>
      <c r="P117" s="19" t="s">
        <v>60</v>
      </c>
      <c r="Q117" s="19" t="s">
        <v>60</v>
      </c>
      <c r="R117" s="19" t="s">
        <v>60</v>
      </c>
      <c r="S117" s="19" t="s">
        <v>60</v>
      </c>
      <c r="T117" s="19" t="s">
        <v>60</v>
      </c>
      <c r="U117" s="19" t="s">
        <v>60</v>
      </c>
      <c r="V117" s="19" t="s">
        <v>60</v>
      </c>
      <c r="W117" s="19" t="s">
        <v>60</v>
      </c>
      <c r="X117" s="19" t="s">
        <v>60</v>
      </c>
      <c r="Y117" s="19" t="s">
        <v>60</v>
      </c>
      <c r="Z117" s="19" t="s">
        <v>60</v>
      </c>
      <c r="AA117" s="19" t="s">
        <v>60</v>
      </c>
      <c r="AB117" s="19" t="s">
        <v>60</v>
      </c>
      <c r="AC117" s="19" t="s">
        <v>60</v>
      </c>
      <c r="AD117" s="19" t="s">
        <v>1274</v>
      </c>
      <c r="AE117" s="19" t="n">
        <v>0</v>
      </c>
      <c r="AF117" s="19" t="n">
        <v>0</v>
      </c>
      <c r="AG117" s="19" t="n">
        <v>0</v>
      </c>
      <c r="AH117" s="20" t="str">
        <f aca="false">IF(AD117&lt;&gt;0,HYPERLINK("http://pergamum.anac.gov.br/arquivos/"&amp;AD117&amp;".pdf",AD117),"")</f>
        <v>PA2006-0657</v>
      </c>
      <c r="AI117" s="21" t="str">
        <f aca="false">IF(AE117&lt;&gt;0,HYPERLINK("http://pergamum.anac.gov.br/arquivos/"&amp;AE117&amp;".pdf",AE117),"")</f>
        <v/>
      </c>
      <c r="AJ117" s="21" t="str">
        <f aca="false">IF(AF117&lt;&gt;0,HYPERLINK("http://pergamum.anac.gov.br/arquivos/"&amp;AF117&amp;".pdf",AF117),"")</f>
        <v/>
      </c>
      <c r="AK117" s="22" t="str">
        <f aca="false">IF(AG117&lt;&gt;0,HYPERLINK("http://pergamum.anac.gov.br/arquivos/"&amp;AG117&amp;".pdf",AG117),"")</f>
        <v/>
      </c>
      <c r="AL117" s="23" t="s">
        <v>63</v>
      </c>
      <c r="AM117" s="23" t="s">
        <v>64</v>
      </c>
      <c r="AN117" s="23" t="s">
        <v>60</v>
      </c>
      <c r="AO117" s="23" t="s">
        <v>60</v>
      </c>
      <c r="AP117" s="24" t="s">
        <v>60</v>
      </c>
      <c r="AQ117" s="23" t="s">
        <v>60</v>
      </c>
      <c r="AR117" s="19" t="s">
        <v>60</v>
      </c>
      <c r="AS117" s="19" t="s">
        <v>60</v>
      </c>
      <c r="AT117" s="20" t="str">
        <f aca="false">IF(AR117&lt;&gt;0,HYPERLINK("http://pergamum.anac.gov.br/arquivos/"&amp;AR117&amp;".pdf",AR117),"")</f>
        <v>-</v>
      </c>
      <c r="AU117" s="21" t="str">
        <f aca="false">IF(AS117&lt;&gt;0,HYPERLINK("http://pergamum.anac.gov.br/arquivos/"&amp;AS117&amp;".pdf",AS117),"")</f>
        <v>-</v>
      </c>
      <c r="AV117" s="25" t="s">
        <v>60</v>
      </c>
      <c r="AW117" s="26" t="s">
        <v>60</v>
      </c>
      <c r="AX117" s="20" t="str">
        <f aca="false">IF(AW117&lt;&gt;0,HYPERLINK("http://pergamum.anac.gov.br/arquivos/"&amp;AW117&amp;".pdf",AW117),"")</f>
        <v>-</v>
      </c>
      <c r="AY117" s="23" t="s">
        <v>66</v>
      </c>
      <c r="AZ117" s="19" t="s">
        <v>60</v>
      </c>
    </row>
    <row r="118" customFormat="false" ht="14.5" hidden="false" customHeight="false" outlineLevel="0" collapsed="false">
      <c r="A118" s="18" t="s">
        <v>1275</v>
      </c>
      <c r="B118" s="18" t="s">
        <v>1276</v>
      </c>
      <c r="C118" s="18" t="s">
        <v>1277</v>
      </c>
      <c r="D118" s="18" t="s">
        <v>1277</v>
      </c>
      <c r="E118" s="18" t="s">
        <v>174</v>
      </c>
      <c r="F118" s="19" t="s">
        <v>1278</v>
      </c>
      <c r="G118" s="19" t="s">
        <v>1279</v>
      </c>
      <c r="H118" s="19" t="s">
        <v>1280</v>
      </c>
      <c r="I118" s="19" t="s">
        <v>75</v>
      </c>
      <c r="J118" s="19" t="s">
        <v>134</v>
      </c>
      <c r="K118" s="19" t="s">
        <v>178</v>
      </c>
      <c r="L118" s="19" t="s">
        <v>57</v>
      </c>
      <c r="M118" s="19" t="s">
        <v>1281</v>
      </c>
      <c r="N118" s="19" t="s">
        <v>59</v>
      </c>
      <c r="O118" s="19" t="s">
        <v>60</v>
      </c>
      <c r="P118" s="19" t="s">
        <v>60</v>
      </c>
      <c r="Q118" s="19" t="s">
        <v>60</v>
      </c>
      <c r="R118" s="19" t="s">
        <v>60</v>
      </c>
      <c r="S118" s="19" t="s">
        <v>60</v>
      </c>
      <c r="T118" s="19" t="s">
        <v>60</v>
      </c>
      <c r="U118" s="19" t="s">
        <v>60</v>
      </c>
      <c r="V118" s="19" t="s">
        <v>60</v>
      </c>
      <c r="W118" s="19" t="s">
        <v>60</v>
      </c>
      <c r="X118" s="19" t="s">
        <v>60</v>
      </c>
      <c r="Y118" s="19" t="s">
        <v>60</v>
      </c>
      <c r="Z118" s="19" t="s">
        <v>60</v>
      </c>
      <c r="AA118" s="19" t="s">
        <v>60</v>
      </c>
      <c r="AB118" s="19" t="s">
        <v>60</v>
      </c>
      <c r="AC118" s="19" t="s">
        <v>60</v>
      </c>
      <c r="AD118" s="19" t="s">
        <v>1282</v>
      </c>
      <c r="AE118" s="19" t="n">
        <v>0</v>
      </c>
      <c r="AF118" s="19" t="n">
        <v>0</v>
      </c>
      <c r="AG118" s="19" t="n">
        <v>0</v>
      </c>
      <c r="AH118" s="20" t="str">
        <f aca="false">IF(AD118&lt;&gt;0,HYPERLINK("http://pergamum.anac.gov.br/arquivos/"&amp;AD118&amp;".pdf",AD118),"")</f>
        <v>PA2020-2977</v>
      </c>
      <c r="AI118" s="21" t="str">
        <f aca="false">IF(AE118&lt;&gt;0,HYPERLINK("http://pergamum.anac.gov.br/arquivos/"&amp;AE118&amp;".pdf",AE118),"")</f>
        <v/>
      </c>
      <c r="AJ118" s="21" t="str">
        <f aca="false">IF(AF118&lt;&gt;0,HYPERLINK("http://pergamum.anac.gov.br/arquivos/"&amp;AF118&amp;".pdf",AF118),"")</f>
        <v/>
      </c>
      <c r="AK118" s="22" t="str">
        <f aca="false">IF(AG118&lt;&gt;0,HYPERLINK("http://pergamum.anac.gov.br/arquivos/"&amp;AG118&amp;".pdf",AG118),"")</f>
        <v/>
      </c>
      <c r="AL118" s="23" t="s">
        <v>63</v>
      </c>
      <c r="AM118" s="23" t="s">
        <v>64</v>
      </c>
      <c r="AN118" s="23" t="s">
        <v>60</v>
      </c>
      <c r="AO118" s="23" t="s">
        <v>60</v>
      </c>
      <c r="AP118" s="24" t="s">
        <v>60</v>
      </c>
      <c r="AQ118" s="23" t="s">
        <v>60</v>
      </c>
      <c r="AR118" s="19" t="s">
        <v>60</v>
      </c>
      <c r="AS118" s="19" t="s">
        <v>60</v>
      </c>
      <c r="AT118" s="20" t="str">
        <f aca="false">IF(AR118&lt;&gt;0,HYPERLINK("http://pergamum.anac.gov.br/arquivos/"&amp;AR118&amp;".pdf",AR118),"")</f>
        <v>-</v>
      </c>
      <c r="AU118" s="21" t="str">
        <f aca="false">IF(AS118&lt;&gt;0,HYPERLINK("http://pergamum.anac.gov.br/arquivos/"&amp;AS118&amp;".pdf",AS118),"")</f>
        <v>-</v>
      </c>
      <c r="AV118" s="25" t="s">
        <v>60</v>
      </c>
      <c r="AW118" s="26" t="s">
        <v>60</v>
      </c>
      <c r="AX118" s="20" t="str">
        <f aca="false">IF(AW118&lt;&gt;0,HYPERLINK("http://pergamum.anac.gov.br/arquivos/"&amp;AW118&amp;".pdf",AW118),"")</f>
        <v>-</v>
      </c>
      <c r="AY118" s="23"/>
      <c r="AZ118" s="19" t="s">
        <v>60</v>
      </c>
    </row>
    <row r="119" customFormat="false" ht="14.5" hidden="false" customHeight="false" outlineLevel="0" collapsed="false">
      <c r="A119" s="18" t="s">
        <v>1283</v>
      </c>
      <c r="B119" s="18" t="s">
        <v>1284</v>
      </c>
      <c r="C119" s="18" t="s">
        <v>1285</v>
      </c>
      <c r="D119" s="18" t="s">
        <v>1285</v>
      </c>
      <c r="E119" s="18" t="s">
        <v>491</v>
      </c>
      <c r="F119" s="19" t="s">
        <v>1286</v>
      </c>
      <c r="G119" s="19" t="s">
        <v>1287</v>
      </c>
      <c r="H119" s="19" t="s">
        <v>1288</v>
      </c>
      <c r="I119" s="19" t="s">
        <v>75</v>
      </c>
      <c r="J119" s="19" t="s">
        <v>476</v>
      </c>
      <c r="K119" s="19" t="s">
        <v>1289</v>
      </c>
      <c r="L119" s="19" t="s">
        <v>78</v>
      </c>
      <c r="M119" s="19" t="s">
        <v>1290</v>
      </c>
      <c r="N119" s="19" t="s">
        <v>59</v>
      </c>
      <c r="O119" s="19" t="s">
        <v>60</v>
      </c>
      <c r="P119" s="19" t="s">
        <v>60</v>
      </c>
      <c r="Q119" s="19" t="s">
        <v>60</v>
      </c>
      <c r="R119" s="19" t="s">
        <v>60</v>
      </c>
      <c r="S119" s="19" t="s">
        <v>60</v>
      </c>
      <c r="T119" s="19" t="s">
        <v>60</v>
      </c>
      <c r="U119" s="19" t="s">
        <v>60</v>
      </c>
      <c r="V119" s="19" t="s">
        <v>60</v>
      </c>
      <c r="W119" s="19" t="s">
        <v>60</v>
      </c>
      <c r="X119" s="19" t="s">
        <v>60</v>
      </c>
      <c r="Y119" s="19" t="s">
        <v>60</v>
      </c>
      <c r="Z119" s="19" t="s">
        <v>60</v>
      </c>
      <c r="AA119" s="19" t="s">
        <v>60</v>
      </c>
      <c r="AB119" s="19" t="s">
        <v>60</v>
      </c>
      <c r="AC119" s="19" t="s">
        <v>60</v>
      </c>
      <c r="AD119" s="19" t="s">
        <v>1291</v>
      </c>
      <c r="AE119" s="19" t="s">
        <v>1292</v>
      </c>
      <c r="AF119" s="19" t="n">
        <v>0</v>
      </c>
      <c r="AG119" s="19" t="n">
        <v>0</v>
      </c>
      <c r="AH119" s="20" t="str">
        <f aca="false">IF(AD119&lt;&gt;0,HYPERLINK("http://pergamum.anac.gov.br/arquivos/"&amp;AD119&amp;".pdf",AD119),"")</f>
        <v>PD1985-0203</v>
      </c>
      <c r="AI119" s="21" t="str">
        <f aca="false">IF(AE119&lt;&gt;0,HYPERLINK("http://pergamum.anac.gov.br/arquivos/"&amp;AE119&amp;".pdf",AE119),"")</f>
        <v>PD1990-0325</v>
      </c>
      <c r="AJ119" s="21" t="str">
        <f aca="false">IF(AF119&lt;&gt;0,HYPERLINK("http://pergamum.anac.gov.br/arquivos/"&amp;AF119&amp;".pdf",AF119),"")</f>
        <v/>
      </c>
      <c r="AK119" s="22" t="str">
        <f aca="false">IF(AG119&lt;&gt;0,HYPERLINK("http://pergamum.anac.gov.br/arquivos/"&amp;AG119&amp;".pdf",AG119),"")</f>
        <v/>
      </c>
      <c r="AL119" s="23" t="s">
        <v>81</v>
      </c>
      <c r="AM119" s="23" t="s">
        <v>64</v>
      </c>
      <c r="AN119" s="23" t="s">
        <v>110</v>
      </c>
      <c r="AO119" s="23" t="s">
        <v>83</v>
      </c>
      <c r="AP119" s="24" t="s">
        <v>84</v>
      </c>
      <c r="AQ119" s="23" t="n">
        <v>21</v>
      </c>
      <c r="AR119" s="19" t="s">
        <v>60</v>
      </c>
      <c r="AS119" s="19" t="s">
        <v>126</v>
      </c>
      <c r="AT119" s="20" t="str">
        <f aca="false">IF(AR119&lt;&gt;0,HYPERLINK("http://pergamum.anac.gov.br/arquivos/"&amp;AR119&amp;".pdf",AR119),"")</f>
        <v>-</v>
      </c>
      <c r="AU119" s="21" t="str">
        <f aca="false">IF(AS119&lt;&gt;0,HYPERLINK("http://pergamum.anac.gov.br/arquivos/"&amp;AS119&amp;".pdf",AS119),"")</f>
        <v>PA2016-0908 / PA2018-0389 / PA2018-0390</v>
      </c>
      <c r="AV119" s="25" t="s">
        <v>60</v>
      </c>
      <c r="AW119" s="26" t="s">
        <v>60</v>
      </c>
      <c r="AX119" s="20" t="str">
        <f aca="false">IF(AW119&lt;&gt;0,HYPERLINK("http://pergamum.anac.gov.br/arquivos/"&amp;AW119&amp;".pdf",AW119),"")</f>
        <v>-</v>
      </c>
      <c r="AY119" s="23" t="s">
        <v>66</v>
      </c>
      <c r="AZ119" s="19" t="s">
        <v>60</v>
      </c>
    </row>
    <row r="120" customFormat="false" ht="14.5" hidden="false" customHeight="false" outlineLevel="0" collapsed="false">
      <c r="A120" s="18" t="s">
        <v>1293</v>
      </c>
      <c r="B120" s="18" t="s">
        <v>1294</v>
      </c>
      <c r="C120" s="18" t="s">
        <v>1295</v>
      </c>
      <c r="D120" s="18" t="s">
        <v>1295</v>
      </c>
      <c r="E120" s="18" t="s">
        <v>50</v>
      </c>
      <c r="F120" s="19" t="s">
        <v>1296</v>
      </c>
      <c r="G120" s="19" t="s">
        <v>1297</v>
      </c>
      <c r="H120" s="19" t="s">
        <v>1298</v>
      </c>
      <c r="I120" s="19" t="s">
        <v>75</v>
      </c>
      <c r="J120" s="19" t="s">
        <v>162</v>
      </c>
      <c r="K120" s="19" t="s">
        <v>363</v>
      </c>
      <c r="L120" s="19" t="s">
        <v>78</v>
      </c>
      <c r="M120" s="19" t="s">
        <v>1239</v>
      </c>
      <c r="N120" s="19" t="s">
        <v>59</v>
      </c>
      <c r="O120" s="19" t="s">
        <v>60</v>
      </c>
      <c r="P120" s="19" t="s">
        <v>60</v>
      </c>
      <c r="Q120" s="19" t="s">
        <v>60</v>
      </c>
      <c r="R120" s="19" t="s">
        <v>60</v>
      </c>
      <c r="S120" s="19" t="s">
        <v>60</v>
      </c>
      <c r="T120" s="19" t="s">
        <v>60</v>
      </c>
      <c r="U120" s="19" t="s">
        <v>60</v>
      </c>
      <c r="V120" s="19" t="s">
        <v>60</v>
      </c>
      <c r="W120" s="19" t="s">
        <v>60</v>
      </c>
      <c r="X120" s="19" t="s">
        <v>60</v>
      </c>
      <c r="Y120" s="19" t="s">
        <v>60</v>
      </c>
      <c r="Z120" s="19" t="s">
        <v>60</v>
      </c>
      <c r="AA120" s="19" t="s">
        <v>60</v>
      </c>
      <c r="AB120" s="19" t="s">
        <v>60</v>
      </c>
      <c r="AC120" s="19" t="s">
        <v>60</v>
      </c>
      <c r="AD120" s="19" t="s">
        <v>1299</v>
      </c>
      <c r="AE120" s="19" t="n">
        <v>0</v>
      </c>
      <c r="AF120" s="19" t="n">
        <v>0</v>
      </c>
      <c r="AG120" s="19" t="n">
        <v>0</v>
      </c>
      <c r="AH120" s="20" t="str">
        <f aca="false">IF(AD120&lt;&gt;0,HYPERLINK("http://pergamum.anac.gov.br/arquivos/"&amp;AD120&amp;".pdf",AD120),"")</f>
        <v>PA2016-1885</v>
      </c>
      <c r="AI120" s="21" t="str">
        <f aca="false">IF(AE120&lt;&gt;0,HYPERLINK("http://pergamum.anac.gov.br/arquivos/"&amp;AE120&amp;".pdf",AE120),"")</f>
        <v/>
      </c>
      <c r="AJ120" s="21" t="str">
        <f aca="false">IF(AF120&lt;&gt;0,HYPERLINK("http://pergamum.anac.gov.br/arquivos/"&amp;AF120&amp;".pdf",AF120),"")</f>
        <v/>
      </c>
      <c r="AK120" s="22" t="str">
        <f aca="false">IF(AG120&lt;&gt;0,HYPERLINK("http://pergamum.anac.gov.br/arquivos/"&amp;AG120&amp;".pdf",AG120),"")</f>
        <v/>
      </c>
      <c r="AL120" s="23" t="s">
        <v>63</v>
      </c>
      <c r="AM120" s="23" t="s">
        <v>64</v>
      </c>
      <c r="AN120" s="23" t="s">
        <v>60</v>
      </c>
      <c r="AO120" s="23" t="s">
        <v>95</v>
      </c>
      <c r="AP120" s="24" t="s">
        <v>84</v>
      </c>
      <c r="AQ120" s="23" t="n">
        <v>8</v>
      </c>
      <c r="AR120" s="19" t="s">
        <v>60</v>
      </c>
      <c r="AS120" s="19" t="s">
        <v>85</v>
      </c>
      <c r="AT120" s="20" t="str">
        <f aca="false">IF(AR120&lt;&gt;0,HYPERLINK("http://pergamum.anac.gov.br/arquivos/"&amp;AR120&amp;".pdf",AR120),"")</f>
        <v>-</v>
      </c>
      <c r="AU120" s="21" t="str">
        <f aca="false">IF(AS120&lt;&gt;0,HYPERLINK("http://pergamum.anac.gov.br/arquivos/"&amp;AS120&amp;".pdf",AS120),"")</f>
        <v>PA2016-0908</v>
      </c>
      <c r="AV120" s="25" t="s">
        <v>60</v>
      </c>
      <c r="AW120" s="26" t="s">
        <v>60</v>
      </c>
      <c r="AX120" s="20" t="str">
        <f aca="false">IF(AW120&lt;&gt;0,HYPERLINK("http://pergamum.anac.gov.br/arquivos/"&amp;AW120&amp;".pdf",AW120),"")</f>
        <v>-</v>
      </c>
      <c r="AY120" s="23" t="s">
        <v>66</v>
      </c>
      <c r="AZ120" s="19" t="s">
        <v>60</v>
      </c>
    </row>
    <row r="121" customFormat="false" ht="14.5" hidden="false" customHeight="false" outlineLevel="0" collapsed="false">
      <c r="A121" s="18" t="s">
        <v>1300</v>
      </c>
      <c r="B121" s="18" t="s">
        <v>1301</v>
      </c>
      <c r="C121" s="18" t="s">
        <v>1302</v>
      </c>
      <c r="D121" s="18" t="s">
        <v>1302</v>
      </c>
      <c r="E121" s="18" t="s">
        <v>491</v>
      </c>
      <c r="F121" s="19" t="s">
        <v>1303</v>
      </c>
      <c r="G121" s="19" t="s">
        <v>1304</v>
      </c>
      <c r="H121" s="19" t="s">
        <v>1305</v>
      </c>
      <c r="I121" s="19" t="s">
        <v>504</v>
      </c>
      <c r="J121" s="19" t="s">
        <v>134</v>
      </c>
      <c r="K121" s="19" t="s">
        <v>331</v>
      </c>
      <c r="L121" s="19" t="s">
        <v>78</v>
      </c>
      <c r="M121" s="19" t="s">
        <v>58</v>
      </c>
      <c r="N121" s="19" t="s">
        <v>59</v>
      </c>
      <c r="O121" s="19" t="s">
        <v>60</v>
      </c>
      <c r="P121" s="19" t="s">
        <v>60</v>
      </c>
      <c r="Q121" s="19" t="s">
        <v>60</v>
      </c>
      <c r="R121" s="19" t="s">
        <v>60</v>
      </c>
      <c r="S121" s="19" t="s">
        <v>60</v>
      </c>
      <c r="T121" s="19" t="s">
        <v>60</v>
      </c>
      <c r="U121" s="19" t="s">
        <v>60</v>
      </c>
      <c r="V121" s="19" t="s">
        <v>60</v>
      </c>
      <c r="W121" s="19" t="s">
        <v>60</v>
      </c>
      <c r="X121" s="19" t="s">
        <v>60</v>
      </c>
      <c r="Y121" s="19" t="s">
        <v>60</v>
      </c>
      <c r="Z121" s="19" t="s">
        <v>60</v>
      </c>
      <c r="AA121" s="19" t="s">
        <v>60</v>
      </c>
      <c r="AB121" s="19" t="s">
        <v>60</v>
      </c>
      <c r="AC121" s="19" t="s">
        <v>60</v>
      </c>
      <c r="AD121" s="19" t="s">
        <v>1306</v>
      </c>
      <c r="AE121" s="19" t="n">
        <v>0</v>
      </c>
      <c r="AF121" s="19" t="n">
        <v>0</v>
      </c>
      <c r="AG121" s="19" t="n">
        <v>0</v>
      </c>
      <c r="AH121" s="20" t="str">
        <f aca="false">IF(AD121&lt;&gt;0,HYPERLINK("http://pergamum.anac.gov.br/arquivos/"&amp;AD121&amp;".pdf",AD121),"")</f>
        <v>PA2020-1183</v>
      </c>
      <c r="AI121" s="21" t="str">
        <f aca="false">IF(AE121&lt;&gt;0,HYPERLINK("http://pergamum.anac.gov.br/arquivos/"&amp;AE121&amp;".pdf",AE121),"")</f>
        <v/>
      </c>
      <c r="AJ121" s="21" t="str">
        <f aca="false">IF(AF121&lt;&gt;0,HYPERLINK("http://pergamum.anac.gov.br/arquivos/"&amp;AF121&amp;".pdf",AF121),"")</f>
        <v/>
      </c>
      <c r="AK121" s="22" t="str">
        <f aca="false">IF(AG121&lt;&gt;0,HYPERLINK("http://pergamum.anac.gov.br/arquivos/"&amp;AG121&amp;".pdf",AG121),"")</f>
        <v/>
      </c>
      <c r="AL121" s="23" t="s">
        <v>81</v>
      </c>
      <c r="AM121" s="23" t="s">
        <v>64</v>
      </c>
      <c r="AN121" s="23" t="s">
        <v>60</v>
      </c>
      <c r="AO121" s="23" t="s">
        <v>276</v>
      </c>
      <c r="AP121" s="24" t="s">
        <v>84</v>
      </c>
      <c r="AQ121" s="23" t="s">
        <v>112</v>
      </c>
      <c r="AR121" s="19" t="s">
        <v>1307</v>
      </c>
      <c r="AS121" s="19" t="s">
        <v>60</v>
      </c>
      <c r="AT121" s="20" t="str">
        <f aca="false">IF(AR121&lt;&gt;0,HYPERLINK("http://pergamum.anac.gov.br/arquivos/"&amp;AR121&amp;".pdf",AR121),"")</f>
        <v>PA2020-1269 / PA2020-1964</v>
      </c>
      <c r="AU121" s="21" t="str">
        <f aca="false">IF(AS121&lt;&gt;0,HYPERLINK("http://pergamum.anac.gov.br/arquivos/"&amp;AS121&amp;".pdf",AS121),"")</f>
        <v>-</v>
      </c>
      <c r="AV121" s="25" t="s">
        <v>60</v>
      </c>
      <c r="AW121" s="26" t="s">
        <v>60</v>
      </c>
      <c r="AX121" s="20" t="str">
        <f aca="false">IF(AW121&lt;&gt;0,HYPERLINK("http://pergamum.anac.gov.br/arquivos/"&amp;AW121&amp;".pdf",AW121),"")</f>
        <v>-</v>
      </c>
      <c r="AY121" s="23" t="s">
        <v>66</v>
      </c>
      <c r="AZ121" s="19" t="s">
        <v>60</v>
      </c>
    </row>
    <row r="122" customFormat="false" ht="14.5" hidden="false" customHeight="false" outlineLevel="0" collapsed="false">
      <c r="A122" s="18" t="s">
        <v>1308</v>
      </c>
      <c r="B122" s="18" t="s">
        <v>1309</v>
      </c>
      <c r="C122" s="18" t="s">
        <v>1310</v>
      </c>
      <c r="D122" s="18" t="s">
        <v>1310</v>
      </c>
      <c r="E122" s="18" t="s">
        <v>420</v>
      </c>
      <c r="F122" s="19" t="s">
        <v>1311</v>
      </c>
      <c r="G122" s="19" t="s">
        <v>1312</v>
      </c>
      <c r="H122" s="19" t="s">
        <v>1313</v>
      </c>
      <c r="I122" s="19" t="s">
        <v>220</v>
      </c>
      <c r="J122" s="19" t="s">
        <v>181</v>
      </c>
      <c r="K122" s="19" t="s">
        <v>56</v>
      </c>
      <c r="L122" s="19" t="s">
        <v>78</v>
      </c>
      <c r="M122" s="19" t="s">
        <v>1314</v>
      </c>
      <c r="N122" s="19" t="s">
        <v>59</v>
      </c>
      <c r="O122" s="19" t="s">
        <v>60</v>
      </c>
      <c r="P122" s="19" t="s">
        <v>60</v>
      </c>
      <c r="Q122" s="19" t="s">
        <v>60</v>
      </c>
      <c r="R122" s="19" t="s">
        <v>60</v>
      </c>
      <c r="S122" s="19" t="s">
        <v>60</v>
      </c>
      <c r="T122" s="19" t="s">
        <v>60</v>
      </c>
      <c r="U122" s="19" t="s">
        <v>60</v>
      </c>
      <c r="V122" s="19" t="s">
        <v>60</v>
      </c>
      <c r="W122" s="19" t="s">
        <v>60</v>
      </c>
      <c r="X122" s="19" t="s">
        <v>60</v>
      </c>
      <c r="Y122" s="19" t="s">
        <v>60</v>
      </c>
      <c r="Z122" s="19" t="s">
        <v>60</v>
      </c>
      <c r="AA122" s="19" t="s">
        <v>60</v>
      </c>
      <c r="AB122" s="19" t="s">
        <v>60</v>
      </c>
      <c r="AC122" s="19" t="s">
        <v>60</v>
      </c>
      <c r="AD122" s="19" t="s">
        <v>1315</v>
      </c>
      <c r="AE122" s="19" t="n">
        <v>0</v>
      </c>
      <c r="AF122" s="19" t="n">
        <v>0</v>
      </c>
      <c r="AG122" s="19" t="n">
        <v>0</v>
      </c>
      <c r="AH122" s="20" t="str">
        <f aca="false">IF(AD122&lt;&gt;0,HYPERLINK("http://pergamum.anac.gov.br/arquivos/"&amp;AD122&amp;".pdf",AD122),"")</f>
        <v>PA2015-2868</v>
      </c>
      <c r="AI122" s="21" t="str">
        <f aca="false">IF(AE122&lt;&gt;0,HYPERLINK("http://pergamum.anac.gov.br/arquivos/"&amp;AE122&amp;".pdf",AE122),"")</f>
        <v/>
      </c>
      <c r="AJ122" s="21" t="str">
        <f aca="false">IF(AF122&lt;&gt;0,HYPERLINK("http://pergamum.anac.gov.br/arquivos/"&amp;AF122&amp;".pdf",AF122),"")</f>
        <v/>
      </c>
      <c r="AK122" s="22" t="str">
        <f aca="false">IF(AG122&lt;&gt;0,HYPERLINK("http://pergamum.anac.gov.br/arquivos/"&amp;AG122&amp;".pdf",AG122),"")</f>
        <v/>
      </c>
      <c r="AL122" s="23" t="s">
        <v>81</v>
      </c>
      <c r="AM122" s="23" t="s">
        <v>64</v>
      </c>
      <c r="AN122" s="23" t="s">
        <v>82</v>
      </c>
      <c r="AO122" s="23" t="s">
        <v>95</v>
      </c>
      <c r="AP122" s="24" t="s">
        <v>469</v>
      </c>
      <c r="AQ122" s="23" t="n">
        <v>7</v>
      </c>
      <c r="AR122" s="19" t="s">
        <v>60</v>
      </c>
      <c r="AS122" s="19" t="s">
        <v>126</v>
      </c>
      <c r="AT122" s="20" t="str">
        <f aca="false">IF(AR122&lt;&gt;0,HYPERLINK("http://pergamum.anac.gov.br/arquivos/"&amp;AR122&amp;".pdf",AR122),"")</f>
        <v>-</v>
      </c>
      <c r="AU122" s="21" t="str">
        <f aca="false">IF(AS122&lt;&gt;0,HYPERLINK("http://pergamum.anac.gov.br/arquivos/"&amp;AS122&amp;".pdf",AS122),"")</f>
        <v>PA2016-0908 / PA2018-0389 / PA2018-0390</v>
      </c>
      <c r="AV122" s="25" t="s">
        <v>60</v>
      </c>
      <c r="AW122" s="26" t="s">
        <v>60</v>
      </c>
      <c r="AX122" s="20" t="str">
        <f aca="false">IF(AW122&lt;&gt;0,HYPERLINK("http://pergamum.anac.gov.br/arquivos/"&amp;AW122&amp;".pdf",AW122),"")</f>
        <v>-</v>
      </c>
      <c r="AY122" s="23"/>
      <c r="AZ122" s="19" t="s">
        <v>60</v>
      </c>
    </row>
    <row r="123" customFormat="false" ht="14.5" hidden="false" customHeight="false" outlineLevel="0" collapsed="false">
      <c r="A123" s="18" t="s">
        <v>1316</v>
      </c>
      <c r="B123" s="18" t="s">
        <v>1317</v>
      </c>
      <c r="C123" s="18" t="s">
        <v>1318</v>
      </c>
      <c r="D123" s="18" t="s">
        <v>1319</v>
      </c>
      <c r="E123" s="18" t="s">
        <v>174</v>
      </c>
      <c r="F123" s="19" t="s">
        <v>1320</v>
      </c>
      <c r="G123" s="19" t="s">
        <v>1321</v>
      </c>
      <c r="H123" s="19" t="s">
        <v>1322</v>
      </c>
      <c r="I123" s="19" t="s">
        <v>75</v>
      </c>
      <c r="J123" s="19" t="s">
        <v>373</v>
      </c>
      <c r="K123" s="19" t="s">
        <v>178</v>
      </c>
      <c r="L123" s="19" t="s">
        <v>57</v>
      </c>
      <c r="M123" s="19" t="s">
        <v>1323</v>
      </c>
      <c r="N123" s="19" t="s">
        <v>59</v>
      </c>
      <c r="O123" s="19" t="s">
        <v>60</v>
      </c>
      <c r="P123" s="19" t="s">
        <v>60</v>
      </c>
      <c r="Q123" s="19" t="s">
        <v>60</v>
      </c>
      <c r="R123" s="19" t="s">
        <v>60</v>
      </c>
      <c r="S123" s="19" t="s">
        <v>60</v>
      </c>
      <c r="T123" s="19" t="s">
        <v>60</v>
      </c>
      <c r="U123" s="19" t="s">
        <v>60</v>
      </c>
      <c r="V123" s="19" t="s">
        <v>60</v>
      </c>
      <c r="W123" s="19" t="s">
        <v>60</v>
      </c>
      <c r="X123" s="19" t="s">
        <v>60</v>
      </c>
      <c r="Y123" s="19" t="s">
        <v>60</v>
      </c>
      <c r="Z123" s="19" t="s">
        <v>60</v>
      </c>
      <c r="AA123" s="19" t="s">
        <v>60</v>
      </c>
      <c r="AB123" s="19" t="s">
        <v>60</v>
      </c>
      <c r="AC123" s="19" t="s">
        <v>60</v>
      </c>
      <c r="AD123" s="19" t="s">
        <v>1324</v>
      </c>
      <c r="AE123" s="19" t="n">
        <v>0</v>
      </c>
      <c r="AF123" s="19" t="n">
        <v>0</v>
      </c>
      <c r="AG123" s="19" t="n">
        <v>0</v>
      </c>
      <c r="AH123" s="20" t="str">
        <f aca="false">IF(AD123&lt;&gt;0,HYPERLINK("http://pergamum.anac.gov.br/arquivos/"&amp;AD123&amp;".pdf",AD123),"")</f>
        <v>PA2015-0388</v>
      </c>
      <c r="AI123" s="21" t="str">
        <f aca="false">IF(AE123&lt;&gt;0,HYPERLINK("http://pergamum.anac.gov.br/arquivos/"&amp;AE123&amp;".pdf",AE123),"")</f>
        <v/>
      </c>
      <c r="AJ123" s="21" t="str">
        <f aca="false">IF(AF123&lt;&gt;0,HYPERLINK("http://pergamum.anac.gov.br/arquivos/"&amp;AF123&amp;".pdf",AF123),"")</f>
        <v/>
      </c>
      <c r="AK123" s="22" t="str">
        <f aca="false">IF(AG123&lt;&gt;0,HYPERLINK("http://pergamum.anac.gov.br/arquivos/"&amp;AG123&amp;".pdf",AG123),"")</f>
        <v/>
      </c>
      <c r="AL123" s="23" t="s">
        <v>81</v>
      </c>
      <c r="AM123" s="23" t="s">
        <v>64</v>
      </c>
      <c r="AN123" s="23" t="s">
        <v>110</v>
      </c>
      <c r="AO123" s="23" t="s">
        <v>95</v>
      </c>
      <c r="AP123" s="24" t="s">
        <v>84</v>
      </c>
      <c r="AQ123" s="23" t="n">
        <v>6</v>
      </c>
      <c r="AR123" s="19" t="s">
        <v>60</v>
      </c>
      <c r="AS123" s="19" t="s">
        <v>265</v>
      </c>
      <c r="AT123" s="20" t="str">
        <f aca="false">IF(AR123&lt;&gt;0,HYPERLINK("http://pergamum.anac.gov.br/arquivos/"&amp;AR123&amp;".pdf",AR123),"")</f>
        <v>-</v>
      </c>
      <c r="AU123" s="21" t="str">
        <f aca="false">IF(AS123&lt;&gt;0,HYPERLINK("http://pergamum.anac.gov.br/arquivos/"&amp;AS123&amp;".pdf",AS123),"")</f>
        <v>PA2016-0908 / PA2016-2636</v>
      </c>
      <c r="AV123" s="25" t="s">
        <v>60</v>
      </c>
      <c r="AW123" s="26" t="s">
        <v>60</v>
      </c>
      <c r="AX123" s="20" t="str">
        <f aca="false">IF(AW123&lt;&gt;0,HYPERLINK("http://pergamum.anac.gov.br/arquivos/"&amp;AW123&amp;".pdf",AW123),"")</f>
        <v>-</v>
      </c>
      <c r="AY123" s="23"/>
      <c r="AZ123" s="19" t="s">
        <v>60</v>
      </c>
    </row>
    <row r="124" customFormat="false" ht="14.5" hidden="false" customHeight="false" outlineLevel="0" collapsed="false">
      <c r="A124" s="18" t="s">
        <v>1325</v>
      </c>
      <c r="B124" s="18" t="s">
        <v>1326</v>
      </c>
      <c r="C124" s="18" t="s">
        <v>1327</v>
      </c>
      <c r="D124" s="18" t="s">
        <v>1328</v>
      </c>
      <c r="E124" s="18" t="s">
        <v>144</v>
      </c>
      <c r="F124" s="19" t="s">
        <v>1329</v>
      </c>
      <c r="G124" s="19" t="s">
        <v>1330</v>
      </c>
      <c r="H124" s="19" t="s">
        <v>1331</v>
      </c>
      <c r="I124" s="19" t="s">
        <v>75</v>
      </c>
      <c r="J124" s="19" t="s">
        <v>122</v>
      </c>
      <c r="K124" s="19" t="s">
        <v>385</v>
      </c>
      <c r="L124" s="19" t="s">
        <v>78</v>
      </c>
      <c r="M124" s="19" t="s">
        <v>1332</v>
      </c>
      <c r="N124" s="19" t="s">
        <v>59</v>
      </c>
      <c r="O124" s="19" t="s">
        <v>60</v>
      </c>
      <c r="P124" s="19" t="s">
        <v>60</v>
      </c>
      <c r="Q124" s="19" t="s">
        <v>60</v>
      </c>
      <c r="R124" s="19" t="s">
        <v>60</v>
      </c>
      <c r="S124" s="19" t="s">
        <v>60</v>
      </c>
      <c r="T124" s="19" t="s">
        <v>60</v>
      </c>
      <c r="U124" s="19" t="s">
        <v>60</v>
      </c>
      <c r="V124" s="19" t="s">
        <v>60</v>
      </c>
      <c r="W124" s="19" t="s">
        <v>60</v>
      </c>
      <c r="X124" s="19" t="s">
        <v>60</v>
      </c>
      <c r="Y124" s="19" t="s">
        <v>60</v>
      </c>
      <c r="Z124" s="19" t="s">
        <v>60</v>
      </c>
      <c r="AA124" s="19" t="s">
        <v>60</v>
      </c>
      <c r="AB124" s="19" t="s">
        <v>60</v>
      </c>
      <c r="AC124" s="19" t="s">
        <v>60</v>
      </c>
      <c r="AD124" s="19" t="s">
        <v>1333</v>
      </c>
      <c r="AE124" s="19" t="n">
        <v>0</v>
      </c>
      <c r="AF124" s="19" t="n">
        <v>0</v>
      </c>
      <c r="AG124" s="19" t="n">
        <v>0</v>
      </c>
      <c r="AH124" s="20" t="str">
        <f aca="false">IF(AD124&lt;&gt;0,HYPERLINK("http://pergamum.anac.gov.br/arquivos/"&amp;AD124&amp;".pdf",AD124),"")</f>
        <v>PA2014-0465</v>
      </c>
      <c r="AI124" s="21" t="str">
        <f aca="false">IF(AE124&lt;&gt;0,HYPERLINK("http://pergamum.anac.gov.br/arquivos/"&amp;AE124&amp;".pdf",AE124),"")</f>
        <v/>
      </c>
      <c r="AJ124" s="21" t="str">
        <f aca="false">IF(AF124&lt;&gt;0,HYPERLINK("http://pergamum.anac.gov.br/arquivos/"&amp;AF124&amp;".pdf",AF124),"")</f>
        <v/>
      </c>
      <c r="AK124" s="22" t="str">
        <f aca="false">IF(AG124&lt;&gt;0,HYPERLINK("http://pergamum.anac.gov.br/arquivos/"&amp;AG124&amp;".pdf",AG124),"")</f>
        <v/>
      </c>
      <c r="AL124" s="23" t="s">
        <v>108</v>
      </c>
      <c r="AM124" s="23" t="s">
        <v>109</v>
      </c>
      <c r="AN124" s="23" t="s">
        <v>110</v>
      </c>
      <c r="AO124" s="23" t="s">
        <v>60</v>
      </c>
      <c r="AP124" s="24" t="s">
        <v>60</v>
      </c>
      <c r="AQ124" s="23" t="n">
        <v>63</v>
      </c>
      <c r="AR124" s="19" t="s">
        <v>60</v>
      </c>
      <c r="AS124" s="19" t="s">
        <v>1334</v>
      </c>
      <c r="AT124" s="20" t="str">
        <f aca="false">IF(AR124&lt;&gt;0,HYPERLINK("http://pergamum.anac.gov.br/arquivos/"&amp;AR124&amp;".pdf",AR124),"")</f>
        <v>-</v>
      </c>
      <c r="AU124" s="21" t="str">
        <f aca="false">IF(AS124&lt;&gt;0,HYPERLINK("http://pergamum.anac.gov.br/arquivos/"&amp;AS124&amp;".pdf",AS124),"")</f>
        <v>PA2019-3823</v>
      </c>
      <c r="AV124" s="25" t="s">
        <v>60</v>
      </c>
      <c r="AW124" s="26" t="s">
        <v>60</v>
      </c>
      <c r="AX124" s="20" t="str">
        <f aca="false">IF(AW124&lt;&gt;0,HYPERLINK("http://pergamum.anac.gov.br/arquivos/"&amp;AW124&amp;".pdf",AW124),"")</f>
        <v>-</v>
      </c>
      <c r="AY124" s="23"/>
      <c r="AZ124" s="19" t="s">
        <v>60</v>
      </c>
    </row>
    <row r="125" customFormat="false" ht="14.5" hidden="false" customHeight="false" outlineLevel="0" collapsed="false">
      <c r="A125" s="18" t="s">
        <v>1335</v>
      </c>
      <c r="B125" s="18" t="s">
        <v>1336</v>
      </c>
      <c r="C125" s="18" t="s">
        <v>1337</v>
      </c>
      <c r="D125" s="18" t="s">
        <v>1338</v>
      </c>
      <c r="E125" s="18" t="s">
        <v>144</v>
      </c>
      <c r="F125" s="19" t="s">
        <v>1339</v>
      </c>
      <c r="G125" s="19" t="s">
        <v>1340</v>
      </c>
      <c r="H125" s="19" t="s">
        <v>1341</v>
      </c>
      <c r="I125" s="19" t="s">
        <v>75</v>
      </c>
      <c r="J125" s="19" t="s">
        <v>76</v>
      </c>
      <c r="K125" s="19" t="s">
        <v>1342</v>
      </c>
      <c r="L125" s="19" t="s">
        <v>78</v>
      </c>
      <c r="M125" s="19" t="s">
        <v>1343</v>
      </c>
      <c r="N125" s="19" t="s">
        <v>59</v>
      </c>
      <c r="O125" s="19" t="s">
        <v>60</v>
      </c>
      <c r="P125" s="19" t="s">
        <v>60</v>
      </c>
      <c r="Q125" s="19" t="s">
        <v>60</v>
      </c>
      <c r="R125" s="19" t="s">
        <v>60</v>
      </c>
      <c r="S125" s="19" t="s">
        <v>60</v>
      </c>
      <c r="T125" s="19" t="s">
        <v>60</v>
      </c>
      <c r="U125" s="19" t="s">
        <v>60</v>
      </c>
      <c r="V125" s="19" t="s">
        <v>60</v>
      </c>
      <c r="W125" s="19" t="s">
        <v>60</v>
      </c>
      <c r="X125" s="19" t="s">
        <v>60</v>
      </c>
      <c r="Y125" s="19" t="s">
        <v>60</v>
      </c>
      <c r="Z125" s="19" t="s">
        <v>60</v>
      </c>
      <c r="AA125" s="19" t="s">
        <v>60</v>
      </c>
      <c r="AB125" s="19" t="s">
        <v>60</v>
      </c>
      <c r="AC125" s="19" t="s">
        <v>60</v>
      </c>
      <c r="AD125" s="19" t="s">
        <v>1344</v>
      </c>
      <c r="AE125" s="19" t="n">
        <v>0</v>
      </c>
      <c r="AF125" s="19" t="n">
        <v>0</v>
      </c>
      <c r="AG125" s="19" t="n">
        <v>0</v>
      </c>
      <c r="AH125" s="20" t="str">
        <f aca="false">IF(AD125&lt;&gt;0,HYPERLINK("http://pergamum.anac.gov.br/arquivos/"&amp;AD125&amp;".pdf",AD125),"")</f>
        <v>PA2015-1597</v>
      </c>
      <c r="AI125" s="21" t="str">
        <f aca="false">IF(AE125&lt;&gt;0,HYPERLINK("http://pergamum.anac.gov.br/arquivos/"&amp;AE125&amp;".pdf",AE125),"")</f>
        <v/>
      </c>
      <c r="AJ125" s="21" t="str">
        <f aca="false">IF(AF125&lt;&gt;0,HYPERLINK("http://pergamum.anac.gov.br/arquivos/"&amp;AF125&amp;".pdf",AF125),"")</f>
        <v/>
      </c>
      <c r="AK125" s="22" t="str">
        <f aca="false">IF(AG125&lt;&gt;0,HYPERLINK("http://pergamum.anac.gov.br/arquivos/"&amp;AG125&amp;".pdf",AG125),"")</f>
        <v/>
      </c>
      <c r="AL125" s="23" t="s">
        <v>81</v>
      </c>
      <c r="AM125" s="23" t="s">
        <v>64</v>
      </c>
      <c r="AN125" s="23" t="s">
        <v>110</v>
      </c>
      <c r="AO125" s="23" t="s">
        <v>95</v>
      </c>
      <c r="AP125" s="24" t="s">
        <v>84</v>
      </c>
      <c r="AQ125" s="23" t="n">
        <v>54</v>
      </c>
      <c r="AR125" s="19" t="s">
        <v>60</v>
      </c>
      <c r="AS125" s="19" t="s">
        <v>85</v>
      </c>
      <c r="AT125" s="20" t="str">
        <f aca="false">IF(AR125&lt;&gt;0,HYPERLINK("http://pergamum.anac.gov.br/arquivos/"&amp;AR125&amp;".pdf",AR125),"")</f>
        <v>-</v>
      </c>
      <c r="AU125" s="21" t="str">
        <f aca="false">IF(AS125&lt;&gt;0,HYPERLINK("http://pergamum.anac.gov.br/arquivos/"&amp;AS125&amp;".pdf",AS125),"")</f>
        <v>PA2016-0908</v>
      </c>
      <c r="AV125" s="25" t="s">
        <v>60</v>
      </c>
      <c r="AW125" s="26" t="s">
        <v>60</v>
      </c>
      <c r="AX125" s="20" t="str">
        <f aca="false">IF(AW125&lt;&gt;0,HYPERLINK("http://pergamum.anac.gov.br/arquivos/"&amp;AW125&amp;".pdf",AW125),"")</f>
        <v>-</v>
      </c>
      <c r="AY125" s="23"/>
      <c r="AZ125" s="19" t="s">
        <v>60</v>
      </c>
    </row>
    <row r="126" customFormat="false" ht="14.5" hidden="false" customHeight="false" outlineLevel="0" collapsed="false">
      <c r="A126" s="18" t="s">
        <v>1345</v>
      </c>
      <c r="B126" s="18" t="s">
        <v>1346</v>
      </c>
      <c r="C126" s="18" t="s">
        <v>1347</v>
      </c>
      <c r="D126" s="18" t="s">
        <v>1348</v>
      </c>
      <c r="E126" s="18" t="s">
        <v>144</v>
      </c>
      <c r="F126" s="19" t="s">
        <v>1349</v>
      </c>
      <c r="G126" s="19" t="s">
        <v>1350</v>
      </c>
      <c r="H126" s="19" t="s">
        <v>1351</v>
      </c>
      <c r="I126" s="19" t="s">
        <v>684</v>
      </c>
      <c r="J126" s="19" t="s">
        <v>122</v>
      </c>
      <c r="K126" s="19" t="s">
        <v>385</v>
      </c>
      <c r="L126" s="19" t="s">
        <v>57</v>
      </c>
      <c r="M126" s="19" t="s">
        <v>1352</v>
      </c>
      <c r="N126" s="19" t="s">
        <v>59</v>
      </c>
      <c r="O126" s="19" t="s">
        <v>60</v>
      </c>
      <c r="P126" s="19" t="s">
        <v>60</v>
      </c>
      <c r="Q126" s="19" t="s">
        <v>60</v>
      </c>
      <c r="R126" s="19" t="s">
        <v>60</v>
      </c>
      <c r="S126" s="19" t="s">
        <v>60</v>
      </c>
      <c r="T126" s="19" t="s">
        <v>60</v>
      </c>
      <c r="U126" s="19" t="s">
        <v>60</v>
      </c>
      <c r="V126" s="19" t="s">
        <v>60</v>
      </c>
      <c r="W126" s="19" t="s">
        <v>60</v>
      </c>
      <c r="X126" s="19" t="s">
        <v>60</v>
      </c>
      <c r="Y126" s="19" t="s">
        <v>60</v>
      </c>
      <c r="Z126" s="19" t="s">
        <v>60</v>
      </c>
      <c r="AA126" s="19" t="s">
        <v>60</v>
      </c>
      <c r="AB126" s="19" t="s">
        <v>60</v>
      </c>
      <c r="AC126" s="19" t="s">
        <v>60</v>
      </c>
      <c r="AD126" s="19" t="s">
        <v>1353</v>
      </c>
      <c r="AE126" s="19" t="n">
        <v>0</v>
      </c>
      <c r="AF126" s="19" t="n">
        <v>0</v>
      </c>
      <c r="AG126" s="19" t="n">
        <v>0</v>
      </c>
      <c r="AH126" s="20" t="str">
        <f aca="false">IF(AD126&lt;&gt;0,HYPERLINK("http://pergamum.anac.gov.br/arquivos/"&amp;AD126&amp;".pdf",AD126),"")</f>
        <v>PA2017-3825</v>
      </c>
      <c r="AI126" s="21" t="str">
        <f aca="false">IF(AE126&lt;&gt;0,HYPERLINK("http://pergamum.anac.gov.br/arquivos/"&amp;AE126&amp;".pdf",AE126),"")</f>
        <v/>
      </c>
      <c r="AJ126" s="21" t="str">
        <f aca="false">IF(AF126&lt;&gt;0,HYPERLINK("http://pergamum.anac.gov.br/arquivos/"&amp;AF126&amp;".pdf",AF126),"")</f>
        <v/>
      </c>
      <c r="AK126" s="22" t="str">
        <f aca="false">IF(AG126&lt;&gt;0,HYPERLINK("http://pergamum.anac.gov.br/arquivos/"&amp;AG126&amp;".pdf",AG126),"")</f>
        <v/>
      </c>
      <c r="AL126" s="23" t="s">
        <v>81</v>
      </c>
      <c r="AM126" s="23" t="s">
        <v>64</v>
      </c>
      <c r="AN126" s="23" t="s">
        <v>65</v>
      </c>
      <c r="AO126" s="23" t="s">
        <v>276</v>
      </c>
      <c r="AP126" s="24" t="s">
        <v>84</v>
      </c>
      <c r="AQ126" s="23" t="n">
        <v>11</v>
      </c>
      <c r="AR126" s="19" t="s">
        <v>60</v>
      </c>
      <c r="AS126" s="19" t="s">
        <v>85</v>
      </c>
      <c r="AT126" s="20" t="str">
        <f aca="false">IF(AR126&lt;&gt;0,HYPERLINK("http://pergamum.anac.gov.br/arquivos/"&amp;AR126&amp;".pdf",AR126),"")</f>
        <v>-</v>
      </c>
      <c r="AU126" s="21" t="str">
        <f aca="false">IF(AS126&lt;&gt;0,HYPERLINK("http://pergamum.anac.gov.br/arquivos/"&amp;AS126&amp;".pdf",AS126),"")</f>
        <v>PA2016-0908</v>
      </c>
      <c r="AV126" s="25" t="s">
        <v>60</v>
      </c>
      <c r="AW126" s="26" t="s">
        <v>60</v>
      </c>
      <c r="AX126" s="20" t="str">
        <f aca="false">IF(AW126&lt;&gt;0,HYPERLINK("http://pergamum.anac.gov.br/arquivos/"&amp;AW126&amp;".pdf",AW126),"")</f>
        <v>-</v>
      </c>
      <c r="AY126" s="23"/>
      <c r="AZ126" s="19" t="s">
        <v>60</v>
      </c>
    </row>
    <row r="127" customFormat="false" ht="14.5" hidden="false" customHeight="false" outlineLevel="0" collapsed="false">
      <c r="A127" s="18" t="s">
        <v>1354</v>
      </c>
      <c r="B127" s="18" t="s">
        <v>1355</v>
      </c>
      <c r="C127" s="18" t="s">
        <v>1356</v>
      </c>
      <c r="D127" s="18" t="s">
        <v>1356</v>
      </c>
      <c r="E127" s="18" t="s">
        <v>577</v>
      </c>
      <c r="F127" s="19" t="s">
        <v>1357</v>
      </c>
      <c r="G127" s="19" t="s">
        <v>1358</v>
      </c>
      <c r="H127" s="19" t="s">
        <v>1359</v>
      </c>
      <c r="I127" s="19" t="s">
        <v>75</v>
      </c>
      <c r="J127" s="19" t="s">
        <v>529</v>
      </c>
      <c r="K127" s="19" t="s">
        <v>331</v>
      </c>
      <c r="L127" s="19" t="s">
        <v>57</v>
      </c>
      <c r="M127" s="19" t="s">
        <v>1360</v>
      </c>
      <c r="N127" s="19" t="s">
        <v>59</v>
      </c>
      <c r="O127" s="19" t="s">
        <v>60</v>
      </c>
      <c r="P127" s="19" t="s">
        <v>60</v>
      </c>
      <c r="Q127" s="19" t="s">
        <v>60</v>
      </c>
      <c r="R127" s="19" t="s">
        <v>60</v>
      </c>
      <c r="S127" s="19" t="s">
        <v>60</v>
      </c>
      <c r="T127" s="19" t="s">
        <v>60</v>
      </c>
      <c r="U127" s="19" t="s">
        <v>60</v>
      </c>
      <c r="V127" s="19" t="s">
        <v>60</v>
      </c>
      <c r="W127" s="19" t="s">
        <v>60</v>
      </c>
      <c r="X127" s="19" t="s">
        <v>60</v>
      </c>
      <c r="Y127" s="19" t="s">
        <v>60</v>
      </c>
      <c r="Z127" s="19" t="s">
        <v>60</v>
      </c>
      <c r="AA127" s="19" t="s">
        <v>60</v>
      </c>
      <c r="AB127" s="19" t="s">
        <v>60</v>
      </c>
      <c r="AC127" s="19" t="s">
        <v>60</v>
      </c>
      <c r="AD127" s="19" t="s">
        <v>1361</v>
      </c>
      <c r="AE127" s="19" t="n">
        <v>0</v>
      </c>
      <c r="AF127" s="19" t="n">
        <v>0</v>
      </c>
      <c r="AG127" s="19" t="n">
        <v>0</v>
      </c>
      <c r="AH127" s="20" t="str">
        <f aca="false">IF(AD127&lt;&gt;0,HYPERLINK("http://pergamum.anac.gov.br/arquivos/"&amp;AD127&amp;".pdf",AD127),"")</f>
        <v>PA2015-0819</v>
      </c>
      <c r="AI127" s="21" t="str">
        <f aca="false">IF(AE127&lt;&gt;0,HYPERLINK("http://pergamum.anac.gov.br/arquivos/"&amp;AE127&amp;".pdf",AE127),"")</f>
        <v/>
      </c>
      <c r="AJ127" s="21" t="str">
        <f aca="false">IF(AF127&lt;&gt;0,HYPERLINK("http://pergamum.anac.gov.br/arquivos/"&amp;AF127&amp;".pdf",AF127),"")</f>
        <v/>
      </c>
      <c r="AK127" s="22" t="str">
        <f aca="false">IF(AG127&lt;&gt;0,HYPERLINK("http://pergamum.anac.gov.br/arquivos/"&amp;AG127&amp;".pdf",AG127),"")</f>
        <v/>
      </c>
      <c r="AL127" s="23" t="s">
        <v>81</v>
      </c>
      <c r="AM127" s="23" t="s">
        <v>64</v>
      </c>
      <c r="AN127" s="23" t="s">
        <v>65</v>
      </c>
      <c r="AO127" s="23" t="s">
        <v>95</v>
      </c>
      <c r="AP127" s="24" t="s">
        <v>84</v>
      </c>
      <c r="AQ127" s="23" t="n">
        <v>12</v>
      </c>
      <c r="AR127" s="19" t="s">
        <v>60</v>
      </c>
      <c r="AS127" s="19" t="s">
        <v>85</v>
      </c>
      <c r="AT127" s="20" t="str">
        <f aca="false">IF(AR127&lt;&gt;0,HYPERLINK("http://pergamum.anac.gov.br/arquivos/"&amp;AR127&amp;".pdf",AR127),"")</f>
        <v>-</v>
      </c>
      <c r="AU127" s="21" t="str">
        <f aca="false">IF(AS127&lt;&gt;0,HYPERLINK("http://pergamum.anac.gov.br/arquivos/"&amp;AS127&amp;".pdf",AS127),"")</f>
        <v>PA2016-0908</v>
      </c>
      <c r="AV127" s="25" t="s">
        <v>60</v>
      </c>
      <c r="AW127" s="26" t="s">
        <v>60</v>
      </c>
      <c r="AX127" s="20" t="str">
        <f aca="false">IF(AW127&lt;&gt;0,HYPERLINK("http://pergamum.anac.gov.br/arquivos/"&amp;AW127&amp;".pdf",AW127),"")</f>
        <v>-</v>
      </c>
      <c r="AY127" s="23" t="s">
        <v>66</v>
      </c>
      <c r="AZ127" s="19" t="s">
        <v>60</v>
      </c>
    </row>
    <row r="128" customFormat="false" ht="14.5" hidden="false" customHeight="false" outlineLevel="0" collapsed="false">
      <c r="A128" s="18" t="s">
        <v>1362</v>
      </c>
      <c r="B128" s="18" t="s">
        <v>1363</v>
      </c>
      <c r="C128" s="18" t="s">
        <v>1364</v>
      </c>
      <c r="D128" s="18" t="s">
        <v>1365</v>
      </c>
      <c r="E128" s="18" t="s">
        <v>1366</v>
      </c>
      <c r="F128" s="19" t="s">
        <v>1367</v>
      </c>
      <c r="G128" s="19" t="s">
        <v>1368</v>
      </c>
      <c r="H128" s="19" t="s">
        <v>749</v>
      </c>
      <c r="I128" s="19" t="s">
        <v>75</v>
      </c>
      <c r="J128" s="19" t="s">
        <v>159</v>
      </c>
      <c r="K128" s="19" t="s">
        <v>1369</v>
      </c>
      <c r="L128" s="19" t="s">
        <v>78</v>
      </c>
      <c r="M128" s="19" t="s">
        <v>343</v>
      </c>
      <c r="N128" s="19" t="s">
        <v>59</v>
      </c>
      <c r="O128" s="19" t="s">
        <v>162</v>
      </c>
      <c r="P128" s="19" t="s">
        <v>1370</v>
      </c>
      <c r="Q128" s="19" t="s">
        <v>78</v>
      </c>
      <c r="R128" s="19" t="s">
        <v>1371</v>
      </c>
      <c r="S128" s="19" t="s">
        <v>1372</v>
      </c>
      <c r="T128" s="19" t="s">
        <v>60</v>
      </c>
      <c r="U128" s="19" t="s">
        <v>60</v>
      </c>
      <c r="V128" s="19" t="s">
        <v>60</v>
      </c>
      <c r="W128" s="19" t="s">
        <v>60</v>
      </c>
      <c r="X128" s="19" t="s">
        <v>60</v>
      </c>
      <c r="Y128" s="19" t="s">
        <v>60</v>
      </c>
      <c r="Z128" s="19" t="s">
        <v>60</v>
      </c>
      <c r="AA128" s="19" t="s">
        <v>60</v>
      </c>
      <c r="AB128" s="19" t="s">
        <v>60</v>
      </c>
      <c r="AC128" s="19" t="s">
        <v>60</v>
      </c>
      <c r="AD128" s="19" t="s">
        <v>1373</v>
      </c>
      <c r="AE128" s="19" t="n">
        <v>0</v>
      </c>
      <c r="AF128" s="19" t="n">
        <v>0</v>
      </c>
      <c r="AG128" s="19" t="n">
        <v>0</v>
      </c>
      <c r="AH128" s="20" t="str">
        <f aca="false">IF(AD128&lt;&gt;0,HYPERLINK("http://pergamum.anac.gov.br/arquivos/"&amp;AD128&amp;".pdf",AD128),"")</f>
        <v>PA2014-1002</v>
      </c>
      <c r="AI128" s="21" t="str">
        <f aca="false">IF(AE128&lt;&gt;0,HYPERLINK("http://pergamum.anac.gov.br/arquivos/"&amp;AE128&amp;".pdf",AE128),"")</f>
        <v/>
      </c>
      <c r="AJ128" s="21" t="str">
        <f aca="false">IF(AF128&lt;&gt;0,HYPERLINK("http://pergamum.anac.gov.br/arquivos/"&amp;AF128&amp;".pdf",AF128),"")</f>
        <v/>
      </c>
      <c r="AK128" s="22" t="str">
        <f aca="false">IF(AG128&lt;&gt;0,HYPERLINK("http://pergamum.anac.gov.br/arquivos/"&amp;AG128&amp;".pdf",AG128),"")</f>
        <v/>
      </c>
      <c r="AL128" s="23" t="s">
        <v>108</v>
      </c>
      <c r="AM128" s="23" t="s">
        <v>109</v>
      </c>
      <c r="AN128" s="23" t="s">
        <v>110</v>
      </c>
      <c r="AO128" s="23" t="s">
        <v>1082</v>
      </c>
      <c r="AP128" s="24" t="s">
        <v>1374</v>
      </c>
      <c r="AQ128" s="23" t="s">
        <v>112</v>
      </c>
      <c r="AR128" s="19" t="s">
        <v>1375</v>
      </c>
      <c r="AS128" s="19" t="s">
        <v>60</v>
      </c>
      <c r="AT128" s="20" t="str">
        <f aca="false">IF(AR128&lt;&gt;0,HYPERLINK("http://pergamum.anac.gov.br/arquivos/"&amp;AR128&amp;".pdf",AR128),"")</f>
        <v>PA2019-3987</v>
      </c>
      <c r="AU128" s="21" t="str">
        <f aca="false">IF(AS128&lt;&gt;0,HYPERLINK("http://pergamum.anac.gov.br/arquivos/"&amp;AS128&amp;".pdf",AS128),"")</f>
        <v>-</v>
      </c>
      <c r="AV128" s="25" t="s">
        <v>60</v>
      </c>
      <c r="AW128" s="26" t="s">
        <v>60</v>
      </c>
      <c r="AX128" s="20" t="str">
        <f aca="false">IF(AW128&lt;&gt;0,HYPERLINK("http://pergamum.anac.gov.br/arquivos/"&amp;AW128&amp;".pdf",AW128),"")</f>
        <v>-</v>
      </c>
      <c r="AY128" s="23"/>
      <c r="AZ128" s="19" t="s">
        <v>60</v>
      </c>
    </row>
    <row r="129" customFormat="false" ht="14.5" hidden="false" customHeight="false" outlineLevel="0" collapsed="false">
      <c r="A129" s="18" t="s">
        <v>1376</v>
      </c>
      <c r="B129" s="18" t="s">
        <v>1377</v>
      </c>
      <c r="C129" s="18" t="s">
        <v>1378</v>
      </c>
      <c r="D129" s="18" t="s">
        <v>1379</v>
      </c>
      <c r="E129" s="18" t="s">
        <v>144</v>
      </c>
      <c r="F129" s="19" t="s">
        <v>1380</v>
      </c>
      <c r="G129" s="19" t="s">
        <v>1381</v>
      </c>
      <c r="H129" s="19" t="s">
        <v>1382</v>
      </c>
      <c r="I129" s="19" t="s">
        <v>684</v>
      </c>
      <c r="J129" s="19" t="s">
        <v>55</v>
      </c>
      <c r="K129" s="19" t="s">
        <v>1383</v>
      </c>
      <c r="L129" s="19" t="s">
        <v>78</v>
      </c>
      <c r="M129" s="19" t="s">
        <v>1384</v>
      </c>
      <c r="N129" s="19" t="s">
        <v>59</v>
      </c>
      <c r="O129" s="19" t="s">
        <v>60</v>
      </c>
      <c r="P129" s="19" t="s">
        <v>60</v>
      </c>
      <c r="Q129" s="19" t="s">
        <v>60</v>
      </c>
      <c r="R129" s="19" t="s">
        <v>60</v>
      </c>
      <c r="S129" s="19" t="s">
        <v>60</v>
      </c>
      <c r="T129" s="19" t="s">
        <v>60</v>
      </c>
      <c r="U129" s="19" t="s">
        <v>60</v>
      </c>
      <c r="V129" s="19" t="s">
        <v>60</v>
      </c>
      <c r="W129" s="19" t="s">
        <v>60</v>
      </c>
      <c r="X129" s="19" t="s">
        <v>60</v>
      </c>
      <c r="Y129" s="19" t="s">
        <v>60</v>
      </c>
      <c r="Z129" s="19" t="s">
        <v>60</v>
      </c>
      <c r="AA129" s="19" t="s">
        <v>60</v>
      </c>
      <c r="AB129" s="19" t="s">
        <v>60</v>
      </c>
      <c r="AC129" s="19" t="s">
        <v>60</v>
      </c>
      <c r="AD129" s="19" t="s">
        <v>1385</v>
      </c>
      <c r="AE129" s="19" t="n">
        <v>0</v>
      </c>
      <c r="AF129" s="19" t="n">
        <v>0</v>
      </c>
      <c r="AG129" s="19" t="n">
        <v>0</v>
      </c>
      <c r="AH129" s="20" t="str">
        <f aca="false">IF(AD129&lt;&gt;0,HYPERLINK("http://pergamum.anac.gov.br/arquivos/"&amp;AD129&amp;".pdf",AD129),"")</f>
        <v>PA2017-2564</v>
      </c>
      <c r="AI129" s="21" t="str">
        <f aca="false">IF(AE129&lt;&gt;0,HYPERLINK("http://pergamum.anac.gov.br/arquivos/"&amp;AE129&amp;".pdf",AE129),"")</f>
        <v/>
      </c>
      <c r="AJ129" s="21" t="str">
        <f aca="false">IF(AF129&lt;&gt;0,HYPERLINK("http://pergamum.anac.gov.br/arquivos/"&amp;AF129&amp;".pdf",AF129),"")</f>
        <v/>
      </c>
      <c r="AK129" s="22" t="str">
        <f aca="false">IF(AG129&lt;&gt;0,HYPERLINK("http://pergamum.anac.gov.br/arquivos/"&amp;AG129&amp;".pdf",AG129),"")</f>
        <v/>
      </c>
      <c r="AL129" s="23" t="s">
        <v>81</v>
      </c>
      <c r="AM129" s="23" t="s">
        <v>64</v>
      </c>
      <c r="AN129" s="23" t="s">
        <v>110</v>
      </c>
      <c r="AO129" s="23" t="s">
        <v>83</v>
      </c>
      <c r="AP129" s="24" t="s">
        <v>84</v>
      </c>
      <c r="AQ129" s="23" t="s">
        <v>112</v>
      </c>
      <c r="AR129" s="19" t="s">
        <v>1386</v>
      </c>
      <c r="AS129" s="19" t="s">
        <v>60</v>
      </c>
      <c r="AT129" s="20" t="str">
        <f aca="false">IF(AR129&lt;&gt;0,HYPERLINK("http://pergamum.anac.gov.br/arquivos/"&amp;AR129&amp;".pdf",AR129),"")</f>
        <v>PA2018-1225 / PA2020-1188</v>
      </c>
      <c r="AU129" s="21" t="str">
        <f aca="false">IF(AS129&lt;&gt;0,HYPERLINK("http://pergamum.anac.gov.br/arquivos/"&amp;AS129&amp;".pdf",AS129),"")</f>
        <v>-</v>
      </c>
      <c r="AV129" s="25" t="s">
        <v>60</v>
      </c>
      <c r="AW129" s="26" t="s">
        <v>60</v>
      </c>
      <c r="AX129" s="20" t="str">
        <f aca="false">IF(AW129&lt;&gt;0,HYPERLINK("http://pergamum.anac.gov.br/arquivos/"&amp;AW129&amp;".pdf",AW129),"")</f>
        <v>-</v>
      </c>
      <c r="AY129" s="23"/>
      <c r="AZ129" s="19" t="s">
        <v>60</v>
      </c>
    </row>
    <row r="130" customFormat="false" ht="14.5" hidden="false" customHeight="false" outlineLevel="0" collapsed="false">
      <c r="A130" s="18" t="s">
        <v>1387</v>
      </c>
      <c r="B130" s="18" t="s">
        <v>1388</v>
      </c>
      <c r="C130" s="18" t="s">
        <v>1389</v>
      </c>
      <c r="D130" s="18" t="s">
        <v>1389</v>
      </c>
      <c r="E130" s="18" t="s">
        <v>71</v>
      </c>
      <c r="F130" s="19" t="s">
        <v>1390</v>
      </c>
      <c r="G130" s="19" t="s">
        <v>1391</v>
      </c>
      <c r="H130" s="19" t="s">
        <v>384</v>
      </c>
      <c r="I130" s="19" t="s">
        <v>424</v>
      </c>
      <c r="J130" s="19" t="s">
        <v>476</v>
      </c>
      <c r="K130" s="19" t="s">
        <v>427</v>
      </c>
      <c r="L130" s="19" t="s">
        <v>57</v>
      </c>
      <c r="M130" s="19" t="s">
        <v>1392</v>
      </c>
      <c r="N130" s="19" t="s">
        <v>59</v>
      </c>
      <c r="O130" s="19" t="s">
        <v>60</v>
      </c>
      <c r="P130" s="19" t="s">
        <v>60</v>
      </c>
      <c r="Q130" s="19" t="s">
        <v>60</v>
      </c>
      <c r="R130" s="19" t="s">
        <v>60</v>
      </c>
      <c r="S130" s="19" t="s">
        <v>60</v>
      </c>
      <c r="T130" s="19" t="s">
        <v>60</v>
      </c>
      <c r="U130" s="19" t="s">
        <v>60</v>
      </c>
      <c r="V130" s="19" t="s">
        <v>60</v>
      </c>
      <c r="W130" s="19" t="s">
        <v>60</v>
      </c>
      <c r="X130" s="19" t="s">
        <v>60</v>
      </c>
      <c r="Y130" s="19" t="s">
        <v>60</v>
      </c>
      <c r="Z130" s="19" t="s">
        <v>60</v>
      </c>
      <c r="AA130" s="19" t="s">
        <v>60</v>
      </c>
      <c r="AB130" s="19" t="s">
        <v>60</v>
      </c>
      <c r="AC130" s="19" t="s">
        <v>60</v>
      </c>
      <c r="AD130" s="19" t="s">
        <v>1393</v>
      </c>
      <c r="AE130" s="19" t="n">
        <v>0</v>
      </c>
      <c r="AF130" s="19" t="n">
        <v>0</v>
      </c>
      <c r="AG130" s="19" t="n">
        <v>0</v>
      </c>
      <c r="AH130" s="20" t="str">
        <f aca="false">IF(AD130&lt;&gt;0,HYPERLINK("http://pergamum.anac.gov.br/arquivos/"&amp;AD130&amp;".pdf",AD130),"")</f>
        <v>PA2020-1744</v>
      </c>
      <c r="AI130" s="21" t="str">
        <f aca="false">IF(AE130&lt;&gt;0,HYPERLINK("http://pergamum.anac.gov.br/arquivos/"&amp;AE130&amp;".pdf",AE130),"")</f>
        <v/>
      </c>
      <c r="AJ130" s="21" t="str">
        <f aca="false">IF(AF130&lt;&gt;0,HYPERLINK("http://pergamum.anac.gov.br/arquivos/"&amp;AF130&amp;".pdf",AF130),"")</f>
        <v/>
      </c>
      <c r="AK130" s="22" t="str">
        <f aca="false">IF(AG130&lt;&gt;0,HYPERLINK("http://pergamum.anac.gov.br/arquivos/"&amp;AG130&amp;".pdf",AG130),"")</f>
        <v/>
      </c>
      <c r="AL130" s="23" t="s">
        <v>63</v>
      </c>
      <c r="AM130" s="23" t="s">
        <v>64</v>
      </c>
      <c r="AN130" s="23" t="s">
        <v>60</v>
      </c>
      <c r="AO130" s="23" t="s">
        <v>60</v>
      </c>
      <c r="AP130" s="24" t="s">
        <v>60</v>
      </c>
      <c r="AQ130" s="23" t="s">
        <v>60</v>
      </c>
      <c r="AR130" s="19" t="s">
        <v>60</v>
      </c>
      <c r="AS130" s="19" t="s">
        <v>60</v>
      </c>
      <c r="AT130" s="20" t="str">
        <f aca="false">IF(AR130&lt;&gt;0,HYPERLINK("http://pergamum.anac.gov.br/arquivos/"&amp;AR130&amp;".pdf",AR130),"")</f>
        <v>-</v>
      </c>
      <c r="AU130" s="21" t="str">
        <f aca="false">IF(AS130&lt;&gt;0,HYPERLINK("http://pergamum.anac.gov.br/arquivos/"&amp;AS130&amp;".pdf",AS130),"")</f>
        <v>-</v>
      </c>
      <c r="AV130" s="25" t="s">
        <v>60</v>
      </c>
      <c r="AW130" s="26" t="s">
        <v>60</v>
      </c>
      <c r="AX130" s="20" t="str">
        <f aca="false">IF(AW130&lt;&gt;0,HYPERLINK("http://pergamum.anac.gov.br/arquivos/"&amp;AW130&amp;".pdf",AW130),"")</f>
        <v>-</v>
      </c>
      <c r="AY130" s="23"/>
      <c r="AZ130" s="19" t="s">
        <v>60</v>
      </c>
    </row>
    <row r="131" customFormat="false" ht="14.5" hidden="false" customHeight="false" outlineLevel="0" collapsed="false">
      <c r="A131" s="18" t="s">
        <v>1394</v>
      </c>
      <c r="B131" s="18" t="s">
        <v>1395</v>
      </c>
      <c r="C131" s="18" t="s">
        <v>1396</v>
      </c>
      <c r="D131" s="18" t="s">
        <v>1397</v>
      </c>
      <c r="E131" s="18" t="s">
        <v>71</v>
      </c>
      <c r="F131" s="19" t="s">
        <v>1398</v>
      </c>
      <c r="G131" s="19" t="s">
        <v>1399</v>
      </c>
      <c r="H131" s="19" t="s">
        <v>1400</v>
      </c>
      <c r="I131" s="19" t="s">
        <v>424</v>
      </c>
      <c r="J131" s="19" t="s">
        <v>373</v>
      </c>
      <c r="K131" s="19" t="s">
        <v>1401</v>
      </c>
      <c r="L131" s="19" t="s">
        <v>458</v>
      </c>
      <c r="M131" s="19" t="s">
        <v>1402</v>
      </c>
      <c r="N131" s="19" t="s">
        <v>59</v>
      </c>
      <c r="O131" s="19" t="s">
        <v>60</v>
      </c>
      <c r="P131" s="19" t="s">
        <v>60</v>
      </c>
      <c r="Q131" s="19" t="s">
        <v>60</v>
      </c>
      <c r="R131" s="19" t="s">
        <v>60</v>
      </c>
      <c r="S131" s="19" t="s">
        <v>60</v>
      </c>
      <c r="T131" s="19" t="s">
        <v>60</v>
      </c>
      <c r="U131" s="19" t="s">
        <v>60</v>
      </c>
      <c r="V131" s="19" t="s">
        <v>60</v>
      </c>
      <c r="W131" s="19" t="s">
        <v>60</v>
      </c>
      <c r="X131" s="19" t="s">
        <v>60</v>
      </c>
      <c r="Y131" s="19" t="s">
        <v>60</v>
      </c>
      <c r="Z131" s="19" t="s">
        <v>60</v>
      </c>
      <c r="AA131" s="19" t="s">
        <v>60</v>
      </c>
      <c r="AB131" s="19" t="s">
        <v>60</v>
      </c>
      <c r="AC131" s="19" t="s">
        <v>60</v>
      </c>
      <c r="AD131" s="19" t="s">
        <v>1403</v>
      </c>
      <c r="AE131" s="19" t="n">
        <v>0</v>
      </c>
      <c r="AF131" s="19" t="n">
        <v>0</v>
      </c>
      <c r="AG131" s="19" t="n">
        <v>0</v>
      </c>
      <c r="AH131" s="20" t="str">
        <f aca="false">IF(AD131&lt;&gt;0,HYPERLINK("http://pergamum.anac.gov.br/arquivos/"&amp;AD131&amp;".pdf",AD131),"")</f>
        <v>PA2020-1086</v>
      </c>
      <c r="AI131" s="21" t="str">
        <f aca="false">IF(AE131&lt;&gt;0,HYPERLINK("http://pergamum.anac.gov.br/arquivos/"&amp;AE131&amp;".pdf",AE131),"")</f>
        <v/>
      </c>
      <c r="AJ131" s="21" t="str">
        <f aca="false">IF(AF131&lt;&gt;0,HYPERLINK("http://pergamum.anac.gov.br/arquivos/"&amp;AF131&amp;".pdf",AF131),"")</f>
        <v/>
      </c>
      <c r="AK131" s="22" t="str">
        <f aca="false">IF(AG131&lt;&gt;0,HYPERLINK("http://pergamum.anac.gov.br/arquivos/"&amp;AG131&amp;".pdf",AG131),"")</f>
        <v/>
      </c>
      <c r="AL131" s="23" t="s">
        <v>63</v>
      </c>
      <c r="AM131" s="23" t="s">
        <v>64</v>
      </c>
      <c r="AN131" s="23" t="s">
        <v>60</v>
      </c>
      <c r="AO131" s="23" t="s">
        <v>60</v>
      </c>
      <c r="AP131" s="24" t="s">
        <v>60</v>
      </c>
      <c r="AQ131" s="23" t="s">
        <v>60</v>
      </c>
      <c r="AR131" s="19" t="s">
        <v>60</v>
      </c>
      <c r="AS131" s="19" t="s">
        <v>60</v>
      </c>
      <c r="AT131" s="20" t="str">
        <f aca="false">IF(AR131&lt;&gt;0,HYPERLINK("http://pergamum.anac.gov.br/arquivos/"&amp;AR131&amp;".pdf",AR131),"")</f>
        <v>-</v>
      </c>
      <c r="AU131" s="21" t="str">
        <f aca="false">IF(AS131&lt;&gt;0,HYPERLINK("http://pergamum.anac.gov.br/arquivos/"&amp;AS131&amp;".pdf",AS131),"")</f>
        <v>-</v>
      </c>
      <c r="AV131" s="25" t="s">
        <v>60</v>
      </c>
      <c r="AW131" s="26" t="s">
        <v>60</v>
      </c>
      <c r="AX131" s="20" t="str">
        <f aca="false">IF(AW131&lt;&gt;0,HYPERLINK("http://pergamum.anac.gov.br/arquivos/"&amp;AW131&amp;".pdf",AW131),"")</f>
        <v>-</v>
      </c>
      <c r="AY131" s="23"/>
      <c r="AZ131" s="19" t="s">
        <v>60</v>
      </c>
    </row>
    <row r="132" customFormat="false" ht="14.5" hidden="false" customHeight="false" outlineLevel="0" collapsed="false">
      <c r="A132" s="18" t="s">
        <v>1404</v>
      </c>
      <c r="B132" s="18" t="s">
        <v>1405</v>
      </c>
      <c r="C132" s="18" t="s">
        <v>1406</v>
      </c>
      <c r="D132" s="18" t="s">
        <v>1406</v>
      </c>
      <c r="E132" s="18" t="s">
        <v>71</v>
      </c>
      <c r="F132" s="19" t="s">
        <v>1407</v>
      </c>
      <c r="G132" s="19" t="s">
        <v>1408</v>
      </c>
      <c r="H132" s="19" t="s">
        <v>1409</v>
      </c>
      <c r="I132" s="19" t="s">
        <v>424</v>
      </c>
      <c r="J132" s="19" t="s">
        <v>181</v>
      </c>
      <c r="K132" s="19" t="s">
        <v>1410</v>
      </c>
      <c r="L132" s="19" t="s">
        <v>553</v>
      </c>
      <c r="M132" s="19" t="s">
        <v>1411</v>
      </c>
      <c r="N132" s="19" t="s">
        <v>1024</v>
      </c>
      <c r="O132" s="19" t="s">
        <v>60</v>
      </c>
      <c r="P132" s="19" t="s">
        <v>60</v>
      </c>
      <c r="Q132" s="19" t="s">
        <v>60</v>
      </c>
      <c r="R132" s="19" t="s">
        <v>60</v>
      </c>
      <c r="S132" s="19" t="s">
        <v>60</v>
      </c>
      <c r="T132" s="19" t="s">
        <v>60</v>
      </c>
      <c r="U132" s="19" t="s">
        <v>60</v>
      </c>
      <c r="V132" s="19" t="s">
        <v>60</v>
      </c>
      <c r="W132" s="19" t="s">
        <v>60</v>
      </c>
      <c r="X132" s="19" t="s">
        <v>60</v>
      </c>
      <c r="Y132" s="19" t="s">
        <v>60</v>
      </c>
      <c r="Z132" s="19" t="s">
        <v>60</v>
      </c>
      <c r="AA132" s="19" t="s">
        <v>60</v>
      </c>
      <c r="AB132" s="19" t="s">
        <v>60</v>
      </c>
      <c r="AC132" s="19" t="s">
        <v>60</v>
      </c>
      <c r="AD132" s="19" t="s">
        <v>1412</v>
      </c>
      <c r="AE132" s="19" t="n">
        <v>0</v>
      </c>
      <c r="AF132" s="19" t="n">
        <v>0</v>
      </c>
      <c r="AG132" s="19" t="n">
        <v>0</v>
      </c>
      <c r="AH132" s="20" t="str">
        <f aca="false">IF(AD132&lt;&gt;0,HYPERLINK("http://pergamum.anac.gov.br/arquivos/"&amp;AD132&amp;".pdf",AD132),"")</f>
        <v>PA2020-1021</v>
      </c>
      <c r="AI132" s="21" t="str">
        <f aca="false">IF(AE132&lt;&gt;0,HYPERLINK("http://pergamum.anac.gov.br/arquivos/"&amp;AE132&amp;".pdf",AE132),"")</f>
        <v/>
      </c>
      <c r="AJ132" s="21" t="str">
        <f aca="false">IF(AF132&lt;&gt;0,HYPERLINK("http://pergamum.anac.gov.br/arquivos/"&amp;AF132&amp;".pdf",AF132),"")</f>
        <v/>
      </c>
      <c r="AK132" s="22" t="str">
        <f aca="false">IF(AG132&lt;&gt;0,HYPERLINK("http://pergamum.anac.gov.br/arquivos/"&amp;AG132&amp;".pdf",AG132),"")</f>
        <v/>
      </c>
      <c r="AL132" s="23" t="s">
        <v>63</v>
      </c>
      <c r="AM132" s="23" t="s">
        <v>64</v>
      </c>
      <c r="AN132" s="23" t="s">
        <v>60</v>
      </c>
      <c r="AO132" s="23" t="s">
        <v>60</v>
      </c>
      <c r="AP132" s="24" t="s">
        <v>60</v>
      </c>
      <c r="AQ132" s="23" t="s">
        <v>60</v>
      </c>
      <c r="AR132" s="19" t="s">
        <v>60</v>
      </c>
      <c r="AS132" s="19" t="s">
        <v>60</v>
      </c>
      <c r="AT132" s="20" t="str">
        <f aca="false">IF(AR132&lt;&gt;0,HYPERLINK("http://pergamum.anac.gov.br/arquivos/"&amp;AR132&amp;".pdf",AR132),"")</f>
        <v>-</v>
      </c>
      <c r="AU132" s="21" t="str">
        <f aca="false">IF(AS132&lt;&gt;0,HYPERLINK("http://pergamum.anac.gov.br/arquivos/"&amp;AS132&amp;".pdf",AS132),"")</f>
        <v>-</v>
      </c>
      <c r="AV132" s="25" t="s">
        <v>60</v>
      </c>
      <c r="AW132" s="26" t="s">
        <v>60</v>
      </c>
      <c r="AX132" s="20" t="str">
        <f aca="false">IF(AW132&lt;&gt;0,HYPERLINK("http://pergamum.anac.gov.br/arquivos/"&amp;AW132&amp;".pdf",AW132),"")</f>
        <v>-</v>
      </c>
      <c r="AY132" s="23"/>
      <c r="AZ132" s="19" t="s">
        <v>60</v>
      </c>
    </row>
    <row r="133" customFormat="false" ht="14.5" hidden="false" customHeight="false" outlineLevel="0" collapsed="false">
      <c r="A133" s="18" t="s">
        <v>1413</v>
      </c>
      <c r="B133" s="18" t="s">
        <v>1414</v>
      </c>
      <c r="C133" s="18" t="s">
        <v>1415</v>
      </c>
      <c r="D133" s="18" t="s">
        <v>1415</v>
      </c>
      <c r="E133" s="18" t="s">
        <v>292</v>
      </c>
      <c r="F133" s="19" t="s">
        <v>1416</v>
      </c>
      <c r="G133" s="19" t="s">
        <v>1417</v>
      </c>
      <c r="H133" s="19" t="s">
        <v>749</v>
      </c>
      <c r="I133" s="19" t="s">
        <v>424</v>
      </c>
      <c r="J133" s="19" t="s">
        <v>295</v>
      </c>
      <c r="K133" s="19" t="s">
        <v>1418</v>
      </c>
      <c r="L133" s="19" t="s">
        <v>57</v>
      </c>
      <c r="M133" s="19" t="s">
        <v>1419</v>
      </c>
      <c r="N133" s="19" t="s">
        <v>59</v>
      </c>
      <c r="O133" s="19" t="s">
        <v>60</v>
      </c>
      <c r="P133" s="19" t="s">
        <v>60</v>
      </c>
      <c r="Q133" s="19" t="s">
        <v>60</v>
      </c>
      <c r="R133" s="19" t="s">
        <v>60</v>
      </c>
      <c r="S133" s="19" t="s">
        <v>60</v>
      </c>
      <c r="T133" s="19" t="s">
        <v>60</v>
      </c>
      <c r="U133" s="19" t="s">
        <v>60</v>
      </c>
      <c r="V133" s="19" t="s">
        <v>60</v>
      </c>
      <c r="W133" s="19" t="s">
        <v>60</v>
      </c>
      <c r="X133" s="19" t="s">
        <v>60</v>
      </c>
      <c r="Y133" s="19" t="s">
        <v>60</v>
      </c>
      <c r="Z133" s="19" t="s">
        <v>60</v>
      </c>
      <c r="AA133" s="19" t="s">
        <v>60</v>
      </c>
      <c r="AB133" s="19" t="s">
        <v>60</v>
      </c>
      <c r="AC133" s="19" t="s">
        <v>60</v>
      </c>
      <c r="AD133" s="19" t="s">
        <v>1420</v>
      </c>
      <c r="AE133" s="19" t="n">
        <v>0</v>
      </c>
      <c r="AF133" s="19" t="n">
        <v>0</v>
      </c>
      <c r="AG133" s="19" t="n">
        <v>0</v>
      </c>
      <c r="AH133" s="20" t="str">
        <f aca="false">IF(AD133&lt;&gt;0,HYPERLINK("http://pergamum.anac.gov.br/arquivos/"&amp;AD133&amp;".pdf",AD133),"")</f>
        <v>PA2018-2842</v>
      </c>
      <c r="AI133" s="21" t="str">
        <f aca="false">IF(AE133&lt;&gt;0,HYPERLINK("http://pergamum.anac.gov.br/arquivos/"&amp;AE133&amp;".pdf",AE133),"")</f>
        <v/>
      </c>
      <c r="AJ133" s="21" t="str">
        <f aca="false">IF(AF133&lt;&gt;0,HYPERLINK("http://pergamum.anac.gov.br/arquivos/"&amp;AF133&amp;".pdf",AF133),"")</f>
        <v/>
      </c>
      <c r="AK133" s="22" t="str">
        <f aca="false">IF(AG133&lt;&gt;0,HYPERLINK("http://pergamum.anac.gov.br/arquivos/"&amp;AG133&amp;".pdf",AG133),"")</f>
        <v/>
      </c>
      <c r="AL133" s="23" t="s">
        <v>63</v>
      </c>
      <c r="AM133" s="23" t="s">
        <v>64</v>
      </c>
      <c r="AN133" s="23" t="s">
        <v>65</v>
      </c>
      <c r="AO133" s="23" t="s">
        <v>60</v>
      </c>
      <c r="AP133" s="24" t="s">
        <v>60</v>
      </c>
      <c r="AQ133" s="23" t="s">
        <v>60</v>
      </c>
      <c r="AR133" s="19" t="s">
        <v>60</v>
      </c>
      <c r="AS133" s="19" t="s">
        <v>60</v>
      </c>
      <c r="AT133" s="20" t="str">
        <f aca="false">IF(AR133&lt;&gt;0,HYPERLINK("http://pergamum.anac.gov.br/arquivos/"&amp;AR133&amp;".pdf",AR133),"")</f>
        <v>-</v>
      </c>
      <c r="AU133" s="21" t="str">
        <f aca="false">IF(AS133&lt;&gt;0,HYPERLINK("http://pergamum.anac.gov.br/arquivos/"&amp;AS133&amp;".pdf",AS133),"")</f>
        <v>-</v>
      </c>
      <c r="AV133" s="25" t="s">
        <v>60</v>
      </c>
      <c r="AW133" s="26" t="s">
        <v>60</v>
      </c>
      <c r="AX133" s="20" t="str">
        <f aca="false">IF(AW133&lt;&gt;0,HYPERLINK("http://pergamum.anac.gov.br/arquivos/"&amp;AW133&amp;".pdf",AW133),"")</f>
        <v>-</v>
      </c>
      <c r="AY133" s="23"/>
      <c r="AZ133" s="19" t="s">
        <v>60</v>
      </c>
    </row>
    <row r="134" customFormat="false" ht="14.5" hidden="false" customHeight="false" outlineLevel="0" collapsed="false">
      <c r="A134" s="18" t="s">
        <v>1421</v>
      </c>
      <c r="B134" s="18" t="s">
        <v>1422</v>
      </c>
      <c r="C134" s="18" t="s">
        <v>1423</v>
      </c>
      <c r="D134" s="18" t="s">
        <v>1423</v>
      </c>
      <c r="E134" s="18" t="s">
        <v>71</v>
      </c>
      <c r="F134" s="19" t="s">
        <v>1424</v>
      </c>
      <c r="G134" s="19" t="s">
        <v>1425</v>
      </c>
      <c r="H134" s="19" t="s">
        <v>1426</v>
      </c>
      <c r="I134" s="19" t="s">
        <v>220</v>
      </c>
      <c r="J134" s="19" t="s">
        <v>476</v>
      </c>
      <c r="K134" s="19" t="s">
        <v>1427</v>
      </c>
      <c r="L134" s="19" t="s">
        <v>458</v>
      </c>
      <c r="M134" s="19" t="s">
        <v>1428</v>
      </c>
      <c r="N134" s="19" t="s">
        <v>59</v>
      </c>
      <c r="O134" s="19" t="s">
        <v>60</v>
      </c>
      <c r="P134" s="19" t="s">
        <v>60</v>
      </c>
      <c r="Q134" s="19" t="s">
        <v>60</v>
      </c>
      <c r="R134" s="19" t="s">
        <v>60</v>
      </c>
      <c r="S134" s="19" t="s">
        <v>60</v>
      </c>
      <c r="T134" s="19" t="s">
        <v>60</v>
      </c>
      <c r="U134" s="19" t="s">
        <v>60</v>
      </c>
      <c r="V134" s="19" t="s">
        <v>60</v>
      </c>
      <c r="W134" s="19" t="s">
        <v>60</v>
      </c>
      <c r="X134" s="19" t="s">
        <v>60</v>
      </c>
      <c r="Y134" s="19" t="s">
        <v>60</v>
      </c>
      <c r="Z134" s="19" t="s">
        <v>60</v>
      </c>
      <c r="AA134" s="19" t="s">
        <v>60</v>
      </c>
      <c r="AB134" s="19" t="s">
        <v>60</v>
      </c>
      <c r="AC134" s="19" t="s">
        <v>60</v>
      </c>
      <c r="AD134" s="19" t="s">
        <v>1429</v>
      </c>
      <c r="AE134" s="19" t="n">
        <v>0</v>
      </c>
      <c r="AF134" s="19" t="n">
        <v>0</v>
      </c>
      <c r="AG134" s="19" t="n">
        <v>0</v>
      </c>
      <c r="AH134" s="20" t="str">
        <f aca="false">IF(AD134&lt;&gt;0,HYPERLINK("http://pergamum.anac.gov.br/arquivos/"&amp;AD134&amp;".pdf",AD134),"")</f>
        <v>PA2017-0097</v>
      </c>
      <c r="AI134" s="21" t="str">
        <f aca="false">IF(AE134&lt;&gt;0,HYPERLINK("http://pergamum.anac.gov.br/arquivos/"&amp;AE134&amp;".pdf",AE134),"")</f>
        <v/>
      </c>
      <c r="AJ134" s="21" t="str">
        <f aca="false">IF(AF134&lt;&gt;0,HYPERLINK("http://pergamum.anac.gov.br/arquivos/"&amp;AF134&amp;".pdf",AF134),"")</f>
        <v/>
      </c>
      <c r="AK134" s="22" t="str">
        <f aca="false">IF(AG134&lt;&gt;0,HYPERLINK("http://pergamum.anac.gov.br/arquivos/"&amp;AG134&amp;".pdf",AG134),"")</f>
        <v/>
      </c>
      <c r="AL134" s="23" t="s">
        <v>63</v>
      </c>
      <c r="AM134" s="23" t="s">
        <v>64</v>
      </c>
      <c r="AN134" s="23" t="s">
        <v>60</v>
      </c>
      <c r="AO134" s="23" t="s">
        <v>60</v>
      </c>
      <c r="AP134" s="24" t="s">
        <v>60</v>
      </c>
      <c r="AQ134" s="23" t="s">
        <v>60</v>
      </c>
      <c r="AR134" s="19" t="s">
        <v>60</v>
      </c>
      <c r="AS134" s="19" t="s">
        <v>60</v>
      </c>
      <c r="AT134" s="20" t="str">
        <f aca="false">IF(AR134&lt;&gt;0,HYPERLINK("http://pergamum.anac.gov.br/arquivos/"&amp;AR134&amp;".pdf",AR134),"")</f>
        <v>-</v>
      </c>
      <c r="AU134" s="21" t="str">
        <f aca="false">IF(AS134&lt;&gt;0,HYPERLINK("http://pergamum.anac.gov.br/arquivos/"&amp;AS134&amp;".pdf",AS134),"")</f>
        <v>-</v>
      </c>
      <c r="AV134" s="25" t="s">
        <v>60</v>
      </c>
      <c r="AW134" s="26" t="s">
        <v>60</v>
      </c>
      <c r="AX134" s="20" t="str">
        <f aca="false">IF(AW134&lt;&gt;0,HYPERLINK("http://pergamum.anac.gov.br/arquivos/"&amp;AW134&amp;".pdf",AW134),"")</f>
        <v>-</v>
      </c>
      <c r="AY134" s="23"/>
      <c r="AZ134" s="19" t="s">
        <v>60</v>
      </c>
    </row>
    <row r="135" customFormat="false" ht="14.5" hidden="false" customHeight="false" outlineLevel="0" collapsed="false">
      <c r="A135" s="18" t="s">
        <v>1430</v>
      </c>
      <c r="B135" s="18" t="s">
        <v>1431</v>
      </c>
      <c r="C135" s="18" t="s">
        <v>1432</v>
      </c>
      <c r="D135" s="18" t="s">
        <v>784</v>
      </c>
      <c r="E135" s="18" t="s">
        <v>71</v>
      </c>
      <c r="F135" s="19" t="s">
        <v>1433</v>
      </c>
      <c r="G135" s="19" t="s">
        <v>1434</v>
      </c>
      <c r="H135" s="19" t="s">
        <v>1435</v>
      </c>
      <c r="I135" s="19" t="s">
        <v>220</v>
      </c>
      <c r="J135" s="19" t="s">
        <v>221</v>
      </c>
      <c r="K135" s="19" t="s">
        <v>222</v>
      </c>
      <c r="L135" s="19" t="s">
        <v>57</v>
      </c>
      <c r="M135" s="19" t="s">
        <v>309</v>
      </c>
      <c r="N135" s="19" t="s">
        <v>59</v>
      </c>
      <c r="O135" s="19" t="s">
        <v>60</v>
      </c>
      <c r="P135" s="19" t="s">
        <v>60</v>
      </c>
      <c r="Q135" s="19" t="s">
        <v>60</v>
      </c>
      <c r="R135" s="19" t="s">
        <v>60</v>
      </c>
      <c r="S135" s="19" t="s">
        <v>60</v>
      </c>
      <c r="T135" s="19" t="s">
        <v>60</v>
      </c>
      <c r="U135" s="19" t="s">
        <v>60</v>
      </c>
      <c r="V135" s="19" t="s">
        <v>60</v>
      </c>
      <c r="W135" s="19" t="s">
        <v>60</v>
      </c>
      <c r="X135" s="19" t="s">
        <v>60</v>
      </c>
      <c r="Y135" s="19" t="s">
        <v>60</v>
      </c>
      <c r="Z135" s="19" t="s">
        <v>60</v>
      </c>
      <c r="AA135" s="19" t="s">
        <v>60</v>
      </c>
      <c r="AB135" s="19" t="s">
        <v>60</v>
      </c>
      <c r="AC135" s="19" t="s">
        <v>60</v>
      </c>
      <c r="AD135" s="19" t="s">
        <v>1436</v>
      </c>
      <c r="AE135" s="19" t="n">
        <v>0</v>
      </c>
      <c r="AF135" s="19" t="n">
        <v>0</v>
      </c>
      <c r="AG135" s="19" t="n">
        <v>0</v>
      </c>
      <c r="AH135" s="20" t="str">
        <f aca="false">IF(AD135&lt;&gt;0,HYPERLINK("http://pergamum.anac.gov.br/arquivos/"&amp;AD135&amp;".pdf",AD135),"")</f>
        <v>PA2018-3803</v>
      </c>
      <c r="AI135" s="21" t="str">
        <f aca="false">IF(AE135&lt;&gt;0,HYPERLINK("http://pergamum.anac.gov.br/arquivos/"&amp;AE135&amp;".pdf",AE135),"")</f>
        <v/>
      </c>
      <c r="AJ135" s="21" t="str">
        <f aca="false">IF(AF135&lt;&gt;0,HYPERLINK("http://pergamum.anac.gov.br/arquivos/"&amp;AF135&amp;".pdf",AF135),"")</f>
        <v/>
      </c>
      <c r="AK135" s="22" t="str">
        <f aca="false">IF(AG135&lt;&gt;0,HYPERLINK("http://pergamum.anac.gov.br/arquivos/"&amp;AG135&amp;".pdf",AG135),"")</f>
        <v/>
      </c>
      <c r="AL135" s="23" t="s">
        <v>63</v>
      </c>
      <c r="AM135" s="23" t="s">
        <v>64</v>
      </c>
      <c r="AN135" s="23" t="s">
        <v>65</v>
      </c>
      <c r="AO135" s="23" t="s">
        <v>60</v>
      </c>
      <c r="AP135" s="24" t="s">
        <v>60</v>
      </c>
      <c r="AQ135" s="23" t="s">
        <v>60</v>
      </c>
      <c r="AR135" s="19" t="s">
        <v>60</v>
      </c>
      <c r="AS135" s="19" t="s">
        <v>60</v>
      </c>
      <c r="AT135" s="20" t="str">
        <f aca="false">IF(AR135&lt;&gt;0,HYPERLINK("http://pergamum.anac.gov.br/arquivos/"&amp;AR135&amp;".pdf",AR135),"")</f>
        <v>-</v>
      </c>
      <c r="AU135" s="21" t="str">
        <f aca="false">IF(AS135&lt;&gt;0,HYPERLINK("http://pergamum.anac.gov.br/arquivos/"&amp;AS135&amp;".pdf",AS135),"")</f>
        <v>-</v>
      </c>
      <c r="AV135" s="25" t="s">
        <v>60</v>
      </c>
      <c r="AW135" s="26" t="s">
        <v>60</v>
      </c>
      <c r="AX135" s="20" t="str">
        <f aca="false">IF(AW135&lt;&gt;0,HYPERLINK("http://pergamum.anac.gov.br/arquivos/"&amp;AW135&amp;".pdf",AW135),"")</f>
        <v>-</v>
      </c>
      <c r="AY135" s="23"/>
      <c r="AZ135" s="19" t="s">
        <v>60</v>
      </c>
    </row>
    <row r="136" customFormat="false" ht="14.5" hidden="false" customHeight="false" outlineLevel="0" collapsed="false">
      <c r="A136" s="18" t="s">
        <v>1437</v>
      </c>
      <c r="B136" s="18" t="s">
        <v>1438</v>
      </c>
      <c r="C136" s="18" t="s">
        <v>1439</v>
      </c>
      <c r="D136" s="18" t="s">
        <v>1439</v>
      </c>
      <c r="E136" s="18" t="s">
        <v>71</v>
      </c>
      <c r="F136" s="19" t="s">
        <v>1440</v>
      </c>
      <c r="G136" s="19" t="s">
        <v>1441</v>
      </c>
      <c r="H136" s="19" t="s">
        <v>1442</v>
      </c>
      <c r="I136" s="19" t="s">
        <v>424</v>
      </c>
      <c r="J136" s="19" t="s">
        <v>193</v>
      </c>
      <c r="K136" s="19" t="s">
        <v>1443</v>
      </c>
      <c r="L136" s="19" t="s">
        <v>57</v>
      </c>
      <c r="M136" s="19" t="s">
        <v>1273</v>
      </c>
      <c r="N136" s="19" t="s">
        <v>1024</v>
      </c>
      <c r="O136" s="19" t="s">
        <v>60</v>
      </c>
      <c r="P136" s="19" t="s">
        <v>60</v>
      </c>
      <c r="Q136" s="19" t="s">
        <v>60</v>
      </c>
      <c r="R136" s="19" t="s">
        <v>60</v>
      </c>
      <c r="S136" s="19" t="s">
        <v>60</v>
      </c>
      <c r="T136" s="19" t="s">
        <v>60</v>
      </c>
      <c r="U136" s="19" t="s">
        <v>60</v>
      </c>
      <c r="V136" s="19" t="s">
        <v>60</v>
      </c>
      <c r="W136" s="19" t="s">
        <v>60</v>
      </c>
      <c r="X136" s="19" t="s">
        <v>60</v>
      </c>
      <c r="Y136" s="19" t="s">
        <v>60</v>
      </c>
      <c r="Z136" s="19" t="s">
        <v>60</v>
      </c>
      <c r="AA136" s="19" t="s">
        <v>60</v>
      </c>
      <c r="AB136" s="19" t="s">
        <v>60</v>
      </c>
      <c r="AC136" s="19" t="s">
        <v>60</v>
      </c>
      <c r="AD136" s="19" t="s">
        <v>1444</v>
      </c>
      <c r="AE136" s="19" t="n">
        <v>0</v>
      </c>
      <c r="AF136" s="19" t="n">
        <v>0</v>
      </c>
      <c r="AG136" s="19" t="n">
        <v>0</v>
      </c>
      <c r="AH136" s="20" t="str">
        <f aca="false">IF(AD136&lt;&gt;0,HYPERLINK("http://pergamum.anac.gov.br/arquivos/"&amp;AD136&amp;".pdf",AD136),"")</f>
        <v>PA2018-1240</v>
      </c>
      <c r="AI136" s="21" t="str">
        <f aca="false">IF(AE136&lt;&gt;0,HYPERLINK("http://pergamum.anac.gov.br/arquivos/"&amp;AE136&amp;".pdf",AE136),"")</f>
        <v/>
      </c>
      <c r="AJ136" s="21" t="str">
        <f aca="false">IF(AF136&lt;&gt;0,HYPERLINK("http://pergamum.anac.gov.br/arquivos/"&amp;AF136&amp;".pdf",AF136),"")</f>
        <v/>
      </c>
      <c r="AK136" s="22" t="str">
        <f aca="false">IF(AG136&lt;&gt;0,HYPERLINK("http://pergamum.anac.gov.br/arquivos/"&amp;AG136&amp;".pdf",AG136),"")</f>
        <v/>
      </c>
      <c r="AL136" s="23" t="s">
        <v>63</v>
      </c>
      <c r="AM136" s="23" t="s">
        <v>64</v>
      </c>
      <c r="AN136" s="23" t="s">
        <v>60</v>
      </c>
      <c r="AO136" s="23" t="s">
        <v>60</v>
      </c>
      <c r="AP136" s="24" t="s">
        <v>60</v>
      </c>
      <c r="AQ136" s="23" t="s">
        <v>60</v>
      </c>
      <c r="AR136" s="19" t="s">
        <v>60</v>
      </c>
      <c r="AS136" s="19" t="s">
        <v>60</v>
      </c>
      <c r="AT136" s="20" t="str">
        <f aca="false">IF(AR136&lt;&gt;0,HYPERLINK("http://pergamum.anac.gov.br/arquivos/"&amp;AR136&amp;".pdf",AR136),"")</f>
        <v>-</v>
      </c>
      <c r="AU136" s="21" t="str">
        <f aca="false">IF(AS136&lt;&gt;0,HYPERLINK("http://pergamum.anac.gov.br/arquivos/"&amp;AS136&amp;".pdf",AS136),"")</f>
        <v>-</v>
      </c>
      <c r="AV136" s="25" t="s">
        <v>60</v>
      </c>
      <c r="AW136" s="26" t="s">
        <v>60</v>
      </c>
      <c r="AX136" s="20" t="str">
        <f aca="false">IF(AW136&lt;&gt;0,HYPERLINK("http://pergamum.anac.gov.br/arquivos/"&amp;AW136&amp;".pdf",AW136),"")</f>
        <v>-</v>
      </c>
      <c r="AY136" s="23"/>
      <c r="AZ136" s="19" t="s">
        <v>60</v>
      </c>
    </row>
    <row r="137" customFormat="false" ht="14.5" hidden="false" customHeight="false" outlineLevel="0" collapsed="false">
      <c r="A137" s="18" t="s">
        <v>1445</v>
      </c>
      <c r="B137" s="18" t="s">
        <v>1446</v>
      </c>
      <c r="C137" s="18" t="s">
        <v>1447</v>
      </c>
      <c r="D137" s="18" t="s">
        <v>1447</v>
      </c>
      <c r="E137" s="18" t="s">
        <v>71</v>
      </c>
      <c r="F137" s="19" t="s">
        <v>1448</v>
      </c>
      <c r="G137" s="19" t="s">
        <v>1449</v>
      </c>
      <c r="H137" s="19" t="s">
        <v>1450</v>
      </c>
      <c r="I137" s="19" t="s">
        <v>424</v>
      </c>
      <c r="J137" s="19" t="s">
        <v>193</v>
      </c>
      <c r="K137" s="19" t="s">
        <v>178</v>
      </c>
      <c r="L137" s="19" t="s">
        <v>915</v>
      </c>
      <c r="M137" s="19" t="s">
        <v>1451</v>
      </c>
      <c r="N137" s="19" t="s">
        <v>59</v>
      </c>
      <c r="O137" s="19" t="s">
        <v>60</v>
      </c>
      <c r="P137" s="19" t="s">
        <v>60</v>
      </c>
      <c r="Q137" s="19" t="s">
        <v>60</v>
      </c>
      <c r="R137" s="19" t="s">
        <v>60</v>
      </c>
      <c r="S137" s="19" t="s">
        <v>60</v>
      </c>
      <c r="T137" s="19" t="s">
        <v>60</v>
      </c>
      <c r="U137" s="19" t="s">
        <v>60</v>
      </c>
      <c r="V137" s="19" t="s">
        <v>60</v>
      </c>
      <c r="W137" s="19" t="s">
        <v>60</v>
      </c>
      <c r="X137" s="19" t="s">
        <v>60</v>
      </c>
      <c r="Y137" s="19" t="s">
        <v>60</v>
      </c>
      <c r="Z137" s="19" t="s">
        <v>60</v>
      </c>
      <c r="AA137" s="19" t="s">
        <v>60</v>
      </c>
      <c r="AB137" s="19" t="s">
        <v>60</v>
      </c>
      <c r="AC137" s="19" t="s">
        <v>60</v>
      </c>
      <c r="AD137" s="19" t="s">
        <v>1452</v>
      </c>
      <c r="AE137" s="19" t="n">
        <v>0</v>
      </c>
      <c r="AF137" s="19" t="n">
        <v>0</v>
      </c>
      <c r="AG137" s="19" t="n">
        <v>0</v>
      </c>
      <c r="AH137" s="20" t="str">
        <f aca="false">IF(AD137&lt;&gt;0,HYPERLINK("http://pergamum.anac.gov.br/arquivos/"&amp;AD137&amp;".pdf",AD137),"")</f>
        <v>PA2014-0924</v>
      </c>
      <c r="AI137" s="21" t="str">
        <f aca="false">IF(AE137&lt;&gt;0,HYPERLINK("http://pergamum.anac.gov.br/arquivos/"&amp;AE137&amp;".pdf",AE137),"")</f>
        <v/>
      </c>
      <c r="AJ137" s="21" t="str">
        <f aca="false">IF(AF137&lt;&gt;0,HYPERLINK("http://pergamum.anac.gov.br/arquivos/"&amp;AF137&amp;".pdf",AF137),"")</f>
        <v/>
      </c>
      <c r="AK137" s="22" t="str">
        <f aca="false">IF(AG137&lt;&gt;0,HYPERLINK("http://pergamum.anac.gov.br/arquivos/"&amp;AG137&amp;".pdf",AG137),"")</f>
        <v/>
      </c>
      <c r="AL137" s="23" t="s">
        <v>63</v>
      </c>
      <c r="AM137" s="23" t="s">
        <v>64</v>
      </c>
      <c r="AN137" s="23" t="s">
        <v>60</v>
      </c>
      <c r="AO137" s="23" t="s">
        <v>60</v>
      </c>
      <c r="AP137" s="24" t="s">
        <v>60</v>
      </c>
      <c r="AQ137" s="23" t="s">
        <v>60</v>
      </c>
      <c r="AR137" s="19" t="s">
        <v>60</v>
      </c>
      <c r="AS137" s="19" t="s">
        <v>60</v>
      </c>
      <c r="AT137" s="20" t="str">
        <f aca="false">IF(AR137&lt;&gt;0,HYPERLINK("http://pergamum.anac.gov.br/arquivos/"&amp;AR137&amp;".pdf",AR137),"")</f>
        <v>-</v>
      </c>
      <c r="AU137" s="21" t="str">
        <f aca="false">IF(AS137&lt;&gt;0,HYPERLINK("http://pergamum.anac.gov.br/arquivos/"&amp;AS137&amp;".pdf",AS137),"")</f>
        <v>-</v>
      </c>
      <c r="AV137" s="25" t="s">
        <v>60</v>
      </c>
      <c r="AW137" s="26" t="s">
        <v>60</v>
      </c>
      <c r="AX137" s="20" t="str">
        <f aca="false">IF(AW137&lt;&gt;0,HYPERLINK("http://pergamum.anac.gov.br/arquivos/"&amp;AW137&amp;".pdf",AW137),"")</f>
        <v>-</v>
      </c>
      <c r="AY137" s="23"/>
      <c r="AZ137" s="19" t="s">
        <v>60</v>
      </c>
    </row>
    <row r="138" customFormat="false" ht="14.5" hidden="false" customHeight="false" outlineLevel="0" collapsed="false">
      <c r="A138" s="18" t="s">
        <v>1453</v>
      </c>
      <c r="B138" s="18" t="s">
        <v>1454</v>
      </c>
      <c r="C138" s="18" t="s">
        <v>1455</v>
      </c>
      <c r="D138" s="18" t="s">
        <v>1456</v>
      </c>
      <c r="E138" s="18" t="s">
        <v>71</v>
      </c>
      <c r="F138" s="19" t="s">
        <v>1457</v>
      </c>
      <c r="G138" s="19" t="s">
        <v>1458</v>
      </c>
      <c r="H138" s="19" t="s">
        <v>1459</v>
      </c>
      <c r="I138" s="19" t="s">
        <v>220</v>
      </c>
      <c r="J138" s="19" t="s">
        <v>1460</v>
      </c>
      <c r="K138" s="19" t="s">
        <v>178</v>
      </c>
      <c r="L138" s="19" t="s">
        <v>57</v>
      </c>
      <c r="M138" s="19" t="s">
        <v>93</v>
      </c>
      <c r="N138" s="19" t="s">
        <v>59</v>
      </c>
      <c r="O138" s="19" t="s">
        <v>60</v>
      </c>
      <c r="P138" s="19" t="s">
        <v>60</v>
      </c>
      <c r="Q138" s="19" t="s">
        <v>60</v>
      </c>
      <c r="R138" s="19" t="s">
        <v>60</v>
      </c>
      <c r="S138" s="19" t="s">
        <v>60</v>
      </c>
      <c r="T138" s="19" t="s">
        <v>60</v>
      </c>
      <c r="U138" s="19" t="s">
        <v>60</v>
      </c>
      <c r="V138" s="19" t="s">
        <v>60</v>
      </c>
      <c r="W138" s="19" t="s">
        <v>60</v>
      </c>
      <c r="X138" s="19" t="s">
        <v>60</v>
      </c>
      <c r="Y138" s="19" t="s">
        <v>60</v>
      </c>
      <c r="Z138" s="19" t="s">
        <v>60</v>
      </c>
      <c r="AA138" s="19" t="s">
        <v>60</v>
      </c>
      <c r="AB138" s="19" t="s">
        <v>60</v>
      </c>
      <c r="AC138" s="19" t="s">
        <v>60</v>
      </c>
      <c r="AD138" s="19" t="s">
        <v>1461</v>
      </c>
      <c r="AE138" s="19" t="n">
        <v>0</v>
      </c>
      <c r="AF138" s="19" t="n">
        <v>0</v>
      </c>
      <c r="AG138" s="19" t="n">
        <v>0</v>
      </c>
      <c r="AH138" s="20" t="str">
        <f aca="false">IF(AD138&lt;&gt;0,HYPERLINK("http://pergamum.anac.gov.br/arquivos/"&amp;AD138&amp;".pdf",AD138),"")</f>
        <v>PA2012-2536</v>
      </c>
      <c r="AI138" s="21" t="str">
        <f aca="false">IF(AE138&lt;&gt;0,HYPERLINK("http://pergamum.anac.gov.br/arquivos/"&amp;AE138&amp;".pdf",AE138),"")</f>
        <v/>
      </c>
      <c r="AJ138" s="21" t="str">
        <f aca="false">IF(AF138&lt;&gt;0,HYPERLINK("http://pergamum.anac.gov.br/arquivos/"&amp;AF138&amp;".pdf",AF138),"")</f>
        <v/>
      </c>
      <c r="AK138" s="22" t="str">
        <f aca="false">IF(AG138&lt;&gt;0,HYPERLINK("http://pergamum.anac.gov.br/arquivos/"&amp;AG138&amp;".pdf",AG138),"")</f>
        <v/>
      </c>
      <c r="AL138" s="23" t="s">
        <v>63</v>
      </c>
      <c r="AM138" s="23" t="s">
        <v>64</v>
      </c>
      <c r="AN138" s="23" t="s">
        <v>65</v>
      </c>
      <c r="AO138" s="23" t="s">
        <v>60</v>
      </c>
      <c r="AP138" s="24" t="s">
        <v>60</v>
      </c>
      <c r="AQ138" s="23" t="s">
        <v>60</v>
      </c>
      <c r="AR138" s="19" t="s">
        <v>60</v>
      </c>
      <c r="AS138" s="19" t="s">
        <v>60</v>
      </c>
      <c r="AT138" s="20" t="str">
        <f aca="false">IF(AR138&lt;&gt;0,HYPERLINK("http://pergamum.anac.gov.br/arquivos/"&amp;AR138&amp;".pdf",AR138),"")</f>
        <v>-</v>
      </c>
      <c r="AU138" s="21" t="str">
        <f aca="false">IF(AS138&lt;&gt;0,HYPERLINK("http://pergamum.anac.gov.br/arquivos/"&amp;AS138&amp;".pdf",AS138),"")</f>
        <v>-</v>
      </c>
      <c r="AV138" s="25" t="s">
        <v>60</v>
      </c>
      <c r="AW138" s="26" t="s">
        <v>60</v>
      </c>
      <c r="AX138" s="20" t="str">
        <f aca="false">IF(AW138&lt;&gt;0,HYPERLINK("http://pergamum.anac.gov.br/arquivos/"&amp;AW138&amp;".pdf",AW138),"")</f>
        <v>-</v>
      </c>
      <c r="AY138" s="23"/>
      <c r="AZ138" s="19" t="s">
        <v>60</v>
      </c>
    </row>
    <row r="139" customFormat="false" ht="14.5" hidden="false" customHeight="false" outlineLevel="0" collapsed="false">
      <c r="A139" s="18" t="s">
        <v>1462</v>
      </c>
      <c r="B139" s="18" t="s">
        <v>1463</v>
      </c>
      <c r="C139" s="18" t="s">
        <v>1464</v>
      </c>
      <c r="D139" s="18" t="s">
        <v>1464</v>
      </c>
      <c r="E139" s="18" t="s">
        <v>71</v>
      </c>
      <c r="F139" s="19" t="s">
        <v>1465</v>
      </c>
      <c r="G139" s="19" t="s">
        <v>1466</v>
      </c>
      <c r="H139" s="19" t="s">
        <v>1467</v>
      </c>
      <c r="I139" s="19" t="s">
        <v>424</v>
      </c>
      <c r="J139" s="19" t="s">
        <v>104</v>
      </c>
      <c r="K139" s="19" t="s">
        <v>1468</v>
      </c>
      <c r="L139" s="19" t="s">
        <v>57</v>
      </c>
      <c r="M139" s="19" t="s">
        <v>1411</v>
      </c>
      <c r="N139" s="19" t="s">
        <v>1024</v>
      </c>
      <c r="O139" s="19" t="s">
        <v>60</v>
      </c>
      <c r="P139" s="19" t="s">
        <v>60</v>
      </c>
      <c r="Q139" s="19" t="s">
        <v>60</v>
      </c>
      <c r="R139" s="19" t="s">
        <v>60</v>
      </c>
      <c r="S139" s="19" t="s">
        <v>60</v>
      </c>
      <c r="T139" s="19" t="s">
        <v>60</v>
      </c>
      <c r="U139" s="19" t="s">
        <v>60</v>
      </c>
      <c r="V139" s="19" t="s">
        <v>60</v>
      </c>
      <c r="W139" s="19" t="s">
        <v>60</v>
      </c>
      <c r="X139" s="19" t="s">
        <v>60</v>
      </c>
      <c r="Y139" s="19" t="s">
        <v>60</v>
      </c>
      <c r="Z139" s="19" t="s">
        <v>60</v>
      </c>
      <c r="AA139" s="19" t="s">
        <v>60</v>
      </c>
      <c r="AB139" s="19" t="s">
        <v>60</v>
      </c>
      <c r="AC139" s="19" t="s">
        <v>60</v>
      </c>
      <c r="AD139" s="19" t="s">
        <v>1469</v>
      </c>
      <c r="AE139" s="19" t="n">
        <v>0</v>
      </c>
      <c r="AF139" s="19" t="n">
        <v>0</v>
      </c>
      <c r="AG139" s="19" t="n">
        <v>0</v>
      </c>
      <c r="AH139" s="20" t="str">
        <f aca="false">IF(AD139&lt;&gt;0,HYPERLINK("http://pergamum.anac.gov.br/arquivos/"&amp;AD139&amp;".pdf",AD139),"")</f>
        <v>PA2020-1303</v>
      </c>
      <c r="AI139" s="21" t="str">
        <f aca="false">IF(AE139&lt;&gt;0,HYPERLINK("http://pergamum.anac.gov.br/arquivos/"&amp;AE139&amp;".pdf",AE139),"")</f>
        <v/>
      </c>
      <c r="AJ139" s="21" t="str">
        <f aca="false">IF(AF139&lt;&gt;0,HYPERLINK("http://pergamum.anac.gov.br/arquivos/"&amp;AF139&amp;".pdf",AF139),"")</f>
        <v/>
      </c>
      <c r="AK139" s="22" t="str">
        <f aca="false">IF(AG139&lt;&gt;0,HYPERLINK("http://pergamum.anac.gov.br/arquivos/"&amp;AG139&amp;".pdf",AG139),"")</f>
        <v/>
      </c>
      <c r="AL139" s="23" t="s">
        <v>63</v>
      </c>
      <c r="AM139" s="23" t="s">
        <v>64</v>
      </c>
      <c r="AN139" s="23" t="s">
        <v>60</v>
      </c>
      <c r="AO139" s="23" t="s">
        <v>60</v>
      </c>
      <c r="AP139" s="24" t="s">
        <v>60</v>
      </c>
      <c r="AQ139" s="23" t="s">
        <v>60</v>
      </c>
      <c r="AR139" s="19" t="s">
        <v>60</v>
      </c>
      <c r="AS139" s="19" t="s">
        <v>60</v>
      </c>
      <c r="AT139" s="20" t="str">
        <f aca="false">IF(AR139&lt;&gt;0,HYPERLINK("http://pergamum.anac.gov.br/arquivos/"&amp;AR139&amp;".pdf",AR139),"")</f>
        <v>-</v>
      </c>
      <c r="AU139" s="21" t="str">
        <f aca="false">IF(AS139&lt;&gt;0,HYPERLINK("http://pergamum.anac.gov.br/arquivos/"&amp;AS139&amp;".pdf",AS139),"")</f>
        <v>-</v>
      </c>
      <c r="AV139" s="25" t="s">
        <v>60</v>
      </c>
      <c r="AW139" s="26" t="s">
        <v>60</v>
      </c>
      <c r="AX139" s="20" t="str">
        <f aca="false">IF(AW139&lt;&gt;0,HYPERLINK("http://pergamum.anac.gov.br/arquivos/"&amp;AW139&amp;".pdf",AW139),"")</f>
        <v>-</v>
      </c>
      <c r="AY139" s="23"/>
      <c r="AZ139" s="19" t="s">
        <v>60</v>
      </c>
    </row>
    <row r="140" customFormat="false" ht="14.5" hidden="false" customHeight="false" outlineLevel="0" collapsed="false">
      <c r="A140" s="18" t="s">
        <v>1470</v>
      </c>
      <c r="B140" s="18" t="s">
        <v>1471</v>
      </c>
      <c r="C140" s="18" t="s">
        <v>1472</v>
      </c>
      <c r="D140" s="18" t="s">
        <v>1472</v>
      </c>
      <c r="E140" s="18" t="s">
        <v>71</v>
      </c>
      <c r="F140" s="19" t="s">
        <v>1473</v>
      </c>
      <c r="G140" s="19" t="s">
        <v>1474</v>
      </c>
      <c r="H140" s="19" t="s">
        <v>1475</v>
      </c>
      <c r="I140" s="19" t="s">
        <v>424</v>
      </c>
      <c r="J140" s="19" t="s">
        <v>221</v>
      </c>
      <c r="K140" s="19" t="s">
        <v>1476</v>
      </c>
      <c r="L140" s="19" t="s">
        <v>1217</v>
      </c>
      <c r="M140" s="19" t="s">
        <v>751</v>
      </c>
      <c r="N140" s="19" t="s">
        <v>59</v>
      </c>
      <c r="O140" s="19" t="s">
        <v>60</v>
      </c>
      <c r="P140" s="19" t="s">
        <v>60</v>
      </c>
      <c r="Q140" s="19" t="s">
        <v>60</v>
      </c>
      <c r="R140" s="19" t="s">
        <v>60</v>
      </c>
      <c r="S140" s="19" t="s">
        <v>60</v>
      </c>
      <c r="T140" s="19" t="s">
        <v>60</v>
      </c>
      <c r="U140" s="19" t="s">
        <v>60</v>
      </c>
      <c r="V140" s="19" t="s">
        <v>60</v>
      </c>
      <c r="W140" s="19" t="s">
        <v>60</v>
      </c>
      <c r="X140" s="19" t="s">
        <v>60</v>
      </c>
      <c r="Y140" s="19" t="s">
        <v>60</v>
      </c>
      <c r="Z140" s="19" t="s">
        <v>60</v>
      </c>
      <c r="AA140" s="19" t="s">
        <v>60</v>
      </c>
      <c r="AB140" s="19" t="s">
        <v>60</v>
      </c>
      <c r="AC140" s="19" t="s">
        <v>60</v>
      </c>
      <c r="AD140" s="19" t="s">
        <v>1477</v>
      </c>
      <c r="AE140" s="19" t="n">
        <v>0</v>
      </c>
      <c r="AF140" s="19" t="n">
        <v>0</v>
      </c>
      <c r="AG140" s="19" t="n">
        <v>0</v>
      </c>
      <c r="AH140" s="20" t="str">
        <f aca="false">IF(AD140&lt;&gt;0,HYPERLINK("http://pergamum.anac.gov.br/arquivos/"&amp;AD140&amp;".pdf",AD140),"")</f>
        <v>PA2018-2893</v>
      </c>
      <c r="AI140" s="21" t="str">
        <f aca="false">IF(AE140&lt;&gt;0,HYPERLINK("http://pergamum.anac.gov.br/arquivos/"&amp;AE140&amp;".pdf",AE140),"")</f>
        <v/>
      </c>
      <c r="AJ140" s="21" t="str">
        <f aca="false">IF(AF140&lt;&gt;0,HYPERLINK("http://pergamum.anac.gov.br/arquivos/"&amp;AF140&amp;".pdf",AF140),"")</f>
        <v/>
      </c>
      <c r="AK140" s="22" t="str">
        <f aca="false">IF(AG140&lt;&gt;0,HYPERLINK("http://pergamum.anac.gov.br/arquivos/"&amp;AG140&amp;".pdf",AG140),"")</f>
        <v/>
      </c>
      <c r="AL140" s="23" t="s">
        <v>63</v>
      </c>
      <c r="AM140" s="23" t="s">
        <v>64</v>
      </c>
      <c r="AN140" s="23" t="s">
        <v>60</v>
      </c>
      <c r="AO140" s="23" t="s">
        <v>60</v>
      </c>
      <c r="AP140" s="24" t="s">
        <v>60</v>
      </c>
      <c r="AQ140" s="23" t="s">
        <v>60</v>
      </c>
      <c r="AR140" s="19" t="s">
        <v>60</v>
      </c>
      <c r="AS140" s="19" t="s">
        <v>60</v>
      </c>
      <c r="AT140" s="20" t="str">
        <f aca="false">IF(AR140&lt;&gt;0,HYPERLINK("http://pergamum.anac.gov.br/arquivos/"&amp;AR140&amp;".pdf",AR140),"")</f>
        <v>-</v>
      </c>
      <c r="AU140" s="21" t="str">
        <f aca="false">IF(AS140&lt;&gt;0,HYPERLINK("http://pergamum.anac.gov.br/arquivos/"&amp;AS140&amp;".pdf",AS140),"")</f>
        <v>-</v>
      </c>
      <c r="AV140" s="25" t="s">
        <v>1478</v>
      </c>
      <c r="AW140" s="26" t="s">
        <v>1479</v>
      </c>
      <c r="AX140" s="20" t="str">
        <f aca="false">IF(AW140&lt;&gt;0,HYPERLINK("http://pergamum.anac.gov.br/arquivos/"&amp;AW140&amp;".pdf",AW140),"")</f>
        <v>PA2020-2549</v>
      </c>
      <c r="AY140" s="23"/>
      <c r="AZ140" s="19" t="s">
        <v>60</v>
      </c>
    </row>
    <row r="141" customFormat="false" ht="14.5" hidden="false" customHeight="false" outlineLevel="0" collapsed="false">
      <c r="A141" s="18" t="s">
        <v>1480</v>
      </c>
      <c r="B141" s="18" t="s">
        <v>1481</v>
      </c>
      <c r="C141" s="18" t="s">
        <v>1482</v>
      </c>
      <c r="D141" s="18" t="s">
        <v>1483</v>
      </c>
      <c r="E141" s="18" t="s">
        <v>491</v>
      </c>
      <c r="F141" s="19" t="s">
        <v>1484</v>
      </c>
      <c r="G141" s="19" t="s">
        <v>1485</v>
      </c>
      <c r="H141" s="19" t="s">
        <v>1486</v>
      </c>
      <c r="I141" s="19" t="s">
        <v>424</v>
      </c>
      <c r="J141" s="19" t="s">
        <v>122</v>
      </c>
      <c r="K141" s="19" t="s">
        <v>222</v>
      </c>
      <c r="L141" s="19" t="s">
        <v>915</v>
      </c>
      <c r="M141" s="19" t="s">
        <v>1487</v>
      </c>
      <c r="N141" s="19" t="s">
        <v>180</v>
      </c>
      <c r="O141" s="19" t="s">
        <v>60</v>
      </c>
      <c r="P141" s="19" t="s">
        <v>60</v>
      </c>
      <c r="Q141" s="19" t="s">
        <v>60</v>
      </c>
      <c r="R141" s="19" t="s">
        <v>60</v>
      </c>
      <c r="S141" s="19" t="s">
        <v>60</v>
      </c>
      <c r="T141" s="19" t="s">
        <v>60</v>
      </c>
      <c r="U141" s="19" t="s">
        <v>60</v>
      </c>
      <c r="V141" s="19" t="s">
        <v>60</v>
      </c>
      <c r="W141" s="19" t="s">
        <v>60</v>
      </c>
      <c r="X141" s="19" t="s">
        <v>60</v>
      </c>
      <c r="Y141" s="19" t="s">
        <v>60</v>
      </c>
      <c r="Z141" s="19" t="s">
        <v>60</v>
      </c>
      <c r="AA141" s="19" t="s">
        <v>60</v>
      </c>
      <c r="AB141" s="19" t="s">
        <v>60</v>
      </c>
      <c r="AC141" s="19" t="s">
        <v>60</v>
      </c>
      <c r="AD141" s="19" t="s">
        <v>1488</v>
      </c>
      <c r="AE141" s="19" t="n">
        <v>0</v>
      </c>
      <c r="AF141" s="19" t="n">
        <v>0</v>
      </c>
      <c r="AG141" s="19" t="n">
        <v>0</v>
      </c>
      <c r="AH141" s="20" t="str">
        <f aca="false">IF(AD141&lt;&gt;0,HYPERLINK("http://pergamum.anac.gov.br/arquivos/"&amp;AD141&amp;".pdf",AD141),"")</f>
        <v>PA2018-1632</v>
      </c>
      <c r="AI141" s="21" t="str">
        <f aca="false">IF(AE141&lt;&gt;0,HYPERLINK("http://pergamum.anac.gov.br/arquivos/"&amp;AE141&amp;".pdf",AE141),"")</f>
        <v/>
      </c>
      <c r="AJ141" s="21" t="str">
        <f aca="false">IF(AF141&lt;&gt;0,HYPERLINK("http://pergamum.anac.gov.br/arquivos/"&amp;AF141&amp;".pdf",AF141),"")</f>
        <v/>
      </c>
      <c r="AK141" s="22" t="str">
        <f aca="false">IF(AG141&lt;&gt;0,HYPERLINK("http://pergamum.anac.gov.br/arquivos/"&amp;AG141&amp;".pdf",AG141),"")</f>
        <v/>
      </c>
      <c r="AL141" s="23" t="s">
        <v>63</v>
      </c>
      <c r="AM141" s="23" t="s">
        <v>64</v>
      </c>
      <c r="AN141" s="23" t="s">
        <v>60</v>
      </c>
      <c r="AO141" s="23" t="s">
        <v>276</v>
      </c>
      <c r="AP141" s="24" t="s">
        <v>469</v>
      </c>
      <c r="AQ141" s="23" t="n">
        <v>7</v>
      </c>
      <c r="AR141" s="19" t="s">
        <v>60</v>
      </c>
      <c r="AS141" s="19" t="s">
        <v>85</v>
      </c>
      <c r="AT141" s="20" t="str">
        <f aca="false">IF(AR141&lt;&gt;0,HYPERLINK("http://pergamum.anac.gov.br/arquivos/"&amp;AR141&amp;".pdf",AR141),"")</f>
        <v>-</v>
      </c>
      <c r="AU141" s="21" t="str">
        <f aca="false">IF(AS141&lt;&gt;0,HYPERLINK("http://pergamum.anac.gov.br/arquivos/"&amp;AS141&amp;".pdf",AS141),"")</f>
        <v>PA2016-0908</v>
      </c>
      <c r="AV141" s="25" t="s">
        <v>583</v>
      </c>
      <c r="AW141" s="26" t="s">
        <v>1489</v>
      </c>
      <c r="AX141" s="20" t="str">
        <f aca="false">IF(AW141&lt;&gt;0,HYPERLINK("http://pergamum.anac.gov.br/arquivos/"&amp;AW141&amp;".pdf",AW141),"")</f>
        <v>PA2018-0557</v>
      </c>
      <c r="AY141" s="23" t="s">
        <v>66</v>
      </c>
      <c r="AZ141" s="19" t="s">
        <v>60</v>
      </c>
    </row>
    <row r="142" customFormat="false" ht="14.5" hidden="false" customHeight="false" outlineLevel="0" collapsed="false">
      <c r="A142" s="18" t="s">
        <v>1490</v>
      </c>
      <c r="B142" s="18" t="s">
        <v>1491</v>
      </c>
      <c r="C142" s="18" t="s">
        <v>1492</v>
      </c>
      <c r="D142" s="18" t="s">
        <v>1492</v>
      </c>
      <c r="E142" s="18" t="s">
        <v>71</v>
      </c>
      <c r="F142" s="19" t="s">
        <v>1493</v>
      </c>
      <c r="G142" s="19" t="s">
        <v>1494</v>
      </c>
      <c r="H142" s="19" t="s">
        <v>1495</v>
      </c>
      <c r="I142" s="19" t="s">
        <v>220</v>
      </c>
      <c r="J142" s="19" t="s">
        <v>208</v>
      </c>
      <c r="K142" s="19" t="s">
        <v>1496</v>
      </c>
      <c r="L142" s="19" t="s">
        <v>57</v>
      </c>
      <c r="M142" s="19" t="s">
        <v>1497</v>
      </c>
      <c r="N142" s="19" t="s">
        <v>59</v>
      </c>
      <c r="O142" s="19" t="s">
        <v>60</v>
      </c>
      <c r="P142" s="19" t="s">
        <v>60</v>
      </c>
      <c r="Q142" s="19" t="s">
        <v>60</v>
      </c>
      <c r="R142" s="19" t="s">
        <v>60</v>
      </c>
      <c r="S142" s="19" t="s">
        <v>60</v>
      </c>
      <c r="T142" s="19" t="s">
        <v>60</v>
      </c>
      <c r="U142" s="19" t="s">
        <v>60</v>
      </c>
      <c r="V142" s="19" t="s">
        <v>60</v>
      </c>
      <c r="W142" s="19" t="s">
        <v>60</v>
      </c>
      <c r="X142" s="19" t="s">
        <v>60</v>
      </c>
      <c r="Y142" s="19" t="s">
        <v>60</v>
      </c>
      <c r="Z142" s="19" t="s">
        <v>60</v>
      </c>
      <c r="AA142" s="19" t="s">
        <v>60</v>
      </c>
      <c r="AB142" s="19" t="s">
        <v>60</v>
      </c>
      <c r="AC142" s="19" t="s">
        <v>60</v>
      </c>
      <c r="AD142" s="19" t="s">
        <v>1498</v>
      </c>
      <c r="AE142" s="19" t="n">
        <v>0</v>
      </c>
      <c r="AF142" s="19" t="n">
        <v>0</v>
      </c>
      <c r="AG142" s="19" t="n">
        <v>0</v>
      </c>
      <c r="AH142" s="20" t="str">
        <f aca="false">IF(AD142&lt;&gt;0,HYPERLINK("http://pergamum.anac.gov.br/arquivos/"&amp;AD142&amp;".pdf",AD142),"")</f>
        <v>PD2006-0287</v>
      </c>
      <c r="AI142" s="21" t="str">
        <f aca="false">IF(AE142&lt;&gt;0,HYPERLINK("http://pergamum.anac.gov.br/arquivos/"&amp;AE142&amp;".pdf",AE142),"")</f>
        <v/>
      </c>
      <c r="AJ142" s="21" t="str">
        <f aca="false">IF(AF142&lt;&gt;0,HYPERLINK("http://pergamum.anac.gov.br/arquivos/"&amp;AF142&amp;".pdf",AF142),"")</f>
        <v/>
      </c>
      <c r="AK142" s="22" t="str">
        <f aca="false">IF(AG142&lt;&gt;0,HYPERLINK("http://pergamum.anac.gov.br/arquivos/"&amp;AG142&amp;".pdf",AG142),"")</f>
        <v/>
      </c>
      <c r="AL142" s="23" t="s">
        <v>63</v>
      </c>
      <c r="AM142" s="23" t="s">
        <v>64</v>
      </c>
      <c r="AN142" s="23" t="s">
        <v>82</v>
      </c>
      <c r="AO142" s="23" t="s">
        <v>60</v>
      </c>
      <c r="AP142" s="24" t="s">
        <v>60</v>
      </c>
      <c r="AQ142" s="23" t="s">
        <v>60</v>
      </c>
      <c r="AR142" s="19" t="s">
        <v>60</v>
      </c>
      <c r="AS142" s="19" t="s">
        <v>60</v>
      </c>
      <c r="AT142" s="20" t="str">
        <f aca="false">IF(AR142&lt;&gt;0,HYPERLINK("http://pergamum.anac.gov.br/arquivos/"&amp;AR142&amp;".pdf",AR142),"")</f>
        <v>-</v>
      </c>
      <c r="AU142" s="21" t="str">
        <f aca="false">IF(AS142&lt;&gt;0,HYPERLINK("http://pergamum.anac.gov.br/arquivos/"&amp;AS142&amp;".pdf",AS142),"")</f>
        <v>-</v>
      </c>
      <c r="AV142" s="25" t="s">
        <v>60</v>
      </c>
      <c r="AW142" s="26" t="s">
        <v>60</v>
      </c>
      <c r="AX142" s="20" t="str">
        <f aca="false">IF(AW142&lt;&gt;0,HYPERLINK("http://pergamum.anac.gov.br/arquivos/"&amp;AW142&amp;".pdf",AW142),"")</f>
        <v>-</v>
      </c>
      <c r="AY142" s="23"/>
      <c r="AZ142" s="19" t="s">
        <v>60</v>
      </c>
    </row>
    <row r="143" customFormat="false" ht="14.5" hidden="false" customHeight="false" outlineLevel="0" collapsed="false">
      <c r="A143" s="18" t="s">
        <v>1499</v>
      </c>
      <c r="B143" s="18" t="s">
        <v>1500</v>
      </c>
      <c r="C143" s="18" t="s">
        <v>1501</v>
      </c>
      <c r="D143" s="18" t="s">
        <v>1502</v>
      </c>
      <c r="E143" s="18" t="s">
        <v>71</v>
      </c>
      <c r="F143" s="19" t="s">
        <v>1503</v>
      </c>
      <c r="G143" s="19" t="s">
        <v>1504</v>
      </c>
      <c r="H143" s="19" t="s">
        <v>1505</v>
      </c>
      <c r="I143" s="19" t="s">
        <v>220</v>
      </c>
      <c r="J143" s="19" t="s">
        <v>104</v>
      </c>
      <c r="K143" s="19" t="s">
        <v>178</v>
      </c>
      <c r="L143" s="19" t="s">
        <v>57</v>
      </c>
      <c r="M143" s="19" t="s">
        <v>1506</v>
      </c>
      <c r="N143" s="19" t="s">
        <v>59</v>
      </c>
      <c r="O143" s="19" t="s">
        <v>60</v>
      </c>
      <c r="P143" s="19" t="s">
        <v>60</v>
      </c>
      <c r="Q143" s="19" t="s">
        <v>60</v>
      </c>
      <c r="R143" s="19" t="s">
        <v>60</v>
      </c>
      <c r="S143" s="19" t="s">
        <v>60</v>
      </c>
      <c r="T143" s="19" t="s">
        <v>60</v>
      </c>
      <c r="U143" s="19" t="s">
        <v>60</v>
      </c>
      <c r="V143" s="19" t="s">
        <v>60</v>
      </c>
      <c r="W143" s="19" t="s">
        <v>60</v>
      </c>
      <c r="X143" s="19" t="s">
        <v>60</v>
      </c>
      <c r="Y143" s="19" t="s">
        <v>60</v>
      </c>
      <c r="Z143" s="19" t="s">
        <v>60</v>
      </c>
      <c r="AA143" s="19" t="s">
        <v>60</v>
      </c>
      <c r="AB143" s="19" t="s">
        <v>60</v>
      </c>
      <c r="AC143" s="19" t="s">
        <v>60</v>
      </c>
      <c r="AD143" s="19" t="s">
        <v>1507</v>
      </c>
      <c r="AE143" s="19" t="n">
        <v>0</v>
      </c>
      <c r="AF143" s="19" t="n">
        <v>0</v>
      </c>
      <c r="AG143" s="19" t="n">
        <v>0</v>
      </c>
      <c r="AH143" s="20" t="str">
        <f aca="false">IF(AD143&lt;&gt;0,HYPERLINK("http://pergamum.anac.gov.br/arquivos/"&amp;AD143&amp;".pdf",AD143),"")</f>
        <v>PA2015-3120</v>
      </c>
      <c r="AI143" s="21" t="str">
        <f aca="false">IF(AE143&lt;&gt;0,HYPERLINK("http://pergamum.anac.gov.br/arquivos/"&amp;AE143&amp;".pdf",AE143),"")</f>
        <v/>
      </c>
      <c r="AJ143" s="21" t="str">
        <f aca="false">IF(AF143&lt;&gt;0,HYPERLINK("http://pergamum.anac.gov.br/arquivos/"&amp;AF143&amp;".pdf",AF143),"")</f>
        <v/>
      </c>
      <c r="AK143" s="22" t="str">
        <f aca="false">IF(AG143&lt;&gt;0,HYPERLINK("http://pergamum.anac.gov.br/arquivos/"&amp;AG143&amp;".pdf",AG143),"")</f>
        <v/>
      </c>
      <c r="AL143" s="23" t="s">
        <v>63</v>
      </c>
      <c r="AM143" s="23" t="s">
        <v>64</v>
      </c>
      <c r="AN143" s="23" t="s">
        <v>65</v>
      </c>
      <c r="AO143" s="23" t="s">
        <v>60</v>
      </c>
      <c r="AP143" s="24" t="s">
        <v>60</v>
      </c>
      <c r="AQ143" s="23" t="s">
        <v>60</v>
      </c>
      <c r="AR143" s="19" t="s">
        <v>60</v>
      </c>
      <c r="AS143" s="19" t="s">
        <v>60</v>
      </c>
      <c r="AT143" s="20" t="str">
        <f aca="false">IF(AR143&lt;&gt;0,HYPERLINK("http://pergamum.anac.gov.br/arquivos/"&amp;AR143&amp;".pdf",AR143),"")</f>
        <v>-</v>
      </c>
      <c r="AU143" s="21" t="str">
        <f aca="false">IF(AS143&lt;&gt;0,HYPERLINK("http://pergamum.anac.gov.br/arquivos/"&amp;AS143&amp;".pdf",AS143),"")</f>
        <v>-</v>
      </c>
      <c r="AV143" s="25" t="s">
        <v>60</v>
      </c>
      <c r="AW143" s="26" t="s">
        <v>60</v>
      </c>
      <c r="AX143" s="20" t="str">
        <f aca="false">IF(AW143&lt;&gt;0,HYPERLINK("http://pergamum.anac.gov.br/arquivos/"&amp;AW143&amp;".pdf",AW143),"")</f>
        <v>-</v>
      </c>
      <c r="AY143" s="23"/>
      <c r="AZ143" s="19" t="s">
        <v>60</v>
      </c>
    </row>
    <row r="144" customFormat="false" ht="14.5" hidden="false" customHeight="false" outlineLevel="0" collapsed="false">
      <c r="A144" s="18" t="s">
        <v>1508</v>
      </c>
      <c r="B144" s="18" t="s">
        <v>1509</v>
      </c>
      <c r="C144" s="18" t="s">
        <v>1510</v>
      </c>
      <c r="D144" s="18" t="s">
        <v>1510</v>
      </c>
      <c r="E144" s="18" t="s">
        <v>71</v>
      </c>
      <c r="F144" s="19" t="s">
        <v>1511</v>
      </c>
      <c r="G144" s="19" t="s">
        <v>1512</v>
      </c>
      <c r="H144" s="19" t="s">
        <v>1513</v>
      </c>
      <c r="I144" s="19" t="s">
        <v>220</v>
      </c>
      <c r="J144" s="19" t="s">
        <v>373</v>
      </c>
      <c r="K144" s="19" t="s">
        <v>178</v>
      </c>
      <c r="L144" s="19" t="s">
        <v>57</v>
      </c>
      <c r="M144" s="19" t="s">
        <v>1514</v>
      </c>
      <c r="N144" s="19" t="s">
        <v>59</v>
      </c>
      <c r="O144" s="19" t="s">
        <v>60</v>
      </c>
      <c r="P144" s="19" t="s">
        <v>60</v>
      </c>
      <c r="Q144" s="19" t="s">
        <v>60</v>
      </c>
      <c r="R144" s="19" t="s">
        <v>60</v>
      </c>
      <c r="S144" s="19" t="s">
        <v>60</v>
      </c>
      <c r="T144" s="19" t="s">
        <v>60</v>
      </c>
      <c r="U144" s="19" t="s">
        <v>60</v>
      </c>
      <c r="V144" s="19" t="s">
        <v>60</v>
      </c>
      <c r="W144" s="19" t="s">
        <v>60</v>
      </c>
      <c r="X144" s="19" t="s">
        <v>60</v>
      </c>
      <c r="Y144" s="19" t="s">
        <v>60</v>
      </c>
      <c r="Z144" s="19" t="s">
        <v>60</v>
      </c>
      <c r="AA144" s="19" t="s">
        <v>60</v>
      </c>
      <c r="AB144" s="19" t="s">
        <v>60</v>
      </c>
      <c r="AC144" s="19" t="s">
        <v>60</v>
      </c>
      <c r="AD144" s="19" t="s">
        <v>1515</v>
      </c>
      <c r="AE144" s="19" t="n">
        <v>0</v>
      </c>
      <c r="AF144" s="19" t="n">
        <v>0</v>
      </c>
      <c r="AG144" s="19" t="n">
        <v>0</v>
      </c>
      <c r="AH144" s="20" t="str">
        <f aca="false">IF(AD144&lt;&gt;0,HYPERLINK("http://pergamum.anac.gov.br/arquivos/"&amp;AD144&amp;".pdf",AD144),"")</f>
        <v>PA2014-0904</v>
      </c>
      <c r="AI144" s="21" t="str">
        <f aca="false">IF(AE144&lt;&gt;0,HYPERLINK("http://pergamum.anac.gov.br/arquivos/"&amp;AE144&amp;".pdf",AE144),"")</f>
        <v/>
      </c>
      <c r="AJ144" s="21" t="str">
        <f aca="false">IF(AF144&lt;&gt;0,HYPERLINK("http://pergamum.anac.gov.br/arquivos/"&amp;AF144&amp;".pdf",AF144),"")</f>
        <v/>
      </c>
      <c r="AK144" s="22" t="str">
        <f aca="false">IF(AG144&lt;&gt;0,HYPERLINK("http://pergamum.anac.gov.br/arquivos/"&amp;AG144&amp;".pdf",AG144),"")</f>
        <v/>
      </c>
      <c r="AL144" s="23" t="s">
        <v>63</v>
      </c>
      <c r="AM144" s="23" t="s">
        <v>64</v>
      </c>
      <c r="AN144" s="23" t="s">
        <v>65</v>
      </c>
      <c r="AO144" s="23" t="s">
        <v>60</v>
      </c>
      <c r="AP144" s="24" t="s">
        <v>60</v>
      </c>
      <c r="AQ144" s="23" t="s">
        <v>60</v>
      </c>
      <c r="AR144" s="19" t="s">
        <v>60</v>
      </c>
      <c r="AS144" s="19" t="s">
        <v>60</v>
      </c>
      <c r="AT144" s="20" t="str">
        <f aca="false">IF(AR144&lt;&gt;0,HYPERLINK("http://pergamum.anac.gov.br/arquivos/"&amp;AR144&amp;".pdf",AR144),"")</f>
        <v>-</v>
      </c>
      <c r="AU144" s="21" t="str">
        <f aca="false">IF(AS144&lt;&gt;0,HYPERLINK("http://pergamum.anac.gov.br/arquivos/"&amp;AS144&amp;".pdf",AS144),"")</f>
        <v>-</v>
      </c>
      <c r="AV144" s="25" t="s">
        <v>60</v>
      </c>
      <c r="AW144" s="26" t="s">
        <v>60</v>
      </c>
      <c r="AX144" s="20" t="str">
        <f aca="false">IF(AW144&lt;&gt;0,HYPERLINK("http://pergamum.anac.gov.br/arquivos/"&amp;AW144&amp;".pdf",AW144),"")</f>
        <v>-</v>
      </c>
      <c r="AY144" s="23"/>
      <c r="AZ144" s="19" t="s">
        <v>60</v>
      </c>
    </row>
    <row r="145" customFormat="false" ht="14.5" hidden="false" customHeight="false" outlineLevel="0" collapsed="false">
      <c r="A145" s="18" t="s">
        <v>1516</v>
      </c>
      <c r="B145" s="18" t="s">
        <v>1517</v>
      </c>
      <c r="C145" s="18" t="s">
        <v>1518</v>
      </c>
      <c r="D145" s="18" t="s">
        <v>1519</v>
      </c>
      <c r="E145" s="18" t="s">
        <v>71</v>
      </c>
      <c r="F145" s="19" t="s">
        <v>1520</v>
      </c>
      <c r="G145" s="19" t="s">
        <v>1521</v>
      </c>
      <c r="H145" s="19" t="s">
        <v>1522</v>
      </c>
      <c r="I145" s="19" t="s">
        <v>424</v>
      </c>
      <c r="J145" s="19" t="s">
        <v>134</v>
      </c>
      <c r="K145" s="19" t="s">
        <v>1523</v>
      </c>
      <c r="L145" s="19" t="s">
        <v>458</v>
      </c>
      <c r="M145" s="19" t="s">
        <v>657</v>
      </c>
      <c r="N145" s="19" t="s">
        <v>59</v>
      </c>
      <c r="O145" s="19" t="s">
        <v>60</v>
      </c>
      <c r="P145" s="19" t="s">
        <v>60</v>
      </c>
      <c r="Q145" s="19" t="s">
        <v>60</v>
      </c>
      <c r="R145" s="19" t="s">
        <v>60</v>
      </c>
      <c r="S145" s="19" t="s">
        <v>60</v>
      </c>
      <c r="T145" s="19" t="s">
        <v>60</v>
      </c>
      <c r="U145" s="19" t="s">
        <v>60</v>
      </c>
      <c r="V145" s="19" t="s">
        <v>60</v>
      </c>
      <c r="W145" s="19" t="s">
        <v>60</v>
      </c>
      <c r="X145" s="19" t="s">
        <v>60</v>
      </c>
      <c r="Y145" s="19" t="s">
        <v>60</v>
      </c>
      <c r="Z145" s="19" t="s">
        <v>60</v>
      </c>
      <c r="AA145" s="19" t="s">
        <v>60</v>
      </c>
      <c r="AB145" s="19" t="s">
        <v>60</v>
      </c>
      <c r="AC145" s="19" t="s">
        <v>60</v>
      </c>
      <c r="AD145" s="19" t="s">
        <v>1524</v>
      </c>
      <c r="AE145" s="19" t="n">
        <v>0</v>
      </c>
      <c r="AF145" s="19" t="n">
        <v>0</v>
      </c>
      <c r="AG145" s="19" t="n">
        <v>0</v>
      </c>
      <c r="AH145" s="20" t="str">
        <f aca="false">IF(AD145&lt;&gt;0,HYPERLINK("http://pergamum.anac.gov.br/arquivos/"&amp;AD145&amp;".pdf",AD145),"")</f>
        <v>PA2020-2971</v>
      </c>
      <c r="AI145" s="21" t="str">
        <f aca="false">IF(AE145&lt;&gt;0,HYPERLINK("http://pergamum.anac.gov.br/arquivos/"&amp;AE145&amp;".pdf",AE145),"")</f>
        <v/>
      </c>
      <c r="AJ145" s="21" t="str">
        <f aca="false">IF(AF145&lt;&gt;0,HYPERLINK("http://pergamum.anac.gov.br/arquivos/"&amp;AF145&amp;".pdf",AF145),"")</f>
        <v/>
      </c>
      <c r="AK145" s="22" t="str">
        <f aca="false">IF(AG145&lt;&gt;0,HYPERLINK("http://pergamum.anac.gov.br/arquivos/"&amp;AG145&amp;".pdf",AG145),"")</f>
        <v/>
      </c>
      <c r="AL145" s="23" t="s">
        <v>63</v>
      </c>
      <c r="AM145" s="23" t="s">
        <v>64</v>
      </c>
      <c r="AN145" s="23" t="s">
        <v>60</v>
      </c>
      <c r="AO145" s="23" t="s">
        <v>60</v>
      </c>
      <c r="AP145" s="24" t="s">
        <v>60</v>
      </c>
      <c r="AQ145" s="23" t="s">
        <v>60</v>
      </c>
      <c r="AR145" s="19" t="s">
        <v>60</v>
      </c>
      <c r="AS145" s="19" t="s">
        <v>60</v>
      </c>
      <c r="AT145" s="20" t="str">
        <f aca="false">IF(AR145&lt;&gt;0,HYPERLINK("http://pergamum.anac.gov.br/arquivos/"&amp;AR145&amp;".pdf",AR145),"")</f>
        <v>-</v>
      </c>
      <c r="AU145" s="21" t="str">
        <f aca="false">IF(AS145&lt;&gt;0,HYPERLINK("http://pergamum.anac.gov.br/arquivos/"&amp;AS145&amp;".pdf",AS145),"")</f>
        <v>-</v>
      </c>
      <c r="AV145" s="25" t="s">
        <v>60</v>
      </c>
      <c r="AW145" s="26" t="s">
        <v>60</v>
      </c>
      <c r="AX145" s="20" t="str">
        <f aca="false">IF(AW145&lt;&gt;0,HYPERLINK("http://pergamum.anac.gov.br/arquivos/"&amp;AW145&amp;".pdf",AW145),"")</f>
        <v>-</v>
      </c>
      <c r="AY145" s="23"/>
      <c r="AZ145" s="19" t="s">
        <v>60</v>
      </c>
    </row>
    <row r="146" customFormat="false" ht="14.5" hidden="false" customHeight="false" outlineLevel="0" collapsed="false">
      <c r="A146" s="18" t="s">
        <v>1525</v>
      </c>
      <c r="B146" s="18" t="s">
        <v>1526</v>
      </c>
      <c r="C146" s="18" t="s">
        <v>1527</v>
      </c>
      <c r="D146" s="18" t="s">
        <v>1527</v>
      </c>
      <c r="E146" s="18" t="s">
        <v>71</v>
      </c>
      <c r="F146" s="19" t="s">
        <v>1528</v>
      </c>
      <c r="G146" s="19" t="s">
        <v>1529</v>
      </c>
      <c r="H146" s="19" t="s">
        <v>1530</v>
      </c>
      <c r="I146" s="19" t="s">
        <v>424</v>
      </c>
      <c r="J146" s="19" t="s">
        <v>1460</v>
      </c>
      <c r="K146" s="19" t="s">
        <v>1531</v>
      </c>
      <c r="L146" s="19" t="s">
        <v>57</v>
      </c>
      <c r="M146" s="19" t="s">
        <v>1402</v>
      </c>
      <c r="N146" s="19" t="s">
        <v>1024</v>
      </c>
      <c r="O146" s="19" t="s">
        <v>60</v>
      </c>
      <c r="P146" s="19" t="s">
        <v>60</v>
      </c>
      <c r="Q146" s="19" t="s">
        <v>60</v>
      </c>
      <c r="R146" s="19" t="s">
        <v>60</v>
      </c>
      <c r="S146" s="19" t="s">
        <v>60</v>
      </c>
      <c r="T146" s="19" t="s">
        <v>60</v>
      </c>
      <c r="U146" s="19" t="s">
        <v>60</v>
      </c>
      <c r="V146" s="19" t="s">
        <v>60</v>
      </c>
      <c r="W146" s="19" t="s">
        <v>60</v>
      </c>
      <c r="X146" s="19" t="s">
        <v>60</v>
      </c>
      <c r="Y146" s="19" t="s">
        <v>60</v>
      </c>
      <c r="Z146" s="19" t="s">
        <v>60</v>
      </c>
      <c r="AA146" s="19" t="s">
        <v>60</v>
      </c>
      <c r="AB146" s="19" t="s">
        <v>60</v>
      </c>
      <c r="AC146" s="19" t="s">
        <v>60</v>
      </c>
      <c r="AD146" s="19" t="s">
        <v>1532</v>
      </c>
      <c r="AE146" s="19" t="n">
        <v>0</v>
      </c>
      <c r="AF146" s="19" t="n">
        <v>0</v>
      </c>
      <c r="AG146" s="19" t="n">
        <v>0</v>
      </c>
      <c r="AH146" s="20" t="str">
        <f aca="false">IF(AD146&lt;&gt;0,HYPERLINK("http://pergamum.anac.gov.br/arquivos/"&amp;AD146&amp;".pdf",AD146),"")</f>
        <v>PA2020-2412</v>
      </c>
      <c r="AI146" s="21" t="str">
        <f aca="false">IF(AE146&lt;&gt;0,HYPERLINK("http://pergamum.anac.gov.br/arquivos/"&amp;AE146&amp;".pdf",AE146),"")</f>
        <v/>
      </c>
      <c r="AJ146" s="21" t="str">
        <f aca="false">IF(AF146&lt;&gt;0,HYPERLINK("http://pergamum.anac.gov.br/arquivos/"&amp;AF146&amp;".pdf",AF146),"")</f>
        <v/>
      </c>
      <c r="AK146" s="22" t="str">
        <f aca="false">IF(AG146&lt;&gt;0,HYPERLINK("http://pergamum.anac.gov.br/arquivos/"&amp;AG146&amp;".pdf",AG146),"")</f>
        <v/>
      </c>
      <c r="AL146" s="23" t="s">
        <v>63</v>
      </c>
      <c r="AM146" s="23" t="s">
        <v>64</v>
      </c>
      <c r="AN146" s="23" t="s">
        <v>60</v>
      </c>
      <c r="AO146" s="23" t="s">
        <v>60</v>
      </c>
      <c r="AP146" s="24" t="s">
        <v>60</v>
      </c>
      <c r="AQ146" s="23" t="s">
        <v>60</v>
      </c>
      <c r="AR146" s="19" t="s">
        <v>60</v>
      </c>
      <c r="AS146" s="19" t="s">
        <v>60</v>
      </c>
      <c r="AT146" s="20" t="str">
        <f aca="false">IF(AR146&lt;&gt;0,HYPERLINK("http://pergamum.anac.gov.br/arquivos/"&amp;AR146&amp;".pdf",AR146),"")</f>
        <v>-</v>
      </c>
      <c r="AU146" s="21" t="str">
        <f aca="false">IF(AS146&lt;&gt;0,HYPERLINK("http://pergamum.anac.gov.br/arquivos/"&amp;AS146&amp;".pdf",AS146),"")</f>
        <v>-</v>
      </c>
      <c r="AV146" s="25" t="s">
        <v>60</v>
      </c>
      <c r="AW146" s="26" t="s">
        <v>60</v>
      </c>
      <c r="AX146" s="20" t="str">
        <f aca="false">IF(AW146&lt;&gt;0,HYPERLINK("http://pergamum.anac.gov.br/arquivos/"&amp;AW146&amp;".pdf",AW146),"")</f>
        <v>-</v>
      </c>
      <c r="AY146" s="23"/>
      <c r="AZ146" s="19" t="s">
        <v>60</v>
      </c>
    </row>
    <row r="147" customFormat="false" ht="14.5" hidden="false" customHeight="false" outlineLevel="0" collapsed="false">
      <c r="A147" s="18" t="s">
        <v>1533</v>
      </c>
      <c r="B147" s="18" t="s">
        <v>1534</v>
      </c>
      <c r="C147" s="18" t="s">
        <v>1535</v>
      </c>
      <c r="D147" s="18" t="s">
        <v>1536</v>
      </c>
      <c r="E147" s="18" t="s">
        <v>71</v>
      </c>
      <c r="F147" s="19" t="s">
        <v>1537</v>
      </c>
      <c r="G147" s="19" t="s">
        <v>1538</v>
      </c>
      <c r="H147" s="19" t="s">
        <v>1539</v>
      </c>
      <c r="I147" s="19" t="s">
        <v>424</v>
      </c>
      <c r="J147" s="19" t="s">
        <v>55</v>
      </c>
      <c r="K147" s="19" t="s">
        <v>1410</v>
      </c>
      <c r="L147" s="19" t="s">
        <v>553</v>
      </c>
      <c r="M147" s="19" t="s">
        <v>1540</v>
      </c>
      <c r="N147" s="19" t="s">
        <v>59</v>
      </c>
      <c r="O147" s="19" t="s">
        <v>60</v>
      </c>
      <c r="P147" s="19" t="s">
        <v>60</v>
      </c>
      <c r="Q147" s="19" t="s">
        <v>60</v>
      </c>
      <c r="R147" s="19" t="s">
        <v>60</v>
      </c>
      <c r="S147" s="19" t="s">
        <v>60</v>
      </c>
      <c r="T147" s="19" t="s">
        <v>60</v>
      </c>
      <c r="U147" s="19" t="s">
        <v>60</v>
      </c>
      <c r="V147" s="19" t="s">
        <v>60</v>
      </c>
      <c r="W147" s="19" t="s">
        <v>60</v>
      </c>
      <c r="X147" s="19" t="s">
        <v>60</v>
      </c>
      <c r="Y147" s="19" t="s">
        <v>60</v>
      </c>
      <c r="Z147" s="19" t="s">
        <v>60</v>
      </c>
      <c r="AA147" s="19" t="s">
        <v>60</v>
      </c>
      <c r="AB147" s="19" t="s">
        <v>60</v>
      </c>
      <c r="AC147" s="19" t="s">
        <v>60</v>
      </c>
      <c r="AD147" s="19" t="s">
        <v>1541</v>
      </c>
      <c r="AE147" s="19" t="n">
        <v>0</v>
      </c>
      <c r="AF147" s="19" t="n">
        <v>0</v>
      </c>
      <c r="AG147" s="19" t="n">
        <v>0</v>
      </c>
      <c r="AH147" s="20" t="str">
        <f aca="false">IF(AD147&lt;&gt;0,HYPERLINK("http://pergamum.anac.gov.br/arquivos/"&amp;AD147&amp;".pdf",AD147),"")</f>
        <v>PA2018-1338</v>
      </c>
      <c r="AI147" s="21" t="str">
        <f aca="false">IF(AE147&lt;&gt;0,HYPERLINK("http://pergamum.anac.gov.br/arquivos/"&amp;AE147&amp;".pdf",AE147),"")</f>
        <v/>
      </c>
      <c r="AJ147" s="21" t="str">
        <f aca="false">IF(AF147&lt;&gt;0,HYPERLINK("http://pergamum.anac.gov.br/arquivos/"&amp;AF147&amp;".pdf",AF147),"")</f>
        <v/>
      </c>
      <c r="AK147" s="22" t="str">
        <f aca="false">IF(AG147&lt;&gt;0,HYPERLINK("http://pergamum.anac.gov.br/arquivos/"&amp;AG147&amp;".pdf",AG147),"")</f>
        <v/>
      </c>
      <c r="AL147" s="23" t="s">
        <v>63</v>
      </c>
      <c r="AM147" s="23" t="s">
        <v>64</v>
      </c>
      <c r="AN147" s="23" t="s">
        <v>60</v>
      </c>
      <c r="AO147" s="23" t="s">
        <v>60</v>
      </c>
      <c r="AP147" s="24" t="s">
        <v>60</v>
      </c>
      <c r="AQ147" s="23" t="s">
        <v>60</v>
      </c>
      <c r="AR147" s="19" t="s">
        <v>60</v>
      </c>
      <c r="AS147" s="19" t="s">
        <v>60</v>
      </c>
      <c r="AT147" s="20" t="str">
        <f aca="false">IF(AR147&lt;&gt;0,HYPERLINK("http://pergamum.anac.gov.br/arquivos/"&amp;AR147&amp;".pdf",AR147),"")</f>
        <v>-</v>
      </c>
      <c r="AU147" s="21" t="str">
        <f aca="false">IF(AS147&lt;&gt;0,HYPERLINK("http://pergamum.anac.gov.br/arquivos/"&amp;AS147&amp;".pdf",AS147),"")</f>
        <v>-</v>
      </c>
      <c r="AV147" s="25" t="s">
        <v>60</v>
      </c>
      <c r="AW147" s="26" t="s">
        <v>60</v>
      </c>
      <c r="AX147" s="20" t="str">
        <f aca="false">IF(AW147&lt;&gt;0,HYPERLINK("http://pergamum.anac.gov.br/arquivos/"&amp;AW147&amp;".pdf",AW147),"")</f>
        <v>-</v>
      </c>
      <c r="AY147" s="23"/>
      <c r="AZ147" s="19" t="s">
        <v>60</v>
      </c>
    </row>
    <row r="148" customFormat="false" ht="14.5" hidden="false" customHeight="false" outlineLevel="0" collapsed="false">
      <c r="A148" s="18" t="s">
        <v>1542</v>
      </c>
      <c r="B148" s="18" t="s">
        <v>1543</v>
      </c>
      <c r="C148" s="18" t="s">
        <v>1544</v>
      </c>
      <c r="D148" s="18" t="s">
        <v>1544</v>
      </c>
      <c r="E148" s="18" t="s">
        <v>420</v>
      </c>
      <c r="F148" s="19" t="s">
        <v>1545</v>
      </c>
      <c r="G148" s="19" t="s">
        <v>1546</v>
      </c>
      <c r="H148" s="19" t="s">
        <v>1547</v>
      </c>
      <c r="I148" s="19" t="s">
        <v>424</v>
      </c>
      <c r="J148" s="19" t="s">
        <v>476</v>
      </c>
      <c r="K148" s="19" t="s">
        <v>1427</v>
      </c>
      <c r="L148" s="19" t="s">
        <v>1217</v>
      </c>
      <c r="M148" s="19" t="s">
        <v>963</v>
      </c>
      <c r="N148" s="19" t="s">
        <v>59</v>
      </c>
      <c r="O148" s="19" t="s">
        <v>60</v>
      </c>
      <c r="P148" s="19" t="s">
        <v>60</v>
      </c>
      <c r="Q148" s="19" t="s">
        <v>60</v>
      </c>
      <c r="R148" s="19" t="s">
        <v>60</v>
      </c>
      <c r="S148" s="19" t="s">
        <v>60</v>
      </c>
      <c r="T148" s="19" t="s">
        <v>60</v>
      </c>
      <c r="U148" s="19" t="s">
        <v>60</v>
      </c>
      <c r="V148" s="19" t="s">
        <v>60</v>
      </c>
      <c r="W148" s="19" t="s">
        <v>60</v>
      </c>
      <c r="X148" s="19" t="s">
        <v>60</v>
      </c>
      <c r="Y148" s="19" t="s">
        <v>60</v>
      </c>
      <c r="Z148" s="19" t="s">
        <v>60</v>
      </c>
      <c r="AA148" s="19" t="s">
        <v>60</v>
      </c>
      <c r="AB148" s="19" t="s">
        <v>60</v>
      </c>
      <c r="AC148" s="19" t="s">
        <v>60</v>
      </c>
      <c r="AD148" s="19" t="s">
        <v>1548</v>
      </c>
      <c r="AE148" s="19" t="n">
        <v>0</v>
      </c>
      <c r="AF148" s="19" t="n">
        <v>0</v>
      </c>
      <c r="AG148" s="19" t="n">
        <v>0</v>
      </c>
      <c r="AH148" s="20" t="str">
        <f aca="false">IF(AD148&lt;&gt;0,HYPERLINK("http://pergamum.anac.gov.br/arquivos/"&amp;AD148&amp;".pdf",AD148),"")</f>
        <v>PA2016-0532</v>
      </c>
      <c r="AI148" s="21" t="str">
        <f aca="false">IF(AE148&lt;&gt;0,HYPERLINK("http://pergamum.anac.gov.br/arquivos/"&amp;AE148&amp;".pdf",AE148),"")</f>
        <v/>
      </c>
      <c r="AJ148" s="21" t="str">
        <f aca="false">IF(AF148&lt;&gt;0,HYPERLINK("http://pergamum.anac.gov.br/arquivos/"&amp;AF148&amp;".pdf",AF148),"")</f>
        <v/>
      </c>
      <c r="AK148" s="22" t="str">
        <f aca="false">IF(AG148&lt;&gt;0,HYPERLINK("http://pergamum.anac.gov.br/arquivos/"&amp;AG148&amp;".pdf",AG148),"")</f>
        <v/>
      </c>
      <c r="AL148" s="23" t="s">
        <v>63</v>
      </c>
      <c r="AM148" s="23" t="s">
        <v>64</v>
      </c>
      <c r="AN148" s="23" t="s">
        <v>60</v>
      </c>
      <c r="AO148" s="23" t="s">
        <v>60</v>
      </c>
      <c r="AP148" s="24" t="s">
        <v>60</v>
      </c>
      <c r="AQ148" s="23" t="s">
        <v>60</v>
      </c>
      <c r="AR148" s="19" t="s">
        <v>60</v>
      </c>
      <c r="AS148" s="19" t="s">
        <v>60</v>
      </c>
      <c r="AT148" s="20" t="str">
        <f aca="false">IF(AR148&lt;&gt;0,HYPERLINK("http://pergamum.anac.gov.br/arquivos/"&amp;AR148&amp;".pdf",AR148),"")</f>
        <v>-</v>
      </c>
      <c r="AU148" s="21" t="str">
        <f aca="false">IF(AS148&lt;&gt;0,HYPERLINK("http://pergamum.anac.gov.br/arquivos/"&amp;AS148&amp;".pdf",AS148),"")</f>
        <v>-</v>
      </c>
      <c r="AV148" s="25" t="s">
        <v>60</v>
      </c>
      <c r="AW148" s="26" t="s">
        <v>60</v>
      </c>
      <c r="AX148" s="20" t="str">
        <f aca="false">IF(AW148&lt;&gt;0,HYPERLINK("http://pergamum.anac.gov.br/arquivos/"&amp;AW148&amp;".pdf",AW148),"")</f>
        <v>-</v>
      </c>
      <c r="AY148" s="23"/>
      <c r="AZ148" s="19" t="s">
        <v>60</v>
      </c>
    </row>
    <row r="149" customFormat="false" ht="14.5" hidden="false" customHeight="false" outlineLevel="0" collapsed="false">
      <c r="A149" s="18" t="s">
        <v>1549</v>
      </c>
      <c r="B149" s="18" t="s">
        <v>1550</v>
      </c>
      <c r="C149" s="18" t="s">
        <v>1551</v>
      </c>
      <c r="D149" s="18" t="s">
        <v>1551</v>
      </c>
      <c r="E149" s="18" t="s">
        <v>71</v>
      </c>
      <c r="F149" s="19" t="s">
        <v>1552</v>
      </c>
      <c r="G149" s="19" t="s">
        <v>1553</v>
      </c>
      <c r="H149" s="19" t="s">
        <v>1554</v>
      </c>
      <c r="I149" s="19" t="s">
        <v>424</v>
      </c>
      <c r="J149" s="19" t="s">
        <v>1460</v>
      </c>
      <c r="K149" s="19" t="s">
        <v>1410</v>
      </c>
      <c r="L149" s="19" t="s">
        <v>57</v>
      </c>
      <c r="M149" s="19" t="s">
        <v>657</v>
      </c>
      <c r="N149" s="19" t="s">
        <v>1024</v>
      </c>
      <c r="O149" s="19" t="s">
        <v>60</v>
      </c>
      <c r="P149" s="19" t="s">
        <v>60</v>
      </c>
      <c r="Q149" s="19" t="s">
        <v>60</v>
      </c>
      <c r="R149" s="19" t="s">
        <v>60</v>
      </c>
      <c r="S149" s="19" t="s">
        <v>60</v>
      </c>
      <c r="T149" s="19" t="s">
        <v>60</v>
      </c>
      <c r="U149" s="19" t="s">
        <v>60</v>
      </c>
      <c r="V149" s="19" t="s">
        <v>60</v>
      </c>
      <c r="W149" s="19" t="s">
        <v>60</v>
      </c>
      <c r="X149" s="19" t="s">
        <v>60</v>
      </c>
      <c r="Y149" s="19" t="s">
        <v>60</v>
      </c>
      <c r="Z149" s="19" t="s">
        <v>60</v>
      </c>
      <c r="AA149" s="19" t="s">
        <v>60</v>
      </c>
      <c r="AB149" s="19" t="s">
        <v>60</v>
      </c>
      <c r="AC149" s="19" t="s">
        <v>60</v>
      </c>
      <c r="AD149" s="19" t="s">
        <v>1555</v>
      </c>
      <c r="AE149" s="19" t="n">
        <v>0</v>
      </c>
      <c r="AF149" s="19" t="n">
        <v>0</v>
      </c>
      <c r="AG149" s="19" t="n">
        <v>0</v>
      </c>
      <c r="AH149" s="20" t="str">
        <f aca="false">IF(AD149&lt;&gt;0,HYPERLINK("http://pergamum.anac.gov.br/arquivos/"&amp;AD149&amp;".pdf",AD149),"")</f>
        <v>PA2020-1027</v>
      </c>
      <c r="AI149" s="21" t="str">
        <f aca="false">IF(AE149&lt;&gt;0,HYPERLINK("http://pergamum.anac.gov.br/arquivos/"&amp;AE149&amp;".pdf",AE149),"")</f>
        <v/>
      </c>
      <c r="AJ149" s="21" t="str">
        <f aca="false">IF(AF149&lt;&gt;0,HYPERLINK("http://pergamum.anac.gov.br/arquivos/"&amp;AF149&amp;".pdf",AF149),"")</f>
        <v/>
      </c>
      <c r="AK149" s="22" t="str">
        <f aca="false">IF(AG149&lt;&gt;0,HYPERLINK("http://pergamum.anac.gov.br/arquivos/"&amp;AG149&amp;".pdf",AG149),"")</f>
        <v/>
      </c>
      <c r="AL149" s="23" t="s">
        <v>63</v>
      </c>
      <c r="AM149" s="23" t="s">
        <v>64</v>
      </c>
      <c r="AN149" s="23" t="s">
        <v>60</v>
      </c>
      <c r="AO149" s="23" t="s">
        <v>60</v>
      </c>
      <c r="AP149" s="24" t="s">
        <v>60</v>
      </c>
      <c r="AQ149" s="23" t="s">
        <v>60</v>
      </c>
      <c r="AR149" s="19" t="s">
        <v>60</v>
      </c>
      <c r="AS149" s="19" t="s">
        <v>60</v>
      </c>
      <c r="AT149" s="20" t="str">
        <f aca="false">IF(AR149&lt;&gt;0,HYPERLINK("http://pergamum.anac.gov.br/arquivos/"&amp;AR149&amp;".pdf",AR149),"")</f>
        <v>-</v>
      </c>
      <c r="AU149" s="21" t="str">
        <f aca="false">IF(AS149&lt;&gt;0,HYPERLINK("http://pergamum.anac.gov.br/arquivos/"&amp;AS149&amp;".pdf",AS149),"")</f>
        <v>-</v>
      </c>
      <c r="AV149" s="25" t="s">
        <v>60</v>
      </c>
      <c r="AW149" s="26" t="s">
        <v>60</v>
      </c>
      <c r="AX149" s="20" t="str">
        <f aca="false">IF(AW149&lt;&gt;0,HYPERLINK("http://pergamum.anac.gov.br/arquivos/"&amp;AW149&amp;".pdf",AW149),"")</f>
        <v>-</v>
      </c>
      <c r="AY149" s="23"/>
      <c r="AZ149" s="19" t="s">
        <v>60</v>
      </c>
    </row>
    <row r="150" customFormat="false" ht="14.5" hidden="false" customHeight="false" outlineLevel="0" collapsed="false">
      <c r="A150" s="18" t="s">
        <v>1556</v>
      </c>
      <c r="B150" s="18" t="s">
        <v>1557</v>
      </c>
      <c r="C150" s="18" t="s">
        <v>1558</v>
      </c>
      <c r="D150" s="18" t="s">
        <v>1558</v>
      </c>
      <c r="E150" s="18" t="s">
        <v>71</v>
      </c>
      <c r="F150" s="19" t="s">
        <v>1559</v>
      </c>
      <c r="G150" s="19" t="s">
        <v>1560</v>
      </c>
      <c r="H150" s="19" t="s">
        <v>1561</v>
      </c>
      <c r="I150" s="19" t="s">
        <v>424</v>
      </c>
      <c r="J150" s="19" t="s">
        <v>1460</v>
      </c>
      <c r="K150" s="19" t="s">
        <v>1562</v>
      </c>
      <c r="L150" s="19" t="s">
        <v>1217</v>
      </c>
      <c r="M150" s="19" t="s">
        <v>1402</v>
      </c>
      <c r="N150" s="19" t="s">
        <v>1024</v>
      </c>
      <c r="O150" s="19" t="s">
        <v>60</v>
      </c>
      <c r="P150" s="19" t="s">
        <v>60</v>
      </c>
      <c r="Q150" s="19" t="s">
        <v>60</v>
      </c>
      <c r="R150" s="19" t="s">
        <v>60</v>
      </c>
      <c r="S150" s="19" t="s">
        <v>60</v>
      </c>
      <c r="T150" s="19" t="s">
        <v>60</v>
      </c>
      <c r="U150" s="19" t="s">
        <v>60</v>
      </c>
      <c r="V150" s="19" t="s">
        <v>60</v>
      </c>
      <c r="W150" s="19" t="s">
        <v>60</v>
      </c>
      <c r="X150" s="19" t="s">
        <v>60</v>
      </c>
      <c r="Y150" s="19" t="s">
        <v>60</v>
      </c>
      <c r="Z150" s="19" t="s">
        <v>60</v>
      </c>
      <c r="AA150" s="19" t="s">
        <v>60</v>
      </c>
      <c r="AB150" s="19" t="s">
        <v>60</v>
      </c>
      <c r="AC150" s="19" t="s">
        <v>60</v>
      </c>
      <c r="AD150" s="19" t="s">
        <v>1563</v>
      </c>
      <c r="AE150" s="19" t="n">
        <v>0</v>
      </c>
      <c r="AF150" s="19" t="n">
        <v>0</v>
      </c>
      <c r="AG150" s="19" t="n">
        <v>0</v>
      </c>
      <c r="AH150" s="20" t="str">
        <f aca="false">IF(AD150&lt;&gt;0,HYPERLINK("http://pergamum.anac.gov.br/arquivos/"&amp;AD150&amp;".pdf",AD150),"")</f>
        <v>PD1994-0629</v>
      </c>
      <c r="AI150" s="21" t="str">
        <f aca="false">IF(AE150&lt;&gt;0,HYPERLINK("http://pergamum.anac.gov.br/arquivos/"&amp;AE150&amp;".pdf",AE150),"")</f>
        <v/>
      </c>
      <c r="AJ150" s="21" t="str">
        <f aca="false">IF(AF150&lt;&gt;0,HYPERLINK("http://pergamum.anac.gov.br/arquivos/"&amp;AF150&amp;".pdf",AF150),"")</f>
        <v/>
      </c>
      <c r="AK150" s="22" t="str">
        <f aca="false">IF(AG150&lt;&gt;0,HYPERLINK("http://pergamum.anac.gov.br/arquivos/"&amp;AG150&amp;".pdf",AG150),"")</f>
        <v/>
      </c>
      <c r="AL150" s="23" t="s">
        <v>63</v>
      </c>
      <c r="AM150" s="23" t="s">
        <v>64</v>
      </c>
      <c r="AN150" s="23" t="s">
        <v>60</v>
      </c>
      <c r="AO150" s="23" t="s">
        <v>60</v>
      </c>
      <c r="AP150" s="24" t="s">
        <v>60</v>
      </c>
      <c r="AQ150" s="23" t="s">
        <v>60</v>
      </c>
      <c r="AR150" s="19" t="s">
        <v>60</v>
      </c>
      <c r="AS150" s="19" t="s">
        <v>60</v>
      </c>
      <c r="AT150" s="20" t="str">
        <f aca="false">IF(AR150&lt;&gt;0,HYPERLINK("http://pergamum.anac.gov.br/arquivos/"&amp;AR150&amp;".pdf",AR150),"")</f>
        <v>-</v>
      </c>
      <c r="AU150" s="21" t="str">
        <f aca="false">IF(AS150&lt;&gt;0,HYPERLINK("http://pergamum.anac.gov.br/arquivos/"&amp;AS150&amp;".pdf",AS150),"")</f>
        <v>-</v>
      </c>
      <c r="AV150" s="25" t="s">
        <v>583</v>
      </c>
      <c r="AW150" s="26" t="s">
        <v>1564</v>
      </c>
      <c r="AX150" s="20" t="str">
        <f aca="false">IF(AW150&lt;&gt;0,HYPERLINK("http://pergamum.anac.gov.br/arquivos/"&amp;AW150&amp;".pdf",AW150),"")</f>
        <v>PA2019-3727</v>
      </c>
      <c r="AY150" s="23"/>
      <c r="AZ150" s="19" t="s">
        <v>60</v>
      </c>
    </row>
    <row r="151" customFormat="false" ht="14.5" hidden="false" customHeight="false" outlineLevel="0" collapsed="false">
      <c r="A151" s="18" t="s">
        <v>1565</v>
      </c>
      <c r="B151" s="18" t="s">
        <v>1566</v>
      </c>
      <c r="C151" s="18" t="s">
        <v>1567</v>
      </c>
      <c r="D151" s="18" t="s">
        <v>1567</v>
      </c>
      <c r="E151" s="18" t="s">
        <v>71</v>
      </c>
      <c r="F151" s="19" t="s">
        <v>1568</v>
      </c>
      <c r="G151" s="19" t="s">
        <v>1569</v>
      </c>
      <c r="H151" s="19" t="s">
        <v>1570</v>
      </c>
      <c r="I151" s="19" t="s">
        <v>424</v>
      </c>
      <c r="J151" s="19" t="s">
        <v>193</v>
      </c>
      <c r="K151" s="19" t="s">
        <v>222</v>
      </c>
      <c r="L151" s="19" t="s">
        <v>458</v>
      </c>
      <c r="M151" s="19" t="s">
        <v>1411</v>
      </c>
      <c r="N151" s="19" t="s">
        <v>59</v>
      </c>
      <c r="O151" s="19" t="s">
        <v>60</v>
      </c>
      <c r="P151" s="19" t="s">
        <v>60</v>
      </c>
      <c r="Q151" s="19" t="s">
        <v>60</v>
      </c>
      <c r="R151" s="19" t="s">
        <v>60</v>
      </c>
      <c r="S151" s="19" t="s">
        <v>60</v>
      </c>
      <c r="T151" s="19" t="s">
        <v>60</v>
      </c>
      <c r="U151" s="19" t="s">
        <v>60</v>
      </c>
      <c r="V151" s="19" t="s">
        <v>60</v>
      </c>
      <c r="W151" s="19" t="s">
        <v>60</v>
      </c>
      <c r="X151" s="19" t="s">
        <v>60</v>
      </c>
      <c r="Y151" s="19" t="s">
        <v>60</v>
      </c>
      <c r="Z151" s="19" t="s">
        <v>60</v>
      </c>
      <c r="AA151" s="19" t="s">
        <v>60</v>
      </c>
      <c r="AB151" s="19" t="s">
        <v>60</v>
      </c>
      <c r="AC151" s="19" t="s">
        <v>60</v>
      </c>
      <c r="AD151" s="19" t="s">
        <v>1571</v>
      </c>
      <c r="AE151" s="19" t="n">
        <v>0</v>
      </c>
      <c r="AF151" s="19" t="n">
        <v>0</v>
      </c>
      <c r="AG151" s="19" t="n">
        <v>0</v>
      </c>
      <c r="AH151" s="20" t="str">
        <f aca="false">IF(AD151&lt;&gt;0,HYPERLINK("http://pergamum.anac.gov.br/arquivos/"&amp;AD151&amp;".pdf",AD151),"")</f>
        <v>PA2020-1074</v>
      </c>
      <c r="AI151" s="21" t="str">
        <f aca="false">IF(AE151&lt;&gt;0,HYPERLINK("http://pergamum.anac.gov.br/arquivos/"&amp;AE151&amp;".pdf",AE151),"")</f>
        <v/>
      </c>
      <c r="AJ151" s="21" t="str">
        <f aca="false">IF(AF151&lt;&gt;0,HYPERLINK("http://pergamum.anac.gov.br/arquivos/"&amp;AF151&amp;".pdf",AF151),"")</f>
        <v/>
      </c>
      <c r="AK151" s="22" t="str">
        <f aca="false">IF(AG151&lt;&gt;0,HYPERLINK("http://pergamum.anac.gov.br/arquivos/"&amp;AG151&amp;".pdf",AG151),"")</f>
        <v/>
      </c>
      <c r="AL151" s="23" t="s">
        <v>63</v>
      </c>
      <c r="AM151" s="23" t="s">
        <v>64</v>
      </c>
      <c r="AN151" s="23" t="s">
        <v>60</v>
      </c>
      <c r="AO151" s="23" t="s">
        <v>60</v>
      </c>
      <c r="AP151" s="24" t="s">
        <v>60</v>
      </c>
      <c r="AQ151" s="23" t="s">
        <v>60</v>
      </c>
      <c r="AR151" s="19" t="s">
        <v>60</v>
      </c>
      <c r="AS151" s="19" t="s">
        <v>60</v>
      </c>
      <c r="AT151" s="20" t="str">
        <f aca="false">IF(AR151&lt;&gt;0,HYPERLINK("http://pergamum.anac.gov.br/arquivos/"&amp;AR151&amp;".pdf",AR151),"")</f>
        <v>-</v>
      </c>
      <c r="AU151" s="21" t="str">
        <f aca="false">IF(AS151&lt;&gt;0,HYPERLINK("http://pergamum.anac.gov.br/arquivos/"&amp;AS151&amp;".pdf",AS151),"")</f>
        <v>-</v>
      </c>
      <c r="AV151" s="25" t="s">
        <v>60</v>
      </c>
      <c r="AW151" s="26" t="s">
        <v>60</v>
      </c>
      <c r="AX151" s="20" t="str">
        <f aca="false">IF(AW151&lt;&gt;0,HYPERLINK("http://pergamum.anac.gov.br/arquivos/"&amp;AW151&amp;".pdf",AW151),"")</f>
        <v>-</v>
      </c>
      <c r="AY151" s="23"/>
      <c r="AZ151" s="19" t="s">
        <v>60</v>
      </c>
    </row>
    <row r="152" customFormat="false" ht="14.5" hidden="false" customHeight="false" outlineLevel="0" collapsed="false">
      <c r="A152" s="18" t="s">
        <v>1572</v>
      </c>
      <c r="B152" s="18" t="s">
        <v>1573</v>
      </c>
      <c r="C152" s="18" t="s">
        <v>1574</v>
      </c>
      <c r="D152" s="18" t="s">
        <v>1575</v>
      </c>
      <c r="E152" s="18" t="s">
        <v>71</v>
      </c>
      <c r="F152" s="19" t="s">
        <v>1576</v>
      </c>
      <c r="G152" s="19" t="s">
        <v>1577</v>
      </c>
      <c r="H152" s="19" t="s">
        <v>673</v>
      </c>
      <c r="I152" s="19" t="s">
        <v>220</v>
      </c>
      <c r="J152" s="19" t="s">
        <v>148</v>
      </c>
      <c r="K152" s="19" t="s">
        <v>1578</v>
      </c>
      <c r="L152" s="19" t="s">
        <v>57</v>
      </c>
      <c r="M152" s="19" t="s">
        <v>1579</v>
      </c>
      <c r="N152" s="19" t="s">
        <v>59</v>
      </c>
      <c r="O152" s="19" t="s">
        <v>60</v>
      </c>
      <c r="P152" s="19" t="s">
        <v>60</v>
      </c>
      <c r="Q152" s="19" t="s">
        <v>60</v>
      </c>
      <c r="R152" s="19" t="s">
        <v>60</v>
      </c>
      <c r="S152" s="19" t="s">
        <v>60</v>
      </c>
      <c r="T152" s="19" t="s">
        <v>60</v>
      </c>
      <c r="U152" s="19" t="s">
        <v>60</v>
      </c>
      <c r="V152" s="19" t="s">
        <v>60</v>
      </c>
      <c r="W152" s="19" t="s">
        <v>60</v>
      </c>
      <c r="X152" s="19" t="s">
        <v>60</v>
      </c>
      <c r="Y152" s="19" t="s">
        <v>60</v>
      </c>
      <c r="Z152" s="19" t="s">
        <v>60</v>
      </c>
      <c r="AA152" s="19" t="s">
        <v>60</v>
      </c>
      <c r="AB152" s="19" t="s">
        <v>60</v>
      </c>
      <c r="AC152" s="19" t="s">
        <v>60</v>
      </c>
      <c r="AD152" s="19" t="s">
        <v>1580</v>
      </c>
      <c r="AE152" s="19" t="n">
        <v>0</v>
      </c>
      <c r="AF152" s="19" t="n">
        <v>0</v>
      </c>
      <c r="AG152" s="19" t="n">
        <v>0</v>
      </c>
      <c r="AH152" s="20" t="str">
        <f aca="false">IF(AD152&lt;&gt;0,HYPERLINK("http://pergamum.anac.gov.br/arquivos/"&amp;AD152&amp;".pdf",AD152),"")</f>
        <v>PA2020-2423</v>
      </c>
      <c r="AI152" s="21" t="str">
        <f aca="false">IF(AE152&lt;&gt;0,HYPERLINK("http://pergamum.anac.gov.br/arquivos/"&amp;AE152&amp;".pdf",AE152),"")</f>
        <v/>
      </c>
      <c r="AJ152" s="21" t="str">
        <f aca="false">IF(AF152&lt;&gt;0,HYPERLINK("http://pergamum.anac.gov.br/arquivos/"&amp;AF152&amp;".pdf",AF152),"")</f>
        <v/>
      </c>
      <c r="AK152" s="22" t="str">
        <f aca="false">IF(AG152&lt;&gt;0,HYPERLINK("http://pergamum.anac.gov.br/arquivos/"&amp;AG152&amp;".pdf",AG152),"")</f>
        <v/>
      </c>
      <c r="AL152" s="23" t="s">
        <v>63</v>
      </c>
      <c r="AM152" s="23" t="s">
        <v>64</v>
      </c>
      <c r="AN152" s="23" t="s">
        <v>65</v>
      </c>
      <c r="AO152" s="23" t="s">
        <v>60</v>
      </c>
      <c r="AP152" s="24" t="s">
        <v>60</v>
      </c>
      <c r="AQ152" s="23" t="s">
        <v>60</v>
      </c>
      <c r="AR152" s="19" t="s">
        <v>60</v>
      </c>
      <c r="AS152" s="19" t="s">
        <v>60</v>
      </c>
      <c r="AT152" s="20" t="str">
        <f aca="false">IF(AR152&lt;&gt;0,HYPERLINK("http://pergamum.anac.gov.br/arquivos/"&amp;AR152&amp;".pdf",AR152),"")</f>
        <v>-</v>
      </c>
      <c r="AU152" s="21" t="str">
        <f aca="false">IF(AS152&lt;&gt;0,HYPERLINK("http://pergamum.anac.gov.br/arquivos/"&amp;AS152&amp;".pdf",AS152),"")</f>
        <v>-</v>
      </c>
      <c r="AV152" s="25" t="s">
        <v>60</v>
      </c>
      <c r="AW152" s="26" t="s">
        <v>60</v>
      </c>
      <c r="AX152" s="20" t="str">
        <f aca="false">IF(AW152&lt;&gt;0,HYPERLINK("http://pergamum.anac.gov.br/arquivos/"&amp;AW152&amp;".pdf",AW152),"")</f>
        <v>-</v>
      </c>
      <c r="AY152" s="23"/>
      <c r="AZ152" s="19" t="s">
        <v>60</v>
      </c>
    </row>
    <row r="153" customFormat="false" ht="14.5" hidden="false" customHeight="false" outlineLevel="0" collapsed="false">
      <c r="A153" s="18" t="s">
        <v>1581</v>
      </c>
      <c r="B153" s="18" t="s">
        <v>1582</v>
      </c>
      <c r="C153" s="18" t="s">
        <v>1583</v>
      </c>
      <c r="D153" s="18" t="s">
        <v>1583</v>
      </c>
      <c r="E153" s="18" t="s">
        <v>71</v>
      </c>
      <c r="F153" s="19" t="s">
        <v>1584</v>
      </c>
      <c r="G153" s="19" t="s">
        <v>1585</v>
      </c>
      <c r="H153" s="19" t="s">
        <v>1586</v>
      </c>
      <c r="I153" s="19" t="s">
        <v>424</v>
      </c>
      <c r="J153" s="19" t="s">
        <v>76</v>
      </c>
      <c r="K153" s="19" t="s">
        <v>1578</v>
      </c>
      <c r="L153" s="19" t="s">
        <v>915</v>
      </c>
      <c r="M153" s="19" t="s">
        <v>1587</v>
      </c>
      <c r="N153" s="19" t="s">
        <v>59</v>
      </c>
      <c r="O153" s="19" t="s">
        <v>60</v>
      </c>
      <c r="P153" s="19" t="s">
        <v>60</v>
      </c>
      <c r="Q153" s="19" t="s">
        <v>60</v>
      </c>
      <c r="R153" s="19" t="s">
        <v>60</v>
      </c>
      <c r="S153" s="19" t="s">
        <v>60</v>
      </c>
      <c r="T153" s="19" t="s">
        <v>60</v>
      </c>
      <c r="U153" s="19" t="s">
        <v>60</v>
      </c>
      <c r="V153" s="19" t="s">
        <v>60</v>
      </c>
      <c r="W153" s="19" t="s">
        <v>60</v>
      </c>
      <c r="X153" s="19" t="s">
        <v>60</v>
      </c>
      <c r="Y153" s="19" t="s">
        <v>60</v>
      </c>
      <c r="Z153" s="19" t="s">
        <v>60</v>
      </c>
      <c r="AA153" s="19" t="s">
        <v>60</v>
      </c>
      <c r="AB153" s="19" t="s">
        <v>60</v>
      </c>
      <c r="AC153" s="19" t="s">
        <v>60</v>
      </c>
      <c r="AD153" s="19" t="s">
        <v>1588</v>
      </c>
      <c r="AE153" s="19" t="n">
        <v>0</v>
      </c>
      <c r="AF153" s="19" t="n">
        <v>0</v>
      </c>
      <c r="AG153" s="19" t="n">
        <v>0</v>
      </c>
      <c r="AH153" s="20" t="str">
        <f aca="false">IF(AD153&lt;&gt;0,HYPERLINK("http://pergamum.anac.gov.br/arquivos/"&amp;AD153&amp;".pdf",AD153),"")</f>
        <v>PA2020-0970</v>
      </c>
      <c r="AI153" s="21" t="str">
        <f aca="false">IF(AE153&lt;&gt;0,HYPERLINK("http://pergamum.anac.gov.br/arquivos/"&amp;AE153&amp;".pdf",AE153),"")</f>
        <v/>
      </c>
      <c r="AJ153" s="21" t="str">
        <f aca="false">IF(AF153&lt;&gt;0,HYPERLINK("http://pergamum.anac.gov.br/arquivos/"&amp;AF153&amp;".pdf",AF153),"")</f>
        <v/>
      </c>
      <c r="AK153" s="22" t="str">
        <f aca="false">IF(AG153&lt;&gt;0,HYPERLINK("http://pergamum.anac.gov.br/arquivos/"&amp;AG153&amp;".pdf",AG153),"")</f>
        <v/>
      </c>
      <c r="AL153" s="23" t="s">
        <v>63</v>
      </c>
      <c r="AM153" s="23" t="s">
        <v>64</v>
      </c>
      <c r="AN153" s="23" t="s">
        <v>60</v>
      </c>
      <c r="AO153" s="23" t="s">
        <v>60</v>
      </c>
      <c r="AP153" s="24" t="s">
        <v>60</v>
      </c>
      <c r="AQ153" s="23" t="s">
        <v>60</v>
      </c>
      <c r="AR153" s="19" t="s">
        <v>60</v>
      </c>
      <c r="AS153" s="19" t="s">
        <v>60</v>
      </c>
      <c r="AT153" s="20" t="str">
        <f aca="false">IF(AR153&lt;&gt;0,HYPERLINK("http://pergamum.anac.gov.br/arquivos/"&amp;AR153&amp;".pdf",AR153),"")</f>
        <v>-</v>
      </c>
      <c r="AU153" s="21" t="str">
        <f aca="false">IF(AS153&lt;&gt;0,HYPERLINK("http://pergamum.anac.gov.br/arquivos/"&amp;AS153&amp;".pdf",AS153),"")</f>
        <v>-</v>
      </c>
      <c r="AV153" s="25" t="s">
        <v>60</v>
      </c>
      <c r="AW153" s="26" t="s">
        <v>60</v>
      </c>
      <c r="AX153" s="20" t="str">
        <f aca="false">IF(AW153&lt;&gt;0,HYPERLINK("http://pergamum.anac.gov.br/arquivos/"&amp;AW153&amp;".pdf",AW153),"")</f>
        <v>-</v>
      </c>
      <c r="AY153" s="23"/>
      <c r="AZ153" s="19" t="s">
        <v>60</v>
      </c>
    </row>
    <row r="154" customFormat="false" ht="14.5" hidden="false" customHeight="false" outlineLevel="0" collapsed="false">
      <c r="A154" s="18" t="s">
        <v>1589</v>
      </c>
      <c r="B154" s="18" t="s">
        <v>1590</v>
      </c>
      <c r="C154" s="18" t="s">
        <v>1591</v>
      </c>
      <c r="D154" s="18" t="s">
        <v>1591</v>
      </c>
      <c r="E154" s="18" t="s">
        <v>71</v>
      </c>
      <c r="F154" s="19" t="s">
        <v>1592</v>
      </c>
      <c r="G154" s="19" t="s">
        <v>1593</v>
      </c>
      <c r="H154" s="19" t="s">
        <v>1594</v>
      </c>
      <c r="I154" s="19" t="s">
        <v>424</v>
      </c>
      <c r="J154" s="19" t="s">
        <v>272</v>
      </c>
      <c r="K154" s="19" t="s">
        <v>1595</v>
      </c>
      <c r="L154" s="19" t="s">
        <v>915</v>
      </c>
      <c r="M154" s="19" t="s">
        <v>1411</v>
      </c>
      <c r="N154" s="19" t="s">
        <v>1024</v>
      </c>
      <c r="O154" s="19" t="s">
        <v>60</v>
      </c>
      <c r="P154" s="19" t="s">
        <v>60</v>
      </c>
      <c r="Q154" s="19" t="s">
        <v>60</v>
      </c>
      <c r="R154" s="19" t="s">
        <v>60</v>
      </c>
      <c r="S154" s="19" t="s">
        <v>60</v>
      </c>
      <c r="T154" s="19" t="s">
        <v>60</v>
      </c>
      <c r="U154" s="19" t="s">
        <v>60</v>
      </c>
      <c r="V154" s="19" t="s">
        <v>60</v>
      </c>
      <c r="W154" s="19" t="s">
        <v>60</v>
      </c>
      <c r="X154" s="19" t="s">
        <v>60</v>
      </c>
      <c r="Y154" s="19" t="s">
        <v>60</v>
      </c>
      <c r="Z154" s="19" t="s">
        <v>60</v>
      </c>
      <c r="AA154" s="19" t="s">
        <v>60</v>
      </c>
      <c r="AB154" s="19" t="s">
        <v>60</v>
      </c>
      <c r="AC154" s="19" t="s">
        <v>60</v>
      </c>
      <c r="AD154" s="19" t="s">
        <v>1596</v>
      </c>
      <c r="AE154" s="19" t="n">
        <v>0</v>
      </c>
      <c r="AF154" s="19" t="n">
        <v>0</v>
      </c>
      <c r="AG154" s="19" t="n">
        <v>0</v>
      </c>
      <c r="AH154" s="20" t="str">
        <f aca="false">IF(AD154&lt;&gt;0,HYPERLINK("http://pergamum.anac.gov.br/arquivos/"&amp;AD154&amp;".pdf",AD154),"")</f>
        <v>PA2018-1754</v>
      </c>
      <c r="AI154" s="21" t="str">
        <f aca="false">IF(AE154&lt;&gt;0,HYPERLINK("http://pergamum.anac.gov.br/arquivos/"&amp;AE154&amp;".pdf",AE154),"")</f>
        <v/>
      </c>
      <c r="AJ154" s="21" t="str">
        <f aca="false">IF(AF154&lt;&gt;0,HYPERLINK("http://pergamum.anac.gov.br/arquivos/"&amp;AF154&amp;".pdf",AF154),"")</f>
        <v/>
      </c>
      <c r="AK154" s="22" t="str">
        <f aca="false">IF(AG154&lt;&gt;0,HYPERLINK("http://pergamum.anac.gov.br/arquivos/"&amp;AG154&amp;".pdf",AG154),"")</f>
        <v/>
      </c>
      <c r="AL154" s="23" t="s">
        <v>63</v>
      </c>
      <c r="AM154" s="23" t="s">
        <v>64</v>
      </c>
      <c r="AN154" s="23" t="s">
        <v>60</v>
      </c>
      <c r="AO154" s="23" t="s">
        <v>60</v>
      </c>
      <c r="AP154" s="24" t="s">
        <v>60</v>
      </c>
      <c r="AQ154" s="23" t="s">
        <v>60</v>
      </c>
      <c r="AR154" s="19" t="s">
        <v>60</v>
      </c>
      <c r="AS154" s="19" t="s">
        <v>60</v>
      </c>
      <c r="AT154" s="20" t="str">
        <f aca="false">IF(AR154&lt;&gt;0,HYPERLINK("http://pergamum.anac.gov.br/arquivos/"&amp;AR154&amp;".pdf",AR154),"")</f>
        <v>-</v>
      </c>
      <c r="AU154" s="21" t="str">
        <f aca="false">IF(AS154&lt;&gt;0,HYPERLINK("http://pergamum.anac.gov.br/arquivos/"&amp;AS154&amp;".pdf",AS154),"")</f>
        <v>-</v>
      </c>
      <c r="AV154" s="25" t="s">
        <v>60</v>
      </c>
      <c r="AW154" s="26" t="s">
        <v>60</v>
      </c>
      <c r="AX154" s="20" t="str">
        <f aca="false">IF(AW154&lt;&gt;0,HYPERLINK("http://pergamum.anac.gov.br/arquivos/"&amp;AW154&amp;".pdf",AW154),"")</f>
        <v>-</v>
      </c>
      <c r="AY154" s="23"/>
      <c r="AZ154" s="19" t="s">
        <v>60</v>
      </c>
    </row>
    <row r="155" customFormat="false" ht="14.5" hidden="false" customHeight="false" outlineLevel="0" collapsed="false">
      <c r="A155" s="18" t="s">
        <v>1597</v>
      </c>
      <c r="B155" s="18" t="s">
        <v>1598</v>
      </c>
      <c r="C155" s="18" t="s">
        <v>1599</v>
      </c>
      <c r="D155" s="18" t="s">
        <v>1599</v>
      </c>
      <c r="E155" s="18" t="s">
        <v>71</v>
      </c>
      <c r="F155" s="19" t="s">
        <v>1600</v>
      </c>
      <c r="G155" s="19" t="s">
        <v>1601</v>
      </c>
      <c r="H155" s="19" t="s">
        <v>1602</v>
      </c>
      <c r="I155" s="19" t="s">
        <v>424</v>
      </c>
      <c r="J155" s="19" t="s">
        <v>181</v>
      </c>
      <c r="K155" s="19" t="s">
        <v>1410</v>
      </c>
      <c r="L155" s="19" t="s">
        <v>57</v>
      </c>
      <c r="M155" s="19" t="s">
        <v>1411</v>
      </c>
      <c r="N155" s="19" t="s">
        <v>1024</v>
      </c>
      <c r="O155" s="19" t="s">
        <v>60</v>
      </c>
      <c r="P155" s="19" t="s">
        <v>60</v>
      </c>
      <c r="Q155" s="19" t="s">
        <v>60</v>
      </c>
      <c r="R155" s="19" t="s">
        <v>60</v>
      </c>
      <c r="S155" s="19" t="s">
        <v>60</v>
      </c>
      <c r="T155" s="19" t="s">
        <v>60</v>
      </c>
      <c r="U155" s="19" t="s">
        <v>60</v>
      </c>
      <c r="V155" s="19" t="s">
        <v>60</v>
      </c>
      <c r="W155" s="19" t="s">
        <v>60</v>
      </c>
      <c r="X155" s="19" t="s">
        <v>60</v>
      </c>
      <c r="Y155" s="19" t="s">
        <v>60</v>
      </c>
      <c r="Z155" s="19" t="s">
        <v>60</v>
      </c>
      <c r="AA155" s="19" t="s">
        <v>60</v>
      </c>
      <c r="AB155" s="19" t="s">
        <v>60</v>
      </c>
      <c r="AC155" s="19" t="s">
        <v>60</v>
      </c>
      <c r="AD155" s="19" t="s">
        <v>1603</v>
      </c>
      <c r="AE155" s="19" t="n">
        <v>0</v>
      </c>
      <c r="AF155" s="19" t="n">
        <v>0</v>
      </c>
      <c r="AG155" s="19" t="n">
        <v>0</v>
      </c>
      <c r="AH155" s="20" t="str">
        <f aca="false">IF(AD155&lt;&gt;0,HYPERLINK("http://pergamum.anac.gov.br/arquivos/"&amp;AD155&amp;".pdf",AD155),"")</f>
        <v>PD1992-0338</v>
      </c>
      <c r="AI155" s="21" t="str">
        <f aca="false">IF(AE155&lt;&gt;0,HYPERLINK("http://pergamum.anac.gov.br/arquivos/"&amp;AE155&amp;".pdf",AE155),"")</f>
        <v/>
      </c>
      <c r="AJ155" s="21" t="str">
        <f aca="false">IF(AF155&lt;&gt;0,HYPERLINK("http://pergamum.anac.gov.br/arquivos/"&amp;AF155&amp;".pdf",AF155),"")</f>
        <v/>
      </c>
      <c r="AK155" s="22" t="str">
        <f aca="false">IF(AG155&lt;&gt;0,HYPERLINK("http://pergamum.anac.gov.br/arquivos/"&amp;AG155&amp;".pdf",AG155),"")</f>
        <v/>
      </c>
      <c r="AL155" s="23" t="s">
        <v>63</v>
      </c>
      <c r="AM155" s="23" t="s">
        <v>64</v>
      </c>
      <c r="AN155" s="23" t="s">
        <v>60</v>
      </c>
      <c r="AO155" s="23" t="s">
        <v>60</v>
      </c>
      <c r="AP155" s="24" t="s">
        <v>60</v>
      </c>
      <c r="AQ155" s="23" t="s">
        <v>60</v>
      </c>
      <c r="AR155" s="19" t="s">
        <v>60</v>
      </c>
      <c r="AS155" s="19" t="s">
        <v>60</v>
      </c>
      <c r="AT155" s="20" t="str">
        <f aca="false">IF(AR155&lt;&gt;0,HYPERLINK("http://pergamum.anac.gov.br/arquivos/"&amp;AR155&amp;".pdf",AR155),"")</f>
        <v>-</v>
      </c>
      <c r="AU155" s="21" t="str">
        <f aca="false">IF(AS155&lt;&gt;0,HYPERLINK("http://pergamum.anac.gov.br/arquivos/"&amp;AS155&amp;".pdf",AS155),"")</f>
        <v>-</v>
      </c>
      <c r="AV155" s="25" t="s">
        <v>60</v>
      </c>
      <c r="AW155" s="26" t="s">
        <v>60</v>
      </c>
      <c r="AX155" s="20" t="str">
        <f aca="false">IF(AW155&lt;&gt;0,HYPERLINK("http://pergamum.anac.gov.br/arquivos/"&amp;AW155&amp;".pdf",AW155),"")</f>
        <v>-</v>
      </c>
      <c r="AY155" s="23"/>
      <c r="AZ155" s="19" t="s">
        <v>60</v>
      </c>
    </row>
    <row r="156" customFormat="false" ht="14.5" hidden="false" customHeight="false" outlineLevel="0" collapsed="false">
      <c r="A156" s="18" t="s">
        <v>1604</v>
      </c>
      <c r="B156" s="18" t="s">
        <v>1605</v>
      </c>
      <c r="C156" s="18" t="s">
        <v>1606</v>
      </c>
      <c r="D156" s="18" t="s">
        <v>1607</v>
      </c>
      <c r="E156" s="18" t="s">
        <v>71</v>
      </c>
      <c r="F156" s="19" t="s">
        <v>1608</v>
      </c>
      <c r="G156" s="19" t="s">
        <v>1609</v>
      </c>
      <c r="H156" s="19" t="s">
        <v>1610</v>
      </c>
      <c r="I156" s="19" t="s">
        <v>220</v>
      </c>
      <c r="J156" s="19" t="s">
        <v>122</v>
      </c>
      <c r="K156" s="19" t="s">
        <v>1611</v>
      </c>
      <c r="L156" s="19" t="s">
        <v>57</v>
      </c>
      <c r="M156" s="19" t="s">
        <v>1612</v>
      </c>
      <c r="N156" s="19" t="s">
        <v>59</v>
      </c>
      <c r="O156" s="19" t="s">
        <v>60</v>
      </c>
      <c r="P156" s="19" t="s">
        <v>60</v>
      </c>
      <c r="Q156" s="19" t="s">
        <v>60</v>
      </c>
      <c r="R156" s="19" t="s">
        <v>60</v>
      </c>
      <c r="S156" s="19" t="s">
        <v>60</v>
      </c>
      <c r="T156" s="19" t="s">
        <v>60</v>
      </c>
      <c r="U156" s="19" t="s">
        <v>60</v>
      </c>
      <c r="V156" s="19" t="s">
        <v>60</v>
      </c>
      <c r="W156" s="19" t="s">
        <v>60</v>
      </c>
      <c r="X156" s="19" t="s">
        <v>60</v>
      </c>
      <c r="Y156" s="19" t="s">
        <v>60</v>
      </c>
      <c r="Z156" s="19" t="s">
        <v>60</v>
      </c>
      <c r="AA156" s="19" t="s">
        <v>60</v>
      </c>
      <c r="AB156" s="19" t="s">
        <v>60</v>
      </c>
      <c r="AC156" s="19" t="s">
        <v>60</v>
      </c>
      <c r="AD156" s="19" t="s">
        <v>1613</v>
      </c>
      <c r="AE156" s="19" t="n">
        <v>0</v>
      </c>
      <c r="AF156" s="19" t="n">
        <v>0</v>
      </c>
      <c r="AG156" s="19" t="n">
        <v>0</v>
      </c>
      <c r="AH156" s="20" t="str">
        <f aca="false">IF(AD156&lt;&gt;0,HYPERLINK("http://pergamum.anac.gov.br/arquivos/"&amp;AD156&amp;".pdf",AD156),"")</f>
        <v>PA2016-1715</v>
      </c>
      <c r="AI156" s="21" t="str">
        <f aca="false">IF(AE156&lt;&gt;0,HYPERLINK("http://pergamum.anac.gov.br/arquivos/"&amp;AE156&amp;".pdf",AE156),"")</f>
        <v/>
      </c>
      <c r="AJ156" s="21" t="str">
        <f aca="false">IF(AF156&lt;&gt;0,HYPERLINK("http://pergamum.anac.gov.br/arquivos/"&amp;AF156&amp;".pdf",AF156),"")</f>
        <v/>
      </c>
      <c r="AK156" s="22" t="str">
        <f aca="false">IF(AG156&lt;&gt;0,HYPERLINK("http://pergamum.anac.gov.br/arquivos/"&amp;AG156&amp;".pdf",AG156),"")</f>
        <v/>
      </c>
      <c r="AL156" s="23" t="s">
        <v>63</v>
      </c>
      <c r="AM156" s="23" t="s">
        <v>64</v>
      </c>
      <c r="AN156" s="23" t="s">
        <v>60</v>
      </c>
      <c r="AO156" s="23" t="s">
        <v>60</v>
      </c>
      <c r="AP156" s="24" t="s">
        <v>60</v>
      </c>
      <c r="AQ156" s="23" t="s">
        <v>60</v>
      </c>
      <c r="AR156" s="19" t="s">
        <v>60</v>
      </c>
      <c r="AS156" s="19" t="s">
        <v>60</v>
      </c>
      <c r="AT156" s="20" t="str">
        <f aca="false">IF(AR156&lt;&gt;0,HYPERLINK("http://pergamum.anac.gov.br/arquivos/"&amp;AR156&amp;".pdf",AR156),"")</f>
        <v>-</v>
      </c>
      <c r="AU156" s="21" t="str">
        <f aca="false">IF(AS156&lt;&gt;0,HYPERLINK("http://pergamum.anac.gov.br/arquivos/"&amp;AS156&amp;".pdf",AS156),"")</f>
        <v>-</v>
      </c>
      <c r="AV156" s="25" t="s">
        <v>60</v>
      </c>
      <c r="AW156" s="26" t="s">
        <v>60</v>
      </c>
      <c r="AX156" s="20" t="str">
        <f aca="false">IF(AW156&lt;&gt;0,HYPERLINK("http://pergamum.anac.gov.br/arquivos/"&amp;AW156&amp;".pdf",AW156),"")</f>
        <v>-</v>
      </c>
      <c r="AY156" s="23"/>
      <c r="AZ156" s="19" t="s">
        <v>60</v>
      </c>
    </row>
    <row r="157" customFormat="false" ht="14.5" hidden="false" customHeight="false" outlineLevel="0" collapsed="false">
      <c r="A157" s="18" t="s">
        <v>1614</v>
      </c>
      <c r="B157" s="18" t="s">
        <v>1615</v>
      </c>
      <c r="C157" s="18" t="s">
        <v>1616</v>
      </c>
      <c r="D157" s="18" t="s">
        <v>1617</v>
      </c>
      <c r="E157" s="18" t="s">
        <v>420</v>
      </c>
      <c r="F157" s="19" t="s">
        <v>1618</v>
      </c>
      <c r="G157" s="19" t="s">
        <v>1619</v>
      </c>
      <c r="H157" s="19" t="s">
        <v>1620</v>
      </c>
      <c r="I157" s="19" t="s">
        <v>424</v>
      </c>
      <c r="J157" s="19" t="s">
        <v>208</v>
      </c>
      <c r="K157" s="19" t="s">
        <v>1621</v>
      </c>
      <c r="L157" s="19" t="s">
        <v>1622</v>
      </c>
      <c r="M157" s="19" t="s">
        <v>1623</v>
      </c>
      <c r="N157" s="19" t="s">
        <v>59</v>
      </c>
      <c r="O157" s="19" t="s">
        <v>60</v>
      </c>
      <c r="P157" s="19" t="s">
        <v>60</v>
      </c>
      <c r="Q157" s="19" t="s">
        <v>60</v>
      </c>
      <c r="R157" s="19" t="s">
        <v>60</v>
      </c>
      <c r="S157" s="19" t="s">
        <v>60</v>
      </c>
      <c r="T157" s="19" t="s">
        <v>60</v>
      </c>
      <c r="U157" s="19" t="s">
        <v>60</v>
      </c>
      <c r="V157" s="19" t="s">
        <v>60</v>
      </c>
      <c r="W157" s="19" t="s">
        <v>60</v>
      </c>
      <c r="X157" s="19" t="s">
        <v>60</v>
      </c>
      <c r="Y157" s="19" t="s">
        <v>60</v>
      </c>
      <c r="Z157" s="19" t="s">
        <v>60</v>
      </c>
      <c r="AA157" s="19" t="s">
        <v>60</v>
      </c>
      <c r="AB157" s="19" t="s">
        <v>60</v>
      </c>
      <c r="AC157" s="19" t="s">
        <v>60</v>
      </c>
      <c r="AD157" s="19" t="s">
        <v>1624</v>
      </c>
      <c r="AE157" s="19" t="n">
        <v>0</v>
      </c>
      <c r="AF157" s="19" t="n">
        <v>0</v>
      </c>
      <c r="AG157" s="19" t="n">
        <v>0</v>
      </c>
      <c r="AH157" s="20" t="str">
        <f aca="false">IF(AD157&lt;&gt;0,HYPERLINK("http://pergamum.anac.gov.br/arquivos/"&amp;AD157&amp;".pdf",AD157),"")</f>
        <v>PD2001-0614</v>
      </c>
      <c r="AI157" s="21" t="str">
        <f aca="false">IF(AE157&lt;&gt;0,HYPERLINK("http://pergamum.anac.gov.br/arquivos/"&amp;AE157&amp;".pdf",AE157),"")</f>
        <v/>
      </c>
      <c r="AJ157" s="21" t="str">
        <f aca="false">IF(AF157&lt;&gt;0,HYPERLINK("http://pergamum.anac.gov.br/arquivos/"&amp;AF157&amp;".pdf",AF157),"")</f>
        <v/>
      </c>
      <c r="AK157" s="22" t="str">
        <f aca="false">IF(AG157&lt;&gt;0,HYPERLINK("http://pergamum.anac.gov.br/arquivos/"&amp;AG157&amp;".pdf",AG157),"")</f>
        <v/>
      </c>
      <c r="AL157" s="23" t="s">
        <v>63</v>
      </c>
      <c r="AM157" s="23" t="s">
        <v>64</v>
      </c>
      <c r="AN157" s="23" t="s">
        <v>60</v>
      </c>
      <c r="AO157" s="23" t="s">
        <v>60</v>
      </c>
      <c r="AP157" s="24" t="s">
        <v>60</v>
      </c>
      <c r="AQ157" s="23" t="s">
        <v>60</v>
      </c>
      <c r="AR157" s="19" t="s">
        <v>60</v>
      </c>
      <c r="AS157" s="19" t="s">
        <v>60</v>
      </c>
      <c r="AT157" s="20" t="str">
        <f aca="false">IF(AR157&lt;&gt;0,HYPERLINK("http://pergamum.anac.gov.br/arquivos/"&amp;AR157&amp;".pdf",AR157),"")</f>
        <v>-</v>
      </c>
      <c r="AU157" s="21" t="str">
        <f aca="false">IF(AS157&lt;&gt;0,HYPERLINK("http://pergamum.anac.gov.br/arquivos/"&amp;AS157&amp;".pdf",AS157),"")</f>
        <v>-</v>
      </c>
      <c r="AV157" s="25" t="s">
        <v>60</v>
      </c>
      <c r="AW157" s="26" t="s">
        <v>60</v>
      </c>
      <c r="AX157" s="20" t="str">
        <f aca="false">IF(AW157&lt;&gt;0,HYPERLINK("http://pergamum.anac.gov.br/arquivos/"&amp;AW157&amp;".pdf",AW157),"")</f>
        <v>-</v>
      </c>
      <c r="AY157" s="23"/>
      <c r="AZ157" s="19" t="s">
        <v>60</v>
      </c>
    </row>
    <row r="158" customFormat="false" ht="14.5" hidden="false" customHeight="false" outlineLevel="0" collapsed="false">
      <c r="A158" s="18" t="s">
        <v>1625</v>
      </c>
      <c r="B158" s="18" t="s">
        <v>1626</v>
      </c>
      <c r="C158" s="18" t="s">
        <v>1627</v>
      </c>
      <c r="D158" s="18" t="s">
        <v>1627</v>
      </c>
      <c r="E158" s="18" t="s">
        <v>420</v>
      </c>
      <c r="F158" s="19" t="s">
        <v>1628</v>
      </c>
      <c r="G158" s="19" t="s">
        <v>1629</v>
      </c>
      <c r="H158" s="19" t="s">
        <v>1630</v>
      </c>
      <c r="I158" s="19" t="s">
        <v>424</v>
      </c>
      <c r="J158" s="19" t="s">
        <v>193</v>
      </c>
      <c r="K158" s="19" t="s">
        <v>530</v>
      </c>
      <c r="L158" s="19" t="s">
        <v>1631</v>
      </c>
      <c r="M158" s="19" t="s">
        <v>963</v>
      </c>
      <c r="N158" s="19" t="s">
        <v>59</v>
      </c>
      <c r="O158" s="19" t="s">
        <v>60</v>
      </c>
      <c r="P158" s="19" t="s">
        <v>60</v>
      </c>
      <c r="Q158" s="19" t="s">
        <v>60</v>
      </c>
      <c r="R158" s="19" t="s">
        <v>60</v>
      </c>
      <c r="S158" s="19" t="s">
        <v>60</v>
      </c>
      <c r="T158" s="19" t="s">
        <v>60</v>
      </c>
      <c r="U158" s="19" t="s">
        <v>60</v>
      </c>
      <c r="V158" s="19" t="s">
        <v>60</v>
      </c>
      <c r="W158" s="19" t="s">
        <v>60</v>
      </c>
      <c r="X158" s="19" t="s">
        <v>60</v>
      </c>
      <c r="Y158" s="19" t="s">
        <v>60</v>
      </c>
      <c r="Z158" s="19" t="s">
        <v>60</v>
      </c>
      <c r="AA158" s="19" t="s">
        <v>60</v>
      </c>
      <c r="AB158" s="19" t="s">
        <v>60</v>
      </c>
      <c r="AC158" s="19" t="s">
        <v>60</v>
      </c>
      <c r="AD158" s="19" t="s">
        <v>1632</v>
      </c>
      <c r="AE158" s="19" t="n">
        <v>0</v>
      </c>
      <c r="AF158" s="19" t="n">
        <v>0</v>
      </c>
      <c r="AG158" s="19" t="n">
        <v>0</v>
      </c>
      <c r="AH158" s="20" t="str">
        <f aca="false">IF(AD158&lt;&gt;0,HYPERLINK("http://pergamum.anac.gov.br/arquivos/"&amp;AD158&amp;".pdf",AD158),"")</f>
        <v>PD2001-0616</v>
      </c>
      <c r="AI158" s="21" t="str">
        <f aca="false">IF(AE158&lt;&gt;0,HYPERLINK("http://pergamum.anac.gov.br/arquivos/"&amp;AE158&amp;".pdf",AE158),"")</f>
        <v/>
      </c>
      <c r="AJ158" s="21" t="str">
        <f aca="false">IF(AF158&lt;&gt;0,HYPERLINK("http://pergamum.anac.gov.br/arquivos/"&amp;AF158&amp;".pdf",AF158),"")</f>
        <v/>
      </c>
      <c r="AK158" s="22" t="str">
        <f aca="false">IF(AG158&lt;&gt;0,HYPERLINK("http://pergamum.anac.gov.br/arquivos/"&amp;AG158&amp;".pdf",AG158),"")</f>
        <v/>
      </c>
      <c r="AL158" s="23" t="s">
        <v>63</v>
      </c>
      <c r="AM158" s="23" t="s">
        <v>64</v>
      </c>
      <c r="AN158" s="23" t="s">
        <v>60</v>
      </c>
      <c r="AO158" s="23" t="s">
        <v>60</v>
      </c>
      <c r="AP158" s="24" t="s">
        <v>60</v>
      </c>
      <c r="AQ158" s="23" t="s">
        <v>60</v>
      </c>
      <c r="AR158" s="19" t="s">
        <v>60</v>
      </c>
      <c r="AS158" s="19" t="s">
        <v>60</v>
      </c>
      <c r="AT158" s="20" t="str">
        <f aca="false">IF(AR158&lt;&gt;0,HYPERLINK("http://pergamum.anac.gov.br/arquivos/"&amp;AR158&amp;".pdf",AR158),"")</f>
        <v>-</v>
      </c>
      <c r="AU158" s="21" t="str">
        <f aca="false">IF(AS158&lt;&gt;0,HYPERLINK("http://pergamum.anac.gov.br/arquivos/"&amp;AS158&amp;".pdf",AS158),"")</f>
        <v>-</v>
      </c>
      <c r="AV158" s="25" t="s">
        <v>60</v>
      </c>
      <c r="AW158" s="26" t="s">
        <v>60</v>
      </c>
      <c r="AX158" s="20" t="str">
        <f aca="false">IF(AW158&lt;&gt;0,HYPERLINK("http://pergamum.anac.gov.br/arquivos/"&amp;AW158&amp;".pdf",AW158),"")</f>
        <v>-</v>
      </c>
      <c r="AY158" s="23"/>
      <c r="AZ158" s="19" t="s">
        <v>60</v>
      </c>
    </row>
    <row r="159" customFormat="false" ht="14.5" hidden="false" customHeight="false" outlineLevel="0" collapsed="false">
      <c r="A159" s="18" t="s">
        <v>1633</v>
      </c>
      <c r="B159" s="18" t="s">
        <v>1634</v>
      </c>
      <c r="C159" s="18" t="s">
        <v>1635</v>
      </c>
      <c r="D159" s="18" t="s">
        <v>1635</v>
      </c>
      <c r="E159" s="18" t="s">
        <v>71</v>
      </c>
      <c r="F159" s="19" t="s">
        <v>1636</v>
      </c>
      <c r="G159" s="19" t="s">
        <v>1637</v>
      </c>
      <c r="H159" s="19" t="s">
        <v>1602</v>
      </c>
      <c r="I159" s="19" t="s">
        <v>424</v>
      </c>
      <c r="J159" s="19" t="s">
        <v>122</v>
      </c>
      <c r="K159" s="19" t="s">
        <v>1410</v>
      </c>
      <c r="L159" s="19" t="s">
        <v>57</v>
      </c>
      <c r="M159" s="19" t="s">
        <v>657</v>
      </c>
      <c r="N159" s="19" t="s">
        <v>1024</v>
      </c>
      <c r="O159" s="19" t="s">
        <v>60</v>
      </c>
      <c r="P159" s="19" t="s">
        <v>60</v>
      </c>
      <c r="Q159" s="19" t="s">
        <v>60</v>
      </c>
      <c r="R159" s="19" t="s">
        <v>60</v>
      </c>
      <c r="S159" s="19" t="s">
        <v>60</v>
      </c>
      <c r="T159" s="19" t="s">
        <v>60</v>
      </c>
      <c r="U159" s="19" t="s">
        <v>60</v>
      </c>
      <c r="V159" s="19" t="s">
        <v>60</v>
      </c>
      <c r="W159" s="19" t="s">
        <v>60</v>
      </c>
      <c r="X159" s="19" t="s">
        <v>60</v>
      </c>
      <c r="Y159" s="19" t="s">
        <v>60</v>
      </c>
      <c r="Z159" s="19" t="s">
        <v>60</v>
      </c>
      <c r="AA159" s="19" t="s">
        <v>60</v>
      </c>
      <c r="AB159" s="19" t="s">
        <v>60</v>
      </c>
      <c r="AC159" s="19" t="s">
        <v>60</v>
      </c>
      <c r="AD159" s="19" t="s">
        <v>1638</v>
      </c>
      <c r="AE159" s="19" t="n">
        <v>0</v>
      </c>
      <c r="AF159" s="19" t="n">
        <v>0</v>
      </c>
      <c r="AG159" s="19" t="n">
        <v>0</v>
      </c>
      <c r="AH159" s="20" t="str">
        <f aca="false">IF(AD159&lt;&gt;0,HYPERLINK("http://pergamum.anac.gov.br/arquivos/"&amp;AD159&amp;".pdf",AD159),"")</f>
        <v>PA2013-2824</v>
      </c>
      <c r="AI159" s="21" t="str">
        <f aca="false">IF(AE159&lt;&gt;0,HYPERLINK("http://pergamum.anac.gov.br/arquivos/"&amp;AE159&amp;".pdf",AE159),"")</f>
        <v/>
      </c>
      <c r="AJ159" s="21" t="str">
        <f aca="false">IF(AF159&lt;&gt;0,HYPERLINK("http://pergamum.anac.gov.br/arquivos/"&amp;AF159&amp;".pdf",AF159),"")</f>
        <v/>
      </c>
      <c r="AK159" s="22" t="str">
        <f aca="false">IF(AG159&lt;&gt;0,HYPERLINK("http://pergamum.anac.gov.br/arquivos/"&amp;AG159&amp;".pdf",AG159),"")</f>
        <v/>
      </c>
      <c r="AL159" s="23" t="s">
        <v>63</v>
      </c>
      <c r="AM159" s="23" t="s">
        <v>64</v>
      </c>
      <c r="AN159" s="23" t="s">
        <v>60</v>
      </c>
      <c r="AO159" s="23" t="s">
        <v>60</v>
      </c>
      <c r="AP159" s="24" t="s">
        <v>60</v>
      </c>
      <c r="AQ159" s="23" t="s">
        <v>60</v>
      </c>
      <c r="AR159" s="19" t="s">
        <v>60</v>
      </c>
      <c r="AS159" s="19" t="s">
        <v>60</v>
      </c>
      <c r="AT159" s="20" t="str">
        <f aca="false">IF(AR159&lt;&gt;0,HYPERLINK("http://pergamum.anac.gov.br/arquivos/"&amp;AR159&amp;".pdf",AR159),"")</f>
        <v>-</v>
      </c>
      <c r="AU159" s="21" t="str">
        <f aca="false">IF(AS159&lt;&gt;0,HYPERLINK("http://pergamum.anac.gov.br/arquivos/"&amp;AS159&amp;".pdf",AS159),"")</f>
        <v>-</v>
      </c>
      <c r="AV159" s="25" t="s">
        <v>60</v>
      </c>
      <c r="AW159" s="26" t="s">
        <v>60</v>
      </c>
      <c r="AX159" s="20" t="str">
        <f aca="false">IF(AW159&lt;&gt;0,HYPERLINK("http://pergamum.anac.gov.br/arquivos/"&amp;AW159&amp;".pdf",AW159),"")</f>
        <v>-</v>
      </c>
      <c r="AY159" s="23"/>
      <c r="AZ159" s="19" t="s">
        <v>60</v>
      </c>
    </row>
    <row r="160" customFormat="false" ht="14.5" hidden="false" customHeight="false" outlineLevel="0" collapsed="false">
      <c r="A160" s="18" t="s">
        <v>1639</v>
      </c>
      <c r="B160" s="18" t="s">
        <v>1640</v>
      </c>
      <c r="C160" s="18" t="s">
        <v>1641</v>
      </c>
      <c r="D160" s="18" t="s">
        <v>1641</v>
      </c>
      <c r="E160" s="18" t="s">
        <v>71</v>
      </c>
      <c r="F160" s="19" t="s">
        <v>1642</v>
      </c>
      <c r="G160" s="19" t="s">
        <v>1643</v>
      </c>
      <c r="H160" s="19" t="s">
        <v>1644</v>
      </c>
      <c r="I160" s="19" t="s">
        <v>424</v>
      </c>
      <c r="J160" s="19" t="s">
        <v>373</v>
      </c>
      <c r="K160" s="19" t="s">
        <v>1645</v>
      </c>
      <c r="L160" s="19" t="s">
        <v>1646</v>
      </c>
      <c r="M160" s="19" t="s">
        <v>1647</v>
      </c>
      <c r="N160" s="19" t="s">
        <v>184</v>
      </c>
      <c r="O160" s="19" t="s">
        <v>60</v>
      </c>
      <c r="P160" s="19" t="s">
        <v>60</v>
      </c>
      <c r="Q160" s="19" t="s">
        <v>60</v>
      </c>
      <c r="R160" s="19" t="s">
        <v>60</v>
      </c>
      <c r="S160" s="19" t="s">
        <v>60</v>
      </c>
      <c r="T160" s="19" t="s">
        <v>60</v>
      </c>
      <c r="U160" s="19" t="s">
        <v>60</v>
      </c>
      <c r="V160" s="19" t="s">
        <v>60</v>
      </c>
      <c r="W160" s="19" t="s">
        <v>60</v>
      </c>
      <c r="X160" s="19" t="s">
        <v>60</v>
      </c>
      <c r="Y160" s="19" t="s">
        <v>60</v>
      </c>
      <c r="Z160" s="19" t="s">
        <v>60</v>
      </c>
      <c r="AA160" s="19" t="s">
        <v>60</v>
      </c>
      <c r="AB160" s="19" t="s">
        <v>60</v>
      </c>
      <c r="AC160" s="19" t="s">
        <v>60</v>
      </c>
      <c r="AD160" s="19" t="s">
        <v>1648</v>
      </c>
      <c r="AE160" s="19" t="n">
        <v>0</v>
      </c>
      <c r="AF160" s="19" t="n">
        <v>0</v>
      </c>
      <c r="AG160" s="19" t="n">
        <v>0</v>
      </c>
      <c r="AH160" s="20" t="str">
        <f aca="false">IF(AD160&lt;&gt;0,HYPERLINK("http://pergamum.anac.gov.br/arquivos/"&amp;AD160&amp;".pdf",AD160),"")</f>
        <v>PA2020-0971</v>
      </c>
      <c r="AI160" s="21" t="str">
        <f aca="false">IF(AE160&lt;&gt;0,HYPERLINK("http://pergamum.anac.gov.br/arquivos/"&amp;AE160&amp;".pdf",AE160),"")</f>
        <v/>
      </c>
      <c r="AJ160" s="21" t="str">
        <f aca="false">IF(AF160&lt;&gt;0,HYPERLINK("http://pergamum.anac.gov.br/arquivos/"&amp;AF160&amp;".pdf",AF160),"")</f>
        <v/>
      </c>
      <c r="AK160" s="22" t="str">
        <f aca="false">IF(AG160&lt;&gt;0,HYPERLINK("http://pergamum.anac.gov.br/arquivos/"&amp;AG160&amp;".pdf",AG160),"")</f>
        <v/>
      </c>
      <c r="AL160" s="23" t="s">
        <v>63</v>
      </c>
      <c r="AM160" s="23" t="s">
        <v>64</v>
      </c>
      <c r="AN160" s="23" t="s">
        <v>60</v>
      </c>
      <c r="AO160" s="23" t="s">
        <v>60</v>
      </c>
      <c r="AP160" s="24" t="s">
        <v>60</v>
      </c>
      <c r="AQ160" s="23" t="s">
        <v>60</v>
      </c>
      <c r="AR160" s="19" t="s">
        <v>60</v>
      </c>
      <c r="AS160" s="19" t="s">
        <v>60</v>
      </c>
      <c r="AT160" s="20" t="str">
        <f aca="false">IF(AR160&lt;&gt;0,HYPERLINK("http://pergamum.anac.gov.br/arquivos/"&amp;AR160&amp;".pdf",AR160),"")</f>
        <v>-</v>
      </c>
      <c r="AU160" s="21" t="str">
        <f aca="false">IF(AS160&lt;&gt;0,HYPERLINK("http://pergamum.anac.gov.br/arquivos/"&amp;AS160&amp;".pdf",AS160),"")</f>
        <v>-</v>
      </c>
      <c r="AV160" s="25" t="s">
        <v>60</v>
      </c>
      <c r="AW160" s="26" t="s">
        <v>60</v>
      </c>
      <c r="AX160" s="20" t="str">
        <f aca="false">IF(AW160&lt;&gt;0,HYPERLINK("http://pergamum.anac.gov.br/arquivos/"&amp;AW160&amp;".pdf",AW160),"")</f>
        <v>-</v>
      </c>
      <c r="AY160" s="23"/>
      <c r="AZ160" s="19" t="s">
        <v>60</v>
      </c>
    </row>
    <row r="161" customFormat="false" ht="14.5" hidden="false" customHeight="false" outlineLevel="0" collapsed="false">
      <c r="A161" s="18" t="s">
        <v>1649</v>
      </c>
      <c r="B161" s="18" t="s">
        <v>1650</v>
      </c>
      <c r="C161" s="18" t="s">
        <v>1651</v>
      </c>
      <c r="D161" s="18" t="s">
        <v>1651</v>
      </c>
      <c r="E161" s="18" t="s">
        <v>420</v>
      </c>
      <c r="F161" s="19" t="s">
        <v>1652</v>
      </c>
      <c r="G161" s="19" t="s">
        <v>1653</v>
      </c>
      <c r="H161" s="19" t="s">
        <v>1654</v>
      </c>
      <c r="I161" s="19" t="s">
        <v>424</v>
      </c>
      <c r="J161" s="19" t="s">
        <v>148</v>
      </c>
      <c r="K161" s="19" t="s">
        <v>222</v>
      </c>
      <c r="L161" s="19" t="s">
        <v>1655</v>
      </c>
      <c r="M161" s="19" t="s">
        <v>1273</v>
      </c>
      <c r="N161" s="19" t="s">
        <v>1656</v>
      </c>
      <c r="O161" s="19" t="s">
        <v>60</v>
      </c>
      <c r="P161" s="19" t="s">
        <v>60</v>
      </c>
      <c r="Q161" s="19" t="s">
        <v>60</v>
      </c>
      <c r="R161" s="19" t="s">
        <v>60</v>
      </c>
      <c r="S161" s="19" t="s">
        <v>60</v>
      </c>
      <c r="T161" s="19" t="s">
        <v>60</v>
      </c>
      <c r="U161" s="19" t="s">
        <v>60</v>
      </c>
      <c r="V161" s="19" t="s">
        <v>60</v>
      </c>
      <c r="W161" s="19" t="s">
        <v>60</v>
      </c>
      <c r="X161" s="19" t="s">
        <v>60</v>
      </c>
      <c r="Y161" s="19" t="s">
        <v>60</v>
      </c>
      <c r="Z161" s="19" t="s">
        <v>60</v>
      </c>
      <c r="AA161" s="19" t="s">
        <v>60</v>
      </c>
      <c r="AB161" s="19" t="s">
        <v>60</v>
      </c>
      <c r="AC161" s="19" t="s">
        <v>60</v>
      </c>
      <c r="AD161" s="19" t="s">
        <v>1657</v>
      </c>
      <c r="AE161" s="19" t="n">
        <v>0</v>
      </c>
      <c r="AF161" s="19" t="n">
        <v>0</v>
      </c>
      <c r="AG161" s="19" t="n">
        <v>0</v>
      </c>
      <c r="AH161" s="20" t="str">
        <f aca="false">IF(AD161&lt;&gt;0,HYPERLINK("http://pergamum.anac.gov.br/arquivos/"&amp;AD161&amp;".pdf",AD161),"")</f>
        <v>PA2014-1387</v>
      </c>
      <c r="AI161" s="21" t="str">
        <f aca="false">IF(AE161&lt;&gt;0,HYPERLINK("http://pergamum.anac.gov.br/arquivos/"&amp;AE161&amp;".pdf",AE161),"")</f>
        <v/>
      </c>
      <c r="AJ161" s="21" t="str">
        <f aca="false">IF(AF161&lt;&gt;0,HYPERLINK("http://pergamum.anac.gov.br/arquivos/"&amp;AF161&amp;".pdf",AF161),"")</f>
        <v/>
      </c>
      <c r="AK161" s="22" t="str">
        <f aca="false">IF(AG161&lt;&gt;0,HYPERLINK("http://pergamum.anac.gov.br/arquivos/"&amp;AG161&amp;".pdf",AG161),"")</f>
        <v/>
      </c>
      <c r="AL161" s="23" t="s">
        <v>63</v>
      </c>
      <c r="AM161" s="23" t="s">
        <v>64</v>
      </c>
      <c r="AN161" s="23" t="s">
        <v>60</v>
      </c>
      <c r="AO161" s="23" t="s">
        <v>60</v>
      </c>
      <c r="AP161" s="24" t="s">
        <v>60</v>
      </c>
      <c r="AQ161" s="23" t="s">
        <v>60</v>
      </c>
      <c r="AR161" s="19" t="s">
        <v>60</v>
      </c>
      <c r="AS161" s="19" t="s">
        <v>60</v>
      </c>
      <c r="AT161" s="20" t="str">
        <f aca="false">IF(AR161&lt;&gt;0,HYPERLINK("http://pergamum.anac.gov.br/arquivos/"&amp;AR161&amp;".pdf",AR161),"")</f>
        <v>-</v>
      </c>
      <c r="AU161" s="21" t="str">
        <f aca="false">IF(AS161&lt;&gt;0,HYPERLINK("http://pergamum.anac.gov.br/arquivos/"&amp;AS161&amp;".pdf",AS161),"")</f>
        <v>-</v>
      </c>
      <c r="AV161" s="25" t="s">
        <v>583</v>
      </c>
      <c r="AW161" s="26" t="s">
        <v>1658</v>
      </c>
      <c r="AX161" s="20" t="str">
        <f aca="false">IF(AW161&lt;&gt;0,HYPERLINK("http://pergamum.anac.gov.br/arquivos/"&amp;AW161&amp;".pdf",AW161),"")</f>
        <v>PA2019-3187</v>
      </c>
      <c r="AY161" s="23"/>
      <c r="AZ161" s="19" t="s">
        <v>60</v>
      </c>
    </row>
    <row r="162" customFormat="false" ht="14.5" hidden="false" customHeight="false" outlineLevel="0" collapsed="false">
      <c r="A162" s="18" t="s">
        <v>1659</v>
      </c>
      <c r="B162" s="18" t="s">
        <v>1660</v>
      </c>
      <c r="C162" s="18" t="s">
        <v>1661</v>
      </c>
      <c r="D162" s="18" t="s">
        <v>1661</v>
      </c>
      <c r="E162" s="18" t="s">
        <v>420</v>
      </c>
      <c r="F162" s="19" t="s">
        <v>1662</v>
      </c>
      <c r="G162" s="19" t="s">
        <v>1663</v>
      </c>
      <c r="H162" s="19" t="s">
        <v>1664</v>
      </c>
      <c r="I162" s="19" t="s">
        <v>424</v>
      </c>
      <c r="J162" s="19" t="s">
        <v>193</v>
      </c>
      <c r="K162" s="19" t="s">
        <v>222</v>
      </c>
      <c r="L162" s="19" t="s">
        <v>1217</v>
      </c>
      <c r="M162" s="19" t="s">
        <v>1665</v>
      </c>
      <c r="N162" s="19" t="s">
        <v>59</v>
      </c>
      <c r="O162" s="19" t="s">
        <v>60</v>
      </c>
      <c r="P162" s="19" t="s">
        <v>60</v>
      </c>
      <c r="Q162" s="19" t="s">
        <v>60</v>
      </c>
      <c r="R162" s="19" t="s">
        <v>60</v>
      </c>
      <c r="S162" s="19" t="s">
        <v>60</v>
      </c>
      <c r="T162" s="19" t="s">
        <v>60</v>
      </c>
      <c r="U162" s="19" t="s">
        <v>60</v>
      </c>
      <c r="V162" s="19" t="s">
        <v>60</v>
      </c>
      <c r="W162" s="19" t="s">
        <v>60</v>
      </c>
      <c r="X162" s="19" t="s">
        <v>60</v>
      </c>
      <c r="Y162" s="19" t="s">
        <v>60</v>
      </c>
      <c r="Z162" s="19" t="s">
        <v>60</v>
      </c>
      <c r="AA162" s="19" t="s">
        <v>60</v>
      </c>
      <c r="AB162" s="19" t="s">
        <v>60</v>
      </c>
      <c r="AC162" s="19" t="s">
        <v>60</v>
      </c>
      <c r="AD162" s="19" t="s">
        <v>1666</v>
      </c>
      <c r="AE162" s="19" t="n">
        <v>0</v>
      </c>
      <c r="AF162" s="19" t="n">
        <v>0</v>
      </c>
      <c r="AG162" s="19" t="n">
        <v>0</v>
      </c>
      <c r="AH162" s="20" t="str">
        <f aca="false">IF(AD162&lt;&gt;0,HYPERLINK("http://pergamum.anac.gov.br/arquivos/"&amp;AD162&amp;".pdf",AD162),"")</f>
        <v>PA2016-0240</v>
      </c>
      <c r="AI162" s="21" t="str">
        <f aca="false">IF(AE162&lt;&gt;0,HYPERLINK("http://pergamum.anac.gov.br/arquivos/"&amp;AE162&amp;".pdf",AE162),"")</f>
        <v/>
      </c>
      <c r="AJ162" s="21" t="str">
        <f aca="false">IF(AF162&lt;&gt;0,HYPERLINK("http://pergamum.anac.gov.br/arquivos/"&amp;AF162&amp;".pdf",AF162),"")</f>
        <v/>
      </c>
      <c r="AK162" s="22" t="str">
        <f aca="false">IF(AG162&lt;&gt;0,HYPERLINK("http://pergamum.anac.gov.br/arquivos/"&amp;AG162&amp;".pdf",AG162),"")</f>
        <v/>
      </c>
      <c r="AL162" s="23" t="s">
        <v>63</v>
      </c>
      <c r="AM162" s="23" t="s">
        <v>64</v>
      </c>
      <c r="AN162" s="23" t="s">
        <v>60</v>
      </c>
      <c r="AO162" s="23" t="s">
        <v>60</v>
      </c>
      <c r="AP162" s="24" t="s">
        <v>60</v>
      </c>
      <c r="AQ162" s="23" t="s">
        <v>60</v>
      </c>
      <c r="AR162" s="19" t="s">
        <v>60</v>
      </c>
      <c r="AS162" s="19" t="s">
        <v>60</v>
      </c>
      <c r="AT162" s="20" t="str">
        <f aca="false">IF(AR162&lt;&gt;0,HYPERLINK("http://pergamum.anac.gov.br/arquivos/"&amp;AR162&amp;".pdf",AR162),"")</f>
        <v>-</v>
      </c>
      <c r="AU162" s="21" t="str">
        <f aca="false">IF(AS162&lt;&gt;0,HYPERLINK("http://pergamum.anac.gov.br/arquivos/"&amp;AS162&amp;".pdf",AS162),"")</f>
        <v>-</v>
      </c>
      <c r="AV162" s="25" t="s">
        <v>583</v>
      </c>
      <c r="AW162" s="26" t="s">
        <v>1667</v>
      </c>
      <c r="AX162" s="20" t="str">
        <f aca="false">IF(AW162&lt;&gt;0,HYPERLINK("http://pergamum.anac.gov.br/arquivos/"&amp;AW162&amp;".pdf",AW162),"")</f>
        <v>PA2019-3191</v>
      </c>
      <c r="AY162" s="23"/>
      <c r="AZ162" s="19" t="s">
        <v>60</v>
      </c>
    </row>
    <row r="163" customFormat="false" ht="14.5" hidden="false" customHeight="false" outlineLevel="0" collapsed="false">
      <c r="A163" s="18" t="s">
        <v>1668</v>
      </c>
      <c r="B163" s="18" t="s">
        <v>1669</v>
      </c>
      <c r="C163" s="18" t="s">
        <v>1670</v>
      </c>
      <c r="D163" s="18" t="s">
        <v>1671</v>
      </c>
      <c r="E163" s="18" t="s">
        <v>71</v>
      </c>
      <c r="F163" s="19" t="s">
        <v>1672</v>
      </c>
      <c r="G163" s="19" t="s">
        <v>1673</v>
      </c>
      <c r="H163" s="19" t="s">
        <v>250</v>
      </c>
      <c r="I163" s="19" t="s">
        <v>424</v>
      </c>
      <c r="J163" s="19" t="s">
        <v>55</v>
      </c>
      <c r="K163" s="19" t="s">
        <v>427</v>
      </c>
      <c r="L163" s="19" t="s">
        <v>458</v>
      </c>
      <c r="M163" s="19" t="s">
        <v>1674</v>
      </c>
      <c r="N163" s="19" t="s">
        <v>59</v>
      </c>
      <c r="O163" s="19" t="s">
        <v>60</v>
      </c>
      <c r="P163" s="19" t="s">
        <v>60</v>
      </c>
      <c r="Q163" s="19" t="s">
        <v>60</v>
      </c>
      <c r="R163" s="19" t="s">
        <v>60</v>
      </c>
      <c r="S163" s="19" t="s">
        <v>60</v>
      </c>
      <c r="T163" s="19" t="s">
        <v>60</v>
      </c>
      <c r="U163" s="19" t="s">
        <v>60</v>
      </c>
      <c r="V163" s="19" t="s">
        <v>60</v>
      </c>
      <c r="W163" s="19" t="s">
        <v>60</v>
      </c>
      <c r="X163" s="19" t="s">
        <v>60</v>
      </c>
      <c r="Y163" s="19" t="s">
        <v>60</v>
      </c>
      <c r="Z163" s="19" t="s">
        <v>60</v>
      </c>
      <c r="AA163" s="19" t="s">
        <v>60</v>
      </c>
      <c r="AB163" s="19" t="s">
        <v>60</v>
      </c>
      <c r="AC163" s="19" t="s">
        <v>60</v>
      </c>
      <c r="AD163" s="19" t="s">
        <v>1675</v>
      </c>
      <c r="AE163" s="19" t="n">
        <v>0</v>
      </c>
      <c r="AF163" s="19" t="n">
        <v>0</v>
      </c>
      <c r="AG163" s="19" t="n">
        <v>0</v>
      </c>
      <c r="AH163" s="20" t="str">
        <f aca="false">IF(AD163&lt;&gt;0,HYPERLINK("http://pergamum.anac.gov.br/arquivos/"&amp;AD163&amp;".pdf",AD163),"")</f>
        <v>PA2019-1196</v>
      </c>
      <c r="AI163" s="21" t="str">
        <f aca="false">IF(AE163&lt;&gt;0,HYPERLINK("http://pergamum.anac.gov.br/arquivos/"&amp;AE163&amp;".pdf",AE163),"")</f>
        <v/>
      </c>
      <c r="AJ163" s="21" t="str">
        <f aca="false">IF(AF163&lt;&gt;0,HYPERLINK("http://pergamum.anac.gov.br/arquivos/"&amp;AF163&amp;".pdf",AF163),"")</f>
        <v/>
      </c>
      <c r="AK163" s="22" t="str">
        <f aca="false">IF(AG163&lt;&gt;0,HYPERLINK("http://pergamum.anac.gov.br/arquivos/"&amp;AG163&amp;".pdf",AG163),"")</f>
        <v/>
      </c>
      <c r="AL163" s="23" t="s">
        <v>63</v>
      </c>
      <c r="AM163" s="23" t="s">
        <v>64</v>
      </c>
      <c r="AN163" s="23" t="s">
        <v>60</v>
      </c>
      <c r="AO163" s="23" t="s">
        <v>60</v>
      </c>
      <c r="AP163" s="24" t="s">
        <v>60</v>
      </c>
      <c r="AQ163" s="23" t="s">
        <v>60</v>
      </c>
      <c r="AR163" s="19" t="s">
        <v>60</v>
      </c>
      <c r="AS163" s="19" t="s">
        <v>60</v>
      </c>
      <c r="AT163" s="20" t="str">
        <f aca="false">IF(AR163&lt;&gt;0,HYPERLINK("http://pergamum.anac.gov.br/arquivos/"&amp;AR163&amp;".pdf",AR163),"")</f>
        <v>-</v>
      </c>
      <c r="AU163" s="21" t="str">
        <f aca="false">IF(AS163&lt;&gt;0,HYPERLINK("http://pergamum.anac.gov.br/arquivos/"&amp;AS163&amp;".pdf",AS163),"")</f>
        <v>-</v>
      </c>
      <c r="AV163" s="25" t="s">
        <v>60</v>
      </c>
      <c r="AW163" s="26" t="s">
        <v>60</v>
      </c>
      <c r="AX163" s="20" t="str">
        <f aca="false">IF(AW163&lt;&gt;0,HYPERLINK("http://pergamum.anac.gov.br/arquivos/"&amp;AW163&amp;".pdf",AW163),"")</f>
        <v>-</v>
      </c>
      <c r="AY163" s="23"/>
      <c r="AZ163" s="19" t="s">
        <v>60</v>
      </c>
    </row>
    <row r="164" customFormat="false" ht="14.5" hidden="false" customHeight="false" outlineLevel="0" collapsed="false">
      <c r="A164" s="18" t="s">
        <v>1676</v>
      </c>
      <c r="B164" s="18" t="s">
        <v>1677</v>
      </c>
      <c r="C164" s="18" t="s">
        <v>1678</v>
      </c>
      <c r="D164" s="18" t="s">
        <v>1679</v>
      </c>
      <c r="E164" s="18" t="s">
        <v>71</v>
      </c>
      <c r="F164" s="19" t="s">
        <v>1680</v>
      </c>
      <c r="G164" s="19" t="s">
        <v>1681</v>
      </c>
      <c r="H164" s="19" t="s">
        <v>1682</v>
      </c>
      <c r="I164" s="19" t="s">
        <v>220</v>
      </c>
      <c r="J164" s="19" t="s">
        <v>272</v>
      </c>
      <c r="K164" s="19" t="s">
        <v>1683</v>
      </c>
      <c r="L164" s="19" t="s">
        <v>1217</v>
      </c>
      <c r="M164" s="19" t="s">
        <v>1684</v>
      </c>
      <c r="N164" s="19" t="s">
        <v>59</v>
      </c>
      <c r="O164" s="19" t="s">
        <v>60</v>
      </c>
      <c r="P164" s="19" t="s">
        <v>60</v>
      </c>
      <c r="Q164" s="19" t="s">
        <v>60</v>
      </c>
      <c r="R164" s="19" t="s">
        <v>60</v>
      </c>
      <c r="S164" s="19" t="s">
        <v>60</v>
      </c>
      <c r="T164" s="19" t="s">
        <v>60</v>
      </c>
      <c r="U164" s="19" t="s">
        <v>60</v>
      </c>
      <c r="V164" s="19" t="s">
        <v>60</v>
      </c>
      <c r="W164" s="19" t="s">
        <v>60</v>
      </c>
      <c r="X164" s="19" t="s">
        <v>60</v>
      </c>
      <c r="Y164" s="19" t="s">
        <v>60</v>
      </c>
      <c r="Z164" s="19" t="s">
        <v>60</v>
      </c>
      <c r="AA164" s="19" t="s">
        <v>60</v>
      </c>
      <c r="AB164" s="19" t="s">
        <v>60</v>
      </c>
      <c r="AC164" s="19" t="s">
        <v>60</v>
      </c>
      <c r="AD164" s="19" t="s">
        <v>1685</v>
      </c>
      <c r="AE164" s="19" t="n">
        <v>0</v>
      </c>
      <c r="AF164" s="19" t="n">
        <v>0</v>
      </c>
      <c r="AG164" s="19" t="n">
        <v>0</v>
      </c>
      <c r="AH164" s="20" t="str">
        <f aca="false">IF(AD164&lt;&gt;0,HYPERLINK("http://pergamum.anac.gov.br/arquivos/"&amp;AD164&amp;".pdf",AD164),"")</f>
        <v>PA2018-2894</v>
      </c>
      <c r="AI164" s="21" t="str">
        <f aca="false">IF(AE164&lt;&gt;0,HYPERLINK("http://pergamum.anac.gov.br/arquivos/"&amp;AE164&amp;".pdf",AE164),"")</f>
        <v/>
      </c>
      <c r="AJ164" s="21" t="str">
        <f aca="false">IF(AF164&lt;&gt;0,HYPERLINK("http://pergamum.anac.gov.br/arquivos/"&amp;AF164&amp;".pdf",AF164),"")</f>
        <v/>
      </c>
      <c r="AK164" s="22" t="str">
        <f aca="false">IF(AG164&lt;&gt;0,HYPERLINK("http://pergamum.anac.gov.br/arquivos/"&amp;AG164&amp;".pdf",AG164),"")</f>
        <v/>
      </c>
      <c r="AL164" s="23" t="s">
        <v>63</v>
      </c>
      <c r="AM164" s="23" t="s">
        <v>64</v>
      </c>
      <c r="AN164" s="23" t="s">
        <v>60</v>
      </c>
      <c r="AO164" s="23" t="s">
        <v>60</v>
      </c>
      <c r="AP164" s="24" t="s">
        <v>60</v>
      </c>
      <c r="AQ164" s="23" t="s">
        <v>60</v>
      </c>
      <c r="AR164" s="19" t="s">
        <v>60</v>
      </c>
      <c r="AS164" s="19" t="s">
        <v>60</v>
      </c>
      <c r="AT164" s="20" t="str">
        <f aca="false">IF(AR164&lt;&gt;0,HYPERLINK("http://pergamum.anac.gov.br/arquivos/"&amp;AR164&amp;".pdf",AR164),"")</f>
        <v>-</v>
      </c>
      <c r="AU164" s="21" t="str">
        <f aca="false">IF(AS164&lt;&gt;0,HYPERLINK("http://pergamum.anac.gov.br/arquivos/"&amp;AS164&amp;".pdf",AS164),"")</f>
        <v>-</v>
      </c>
      <c r="AV164" s="25" t="s">
        <v>60</v>
      </c>
      <c r="AW164" s="26" t="s">
        <v>60</v>
      </c>
      <c r="AX164" s="20" t="str">
        <f aca="false">IF(AW164&lt;&gt;0,HYPERLINK("http://pergamum.anac.gov.br/arquivos/"&amp;AW164&amp;".pdf",AW164),"")</f>
        <v>-</v>
      </c>
      <c r="AY164" s="23"/>
      <c r="AZ164" s="19" t="s">
        <v>60</v>
      </c>
    </row>
    <row r="165" customFormat="false" ht="14.5" hidden="false" customHeight="false" outlineLevel="0" collapsed="false">
      <c r="A165" s="18" t="s">
        <v>1686</v>
      </c>
      <c r="B165" s="18" t="s">
        <v>1687</v>
      </c>
      <c r="C165" s="18" t="s">
        <v>1688</v>
      </c>
      <c r="D165" s="18" t="s">
        <v>1689</v>
      </c>
      <c r="E165" s="18" t="s">
        <v>71</v>
      </c>
      <c r="F165" s="19" t="s">
        <v>1690</v>
      </c>
      <c r="G165" s="19" t="s">
        <v>1691</v>
      </c>
      <c r="H165" s="19" t="s">
        <v>1692</v>
      </c>
      <c r="I165" s="19" t="s">
        <v>424</v>
      </c>
      <c r="J165" s="19" t="s">
        <v>221</v>
      </c>
      <c r="K165" s="19" t="s">
        <v>603</v>
      </c>
      <c r="L165" s="19" t="s">
        <v>915</v>
      </c>
      <c r="M165" s="19" t="s">
        <v>657</v>
      </c>
      <c r="N165" s="19" t="s">
        <v>1024</v>
      </c>
      <c r="O165" s="19" t="s">
        <v>60</v>
      </c>
      <c r="P165" s="19" t="s">
        <v>60</v>
      </c>
      <c r="Q165" s="19" t="s">
        <v>60</v>
      </c>
      <c r="R165" s="19" t="s">
        <v>60</v>
      </c>
      <c r="S165" s="19" t="s">
        <v>60</v>
      </c>
      <c r="T165" s="19" t="s">
        <v>60</v>
      </c>
      <c r="U165" s="19" t="s">
        <v>60</v>
      </c>
      <c r="V165" s="19" t="s">
        <v>60</v>
      </c>
      <c r="W165" s="19" t="s">
        <v>60</v>
      </c>
      <c r="X165" s="19" t="s">
        <v>60</v>
      </c>
      <c r="Y165" s="19" t="s">
        <v>60</v>
      </c>
      <c r="Z165" s="19" t="s">
        <v>60</v>
      </c>
      <c r="AA165" s="19" t="s">
        <v>60</v>
      </c>
      <c r="AB165" s="19" t="s">
        <v>60</v>
      </c>
      <c r="AC165" s="19" t="s">
        <v>60</v>
      </c>
      <c r="AD165" s="19" t="s">
        <v>1693</v>
      </c>
      <c r="AE165" s="19" t="n">
        <v>0</v>
      </c>
      <c r="AF165" s="19" t="n">
        <v>0</v>
      </c>
      <c r="AG165" s="19" t="n">
        <v>0</v>
      </c>
      <c r="AH165" s="20" t="str">
        <f aca="false">IF(AD165&lt;&gt;0,HYPERLINK("http://pergamum.anac.gov.br/arquivos/"&amp;AD165&amp;".pdf",AD165),"")</f>
        <v>PA2020-1919</v>
      </c>
      <c r="AI165" s="21" t="str">
        <f aca="false">IF(AE165&lt;&gt;0,HYPERLINK("http://pergamum.anac.gov.br/arquivos/"&amp;AE165&amp;".pdf",AE165),"")</f>
        <v/>
      </c>
      <c r="AJ165" s="21" t="str">
        <f aca="false">IF(AF165&lt;&gt;0,HYPERLINK("http://pergamum.anac.gov.br/arquivos/"&amp;AF165&amp;".pdf",AF165),"")</f>
        <v/>
      </c>
      <c r="AK165" s="22" t="str">
        <f aca="false">IF(AG165&lt;&gt;0,HYPERLINK("http://pergamum.anac.gov.br/arquivos/"&amp;AG165&amp;".pdf",AG165),"")</f>
        <v/>
      </c>
      <c r="AL165" s="23" t="s">
        <v>63</v>
      </c>
      <c r="AM165" s="23" t="s">
        <v>64</v>
      </c>
      <c r="AN165" s="23" t="s">
        <v>60</v>
      </c>
      <c r="AO165" s="23" t="s">
        <v>60</v>
      </c>
      <c r="AP165" s="24" t="s">
        <v>60</v>
      </c>
      <c r="AQ165" s="23" t="s">
        <v>60</v>
      </c>
      <c r="AR165" s="19" t="s">
        <v>60</v>
      </c>
      <c r="AS165" s="19" t="s">
        <v>60</v>
      </c>
      <c r="AT165" s="20" t="str">
        <f aca="false">IF(AR165&lt;&gt;0,HYPERLINK("http://pergamum.anac.gov.br/arquivos/"&amp;AR165&amp;".pdf",AR165),"")</f>
        <v>-</v>
      </c>
      <c r="AU165" s="21" t="str">
        <f aca="false">IF(AS165&lt;&gt;0,HYPERLINK("http://pergamum.anac.gov.br/arquivos/"&amp;AS165&amp;".pdf",AS165),"")</f>
        <v>-</v>
      </c>
      <c r="AV165" s="25" t="s">
        <v>60</v>
      </c>
      <c r="AW165" s="26" t="s">
        <v>60</v>
      </c>
      <c r="AX165" s="20" t="str">
        <f aca="false">IF(AW165&lt;&gt;0,HYPERLINK("http://pergamum.anac.gov.br/arquivos/"&amp;AW165&amp;".pdf",AW165),"")</f>
        <v>-</v>
      </c>
      <c r="AY165" s="23"/>
      <c r="AZ165" s="19" t="s">
        <v>60</v>
      </c>
    </row>
    <row r="166" customFormat="false" ht="14.5" hidden="false" customHeight="false" outlineLevel="0" collapsed="false">
      <c r="A166" s="18" t="s">
        <v>1694</v>
      </c>
      <c r="B166" s="18" t="s">
        <v>1695</v>
      </c>
      <c r="C166" s="18" t="s">
        <v>1696</v>
      </c>
      <c r="D166" s="18" t="s">
        <v>1696</v>
      </c>
      <c r="E166" s="18" t="s">
        <v>292</v>
      </c>
      <c r="F166" s="19" t="s">
        <v>1697</v>
      </c>
      <c r="G166" s="19" t="s">
        <v>1698</v>
      </c>
      <c r="H166" s="19" t="s">
        <v>1699</v>
      </c>
      <c r="I166" s="19" t="s">
        <v>220</v>
      </c>
      <c r="J166" s="19" t="s">
        <v>373</v>
      </c>
      <c r="K166" s="19" t="s">
        <v>1700</v>
      </c>
      <c r="L166" s="19" t="s">
        <v>57</v>
      </c>
      <c r="M166" s="19" t="s">
        <v>252</v>
      </c>
      <c r="N166" s="19" t="s">
        <v>59</v>
      </c>
      <c r="O166" s="19" t="s">
        <v>60</v>
      </c>
      <c r="P166" s="19" t="s">
        <v>60</v>
      </c>
      <c r="Q166" s="19" t="s">
        <v>60</v>
      </c>
      <c r="R166" s="19" t="s">
        <v>60</v>
      </c>
      <c r="S166" s="19" t="s">
        <v>60</v>
      </c>
      <c r="T166" s="19" t="s">
        <v>60</v>
      </c>
      <c r="U166" s="19" t="s">
        <v>60</v>
      </c>
      <c r="V166" s="19" t="s">
        <v>60</v>
      </c>
      <c r="W166" s="19" t="s">
        <v>60</v>
      </c>
      <c r="X166" s="19" t="s">
        <v>60</v>
      </c>
      <c r="Y166" s="19" t="s">
        <v>60</v>
      </c>
      <c r="Z166" s="19" t="s">
        <v>60</v>
      </c>
      <c r="AA166" s="19" t="s">
        <v>60</v>
      </c>
      <c r="AB166" s="19" t="s">
        <v>60</v>
      </c>
      <c r="AC166" s="19" t="s">
        <v>60</v>
      </c>
      <c r="AD166" s="19" t="s">
        <v>1701</v>
      </c>
      <c r="AE166" s="19" t="n">
        <v>0</v>
      </c>
      <c r="AF166" s="19" t="n">
        <v>0</v>
      </c>
      <c r="AG166" s="19" t="n">
        <v>0</v>
      </c>
      <c r="AH166" s="20" t="str">
        <f aca="false">IF(AD166&lt;&gt;0,HYPERLINK("http://pergamum.anac.gov.br/arquivos/"&amp;AD166&amp;".pdf",AD166),"")</f>
        <v>PA2019-0538</v>
      </c>
      <c r="AI166" s="21" t="str">
        <f aca="false">IF(AE166&lt;&gt;0,HYPERLINK("http://pergamum.anac.gov.br/arquivos/"&amp;AE166&amp;".pdf",AE166),"")</f>
        <v/>
      </c>
      <c r="AJ166" s="21" t="str">
        <f aca="false">IF(AF166&lt;&gt;0,HYPERLINK("http://pergamum.anac.gov.br/arquivos/"&amp;AF166&amp;".pdf",AF166),"")</f>
        <v/>
      </c>
      <c r="AK166" s="22" t="str">
        <f aca="false">IF(AG166&lt;&gt;0,HYPERLINK("http://pergamum.anac.gov.br/arquivos/"&amp;AG166&amp;".pdf",AG166),"")</f>
        <v/>
      </c>
      <c r="AL166" s="23" t="s">
        <v>63</v>
      </c>
      <c r="AM166" s="23" t="s">
        <v>64</v>
      </c>
      <c r="AN166" s="23" t="s">
        <v>60</v>
      </c>
      <c r="AO166" s="23" t="s">
        <v>60</v>
      </c>
      <c r="AP166" s="24" t="s">
        <v>60</v>
      </c>
      <c r="AQ166" s="23" t="s">
        <v>60</v>
      </c>
      <c r="AR166" s="19" t="s">
        <v>60</v>
      </c>
      <c r="AS166" s="19" t="s">
        <v>60</v>
      </c>
      <c r="AT166" s="20" t="str">
        <f aca="false">IF(AR166&lt;&gt;0,HYPERLINK("http://pergamum.anac.gov.br/arquivos/"&amp;AR166&amp;".pdf",AR166),"")</f>
        <v>-</v>
      </c>
      <c r="AU166" s="21" t="str">
        <f aca="false">IF(AS166&lt;&gt;0,HYPERLINK("http://pergamum.anac.gov.br/arquivos/"&amp;AS166&amp;".pdf",AS166),"")</f>
        <v>-</v>
      </c>
      <c r="AV166" s="25" t="s">
        <v>60</v>
      </c>
      <c r="AW166" s="26" t="s">
        <v>60</v>
      </c>
      <c r="AX166" s="20" t="str">
        <f aca="false">IF(AW166&lt;&gt;0,HYPERLINK("http://pergamum.anac.gov.br/arquivos/"&amp;AW166&amp;".pdf",AW166),"")</f>
        <v>-</v>
      </c>
      <c r="AY166" s="23"/>
      <c r="AZ166" s="19" t="s">
        <v>60</v>
      </c>
    </row>
    <row r="167" customFormat="false" ht="14.5" hidden="false" customHeight="false" outlineLevel="0" collapsed="false">
      <c r="A167" s="18" t="s">
        <v>1702</v>
      </c>
      <c r="B167" s="18" t="s">
        <v>1703</v>
      </c>
      <c r="C167" s="18" t="s">
        <v>1704</v>
      </c>
      <c r="D167" s="18" t="s">
        <v>1704</v>
      </c>
      <c r="E167" s="18" t="s">
        <v>71</v>
      </c>
      <c r="F167" s="19" t="s">
        <v>1705</v>
      </c>
      <c r="G167" s="19" t="s">
        <v>1706</v>
      </c>
      <c r="H167" s="19" t="s">
        <v>1707</v>
      </c>
      <c r="I167" s="19" t="s">
        <v>424</v>
      </c>
      <c r="J167" s="19" t="s">
        <v>159</v>
      </c>
      <c r="K167" s="19" t="s">
        <v>1410</v>
      </c>
      <c r="L167" s="19" t="s">
        <v>57</v>
      </c>
      <c r="M167" s="19" t="s">
        <v>657</v>
      </c>
      <c r="N167" s="19" t="s">
        <v>1024</v>
      </c>
      <c r="O167" s="19" t="s">
        <v>60</v>
      </c>
      <c r="P167" s="19" t="s">
        <v>60</v>
      </c>
      <c r="Q167" s="19" t="s">
        <v>60</v>
      </c>
      <c r="R167" s="19" t="s">
        <v>60</v>
      </c>
      <c r="S167" s="19" t="s">
        <v>60</v>
      </c>
      <c r="T167" s="19" t="s">
        <v>60</v>
      </c>
      <c r="U167" s="19" t="s">
        <v>60</v>
      </c>
      <c r="V167" s="19" t="s">
        <v>60</v>
      </c>
      <c r="W167" s="19" t="s">
        <v>60</v>
      </c>
      <c r="X167" s="19" t="s">
        <v>60</v>
      </c>
      <c r="Y167" s="19" t="s">
        <v>60</v>
      </c>
      <c r="Z167" s="19" t="s">
        <v>60</v>
      </c>
      <c r="AA167" s="19" t="s">
        <v>60</v>
      </c>
      <c r="AB167" s="19" t="s">
        <v>60</v>
      </c>
      <c r="AC167" s="19" t="s">
        <v>60</v>
      </c>
      <c r="AD167" s="19" t="s">
        <v>1708</v>
      </c>
      <c r="AE167" s="19" t="s">
        <v>1709</v>
      </c>
      <c r="AF167" s="19" t="s">
        <v>1710</v>
      </c>
      <c r="AG167" s="19" t="n">
        <v>0</v>
      </c>
      <c r="AH167" s="20" t="str">
        <f aca="false">IF(AD167&lt;&gt;0,HYPERLINK("http://pergamum.anac.gov.br/arquivos/"&amp;AD167&amp;".pdf",AD167),"")</f>
        <v>PD1992-0074</v>
      </c>
      <c r="AI167" s="21" t="str">
        <f aca="false">IF(AE167&lt;&gt;0,HYPERLINK("http://pergamum.anac.gov.br/arquivos/"&amp;AE167&amp;".pdf",AE167),"")</f>
        <v>PA2014-0905</v>
      </c>
      <c r="AJ167" s="21" t="str">
        <f aca="false">IF(AF167&lt;&gt;0,HYPERLINK("http://pergamum.anac.gov.br/arquivos/"&amp;AF167&amp;".pdf",AF167),"")</f>
        <v>PA2014-3150</v>
      </c>
      <c r="AK167" s="22" t="str">
        <f aca="false">IF(AG167&lt;&gt;0,HYPERLINK("http://pergamum.anac.gov.br/arquivos/"&amp;AG167&amp;".pdf",AG167),"")</f>
        <v/>
      </c>
      <c r="AL167" s="23" t="s">
        <v>63</v>
      </c>
      <c r="AM167" s="23" t="s">
        <v>64</v>
      </c>
      <c r="AN167" s="23" t="s">
        <v>60</v>
      </c>
      <c r="AO167" s="23" t="s">
        <v>60</v>
      </c>
      <c r="AP167" s="24" t="s">
        <v>60</v>
      </c>
      <c r="AQ167" s="23" t="s">
        <v>60</v>
      </c>
      <c r="AR167" s="19" t="s">
        <v>60</v>
      </c>
      <c r="AS167" s="19" t="s">
        <v>60</v>
      </c>
      <c r="AT167" s="20" t="str">
        <f aca="false">IF(AR167&lt;&gt;0,HYPERLINK("http://pergamum.anac.gov.br/arquivos/"&amp;AR167&amp;".pdf",AR167),"")</f>
        <v>-</v>
      </c>
      <c r="AU167" s="21" t="str">
        <f aca="false">IF(AS167&lt;&gt;0,HYPERLINK("http://pergamum.anac.gov.br/arquivos/"&amp;AS167&amp;".pdf",AS167),"")</f>
        <v>-</v>
      </c>
      <c r="AV167" s="25" t="s">
        <v>60</v>
      </c>
      <c r="AW167" s="26" t="s">
        <v>60</v>
      </c>
      <c r="AX167" s="20" t="str">
        <f aca="false">IF(AW167&lt;&gt;0,HYPERLINK("http://pergamum.anac.gov.br/arquivos/"&amp;AW167&amp;".pdf",AW167),"")</f>
        <v>-</v>
      </c>
      <c r="AY167" s="23"/>
      <c r="AZ167" s="19" t="s">
        <v>1711</v>
      </c>
    </row>
    <row r="168" customFormat="false" ht="14.5" hidden="false" customHeight="false" outlineLevel="0" collapsed="false">
      <c r="A168" s="18" t="s">
        <v>1712</v>
      </c>
      <c r="B168" s="18" t="s">
        <v>1713</v>
      </c>
      <c r="C168" s="18" t="s">
        <v>1714</v>
      </c>
      <c r="D168" s="18" t="s">
        <v>1714</v>
      </c>
      <c r="E168" s="18" t="s">
        <v>71</v>
      </c>
      <c r="F168" s="19" t="s">
        <v>1715</v>
      </c>
      <c r="G168" s="19" t="s">
        <v>1716</v>
      </c>
      <c r="H168" s="19" t="s">
        <v>1717</v>
      </c>
      <c r="I168" s="19" t="s">
        <v>424</v>
      </c>
      <c r="J168" s="19" t="s">
        <v>476</v>
      </c>
      <c r="K168" s="19" t="s">
        <v>178</v>
      </c>
      <c r="L168" s="19" t="s">
        <v>57</v>
      </c>
      <c r="M168" s="19" t="s">
        <v>1411</v>
      </c>
      <c r="N168" s="19" t="s">
        <v>1024</v>
      </c>
      <c r="O168" s="19" t="s">
        <v>60</v>
      </c>
      <c r="P168" s="19" t="s">
        <v>60</v>
      </c>
      <c r="Q168" s="19" t="s">
        <v>60</v>
      </c>
      <c r="R168" s="19" t="s">
        <v>60</v>
      </c>
      <c r="S168" s="19" t="s">
        <v>60</v>
      </c>
      <c r="T168" s="19" t="s">
        <v>60</v>
      </c>
      <c r="U168" s="19" t="s">
        <v>60</v>
      </c>
      <c r="V168" s="19" t="s">
        <v>60</v>
      </c>
      <c r="W168" s="19" t="s">
        <v>60</v>
      </c>
      <c r="X168" s="19" t="s">
        <v>60</v>
      </c>
      <c r="Y168" s="19" t="s">
        <v>60</v>
      </c>
      <c r="Z168" s="19" t="s">
        <v>60</v>
      </c>
      <c r="AA168" s="19" t="s">
        <v>60</v>
      </c>
      <c r="AB168" s="19" t="s">
        <v>60</v>
      </c>
      <c r="AC168" s="19" t="s">
        <v>60</v>
      </c>
      <c r="AD168" s="19" t="s">
        <v>1718</v>
      </c>
      <c r="AE168" s="19" t="n">
        <v>0</v>
      </c>
      <c r="AF168" s="19" t="n">
        <v>0</v>
      </c>
      <c r="AG168" s="19" t="n">
        <v>0</v>
      </c>
      <c r="AH168" s="20" t="str">
        <f aca="false">IF(AD168&lt;&gt;0,HYPERLINK("http://pergamum.anac.gov.br/arquivos/"&amp;AD168&amp;".pdf",AD168),"")</f>
        <v>PD1995-0484</v>
      </c>
      <c r="AI168" s="21" t="str">
        <f aca="false">IF(AE168&lt;&gt;0,HYPERLINK("http://pergamum.anac.gov.br/arquivos/"&amp;AE168&amp;".pdf",AE168),"")</f>
        <v/>
      </c>
      <c r="AJ168" s="21" t="str">
        <f aca="false">IF(AF168&lt;&gt;0,HYPERLINK("http://pergamum.anac.gov.br/arquivos/"&amp;AF168&amp;".pdf",AF168),"")</f>
        <v/>
      </c>
      <c r="AK168" s="22" t="str">
        <f aca="false">IF(AG168&lt;&gt;0,HYPERLINK("http://pergamum.anac.gov.br/arquivos/"&amp;AG168&amp;".pdf",AG168),"")</f>
        <v/>
      </c>
      <c r="AL168" s="23" t="s">
        <v>63</v>
      </c>
      <c r="AM168" s="23" t="s">
        <v>64</v>
      </c>
      <c r="AN168" s="23" t="s">
        <v>60</v>
      </c>
      <c r="AO168" s="23" t="s">
        <v>60</v>
      </c>
      <c r="AP168" s="24" t="s">
        <v>60</v>
      </c>
      <c r="AQ168" s="23" t="s">
        <v>60</v>
      </c>
      <c r="AR168" s="19" t="s">
        <v>60</v>
      </c>
      <c r="AS168" s="19" t="s">
        <v>60</v>
      </c>
      <c r="AT168" s="20" t="str">
        <f aca="false">IF(AR168&lt;&gt;0,HYPERLINK("http://pergamum.anac.gov.br/arquivos/"&amp;AR168&amp;".pdf",AR168),"")</f>
        <v>-</v>
      </c>
      <c r="AU168" s="21" t="str">
        <f aca="false">IF(AS168&lt;&gt;0,HYPERLINK("http://pergamum.anac.gov.br/arquivos/"&amp;AS168&amp;".pdf",AS168),"")</f>
        <v>-</v>
      </c>
      <c r="AV168" s="25" t="s">
        <v>60</v>
      </c>
      <c r="AW168" s="26" t="s">
        <v>60</v>
      </c>
      <c r="AX168" s="20" t="str">
        <f aca="false">IF(AW168&lt;&gt;0,HYPERLINK("http://pergamum.anac.gov.br/arquivos/"&amp;AW168&amp;".pdf",AW168),"")</f>
        <v>-</v>
      </c>
      <c r="AY168" s="23"/>
      <c r="AZ168" s="19" t="s">
        <v>60</v>
      </c>
    </row>
    <row r="169" customFormat="false" ht="14.5" hidden="false" customHeight="false" outlineLevel="0" collapsed="false">
      <c r="A169" s="18" t="s">
        <v>1719</v>
      </c>
      <c r="B169" s="18" t="s">
        <v>1720</v>
      </c>
      <c r="C169" s="18" t="s">
        <v>1721</v>
      </c>
      <c r="D169" s="18" t="s">
        <v>1721</v>
      </c>
      <c r="E169" s="18" t="s">
        <v>71</v>
      </c>
      <c r="F169" s="19" t="s">
        <v>1722</v>
      </c>
      <c r="G169" s="19" t="s">
        <v>1723</v>
      </c>
      <c r="H169" s="19" t="s">
        <v>603</v>
      </c>
      <c r="I169" s="19" t="s">
        <v>424</v>
      </c>
      <c r="J169" s="19" t="s">
        <v>76</v>
      </c>
      <c r="K169" s="19" t="s">
        <v>1531</v>
      </c>
      <c r="L169" s="19" t="s">
        <v>1217</v>
      </c>
      <c r="M169" s="19" t="s">
        <v>1411</v>
      </c>
      <c r="N169" s="19" t="s">
        <v>1024</v>
      </c>
      <c r="O169" s="19" t="s">
        <v>60</v>
      </c>
      <c r="P169" s="19" t="s">
        <v>60</v>
      </c>
      <c r="Q169" s="19" t="s">
        <v>60</v>
      </c>
      <c r="R169" s="19" t="s">
        <v>60</v>
      </c>
      <c r="S169" s="19" t="s">
        <v>60</v>
      </c>
      <c r="T169" s="19" t="s">
        <v>60</v>
      </c>
      <c r="U169" s="19" t="s">
        <v>60</v>
      </c>
      <c r="V169" s="19" t="s">
        <v>60</v>
      </c>
      <c r="W169" s="19" t="s">
        <v>60</v>
      </c>
      <c r="X169" s="19" t="s">
        <v>60</v>
      </c>
      <c r="Y169" s="19" t="s">
        <v>60</v>
      </c>
      <c r="Z169" s="19" t="s">
        <v>60</v>
      </c>
      <c r="AA169" s="19" t="s">
        <v>60</v>
      </c>
      <c r="AB169" s="19" t="s">
        <v>60</v>
      </c>
      <c r="AC169" s="19" t="s">
        <v>60</v>
      </c>
      <c r="AD169" s="19" t="s">
        <v>1724</v>
      </c>
      <c r="AE169" s="19" t="n">
        <v>0</v>
      </c>
      <c r="AF169" s="19" t="n">
        <v>0</v>
      </c>
      <c r="AG169" s="19" t="n">
        <v>0</v>
      </c>
      <c r="AH169" s="20" t="str">
        <f aca="false">IF(AD169&lt;&gt;0,HYPERLINK("http://pergamum.anac.gov.br/arquivos/"&amp;AD169&amp;".pdf",AD169),"")</f>
        <v>PD1995-0027</v>
      </c>
      <c r="AI169" s="21" t="str">
        <f aca="false">IF(AE169&lt;&gt;0,HYPERLINK("http://pergamum.anac.gov.br/arquivos/"&amp;AE169&amp;".pdf",AE169),"")</f>
        <v/>
      </c>
      <c r="AJ169" s="21" t="str">
        <f aca="false">IF(AF169&lt;&gt;0,HYPERLINK("http://pergamum.anac.gov.br/arquivos/"&amp;AF169&amp;".pdf",AF169),"")</f>
        <v/>
      </c>
      <c r="AK169" s="22" t="str">
        <f aca="false">IF(AG169&lt;&gt;0,HYPERLINK("http://pergamum.anac.gov.br/arquivos/"&amp;AG169&amp;".pdf",AG169),"")</f>
        <v/>
      </c>
      <c r="AL169" s="23" t="s">
        <v>63</v>
      </c>
      <c r="AM169" s="23" t="s">
        <v>64</v>
      </c>
      <c r="AN169" s="23" t="s">
        <v>60</v>
      </c>
      <c r="AO169" s="23" t="s">
        <v>60</v>
      </c>
      <c r="AP169" s="24" t="s">
        <v>60</v>
      </c>
      <c r="AQ169" s="23" t="s">
        <v>60</v>
      </c>
      <c r="AR169" s="19" t="s">
        <v>60</v>
      </c>
      <c r="AS169" s="19" t="s">
        <v>60</v>
      </c>
      <c r="AT169" s="20" t="str">
        <f aca="false">IF(AR169&lt;&gt;0,HYPERLINK("http://pergamum.anac.gov.br/arquivos/"&amp;AR169&amp;".pdf",AR169),"")</f>
        <v>-</v>
      </c>
      <c r="AU169" s="21" t="str">
        <f aca="false">IF(AS169&lt;&gt;0,HYPERLINK("http://pergamum.anac.gov.br/arquivos/"&amp;AS169&amp;".pdf",AS169),"")</f>
        <v>-</v>
      </c>
      <c r="AV169" s="25" t="s">
        <v>60</v>
      </c>
      <c r="AW169" s="26" t="s">
        <v>60</v>
      </c>
      <c r="AX169" s="20" t="str">
        <f aca="false">IF(AW169&lt;&gt;0,HYPERLINK("http://pergamum.anac.gov.br/arquivos/"&amp;AW169&amp;".pdf",AW169),"")</f>
        <v>-</v>
      </c>
      <c r="AY169" s="23"/>
      <c r="AZ169" s="19" t="s">
        <v>60</v>
      </c>
    </row>
    <row r="170" customFormat="false" ht="14.5" hidden="false" customHeight="false" outlineLevel="0" collapsed="false">
      <c r="A170" s="18" t="s">
        <v>1725</v>
      </c>
      <c r="B170" s="18" t="s">
        <v>1726</v>
      </c>
      <c r="C170" s="18" t="s">
        <v>1727</v>
      </c>
      <c r="D170" s="18" t="s">
        <v>1727</v>
      </c>
      <c r="E170" s="18" t="s">
        <v>71</v>
      </c>
      <c r="F170" s="19" t="s">
        <v>1728</v>
      </c>
      <c r="G170" s="19" t="s">
        <v>1729</v>
      </c>
      <c r="H170" s="19" t="s">
        <v>1730</v>
      </c>
      <c r="I170" s="19" t="s">
        <v>424</v>
      </c>
      <c r="J170" s="19" t="s">
        <v>193</v>
      </c>
      <c r="K170" s="19" t="s">
        <v>1410</v>
      </c>
      <c r="L170" s="19" t="s">
        <v>1217</v>
      </c>
      <c r="M170" s="19" t="s">
        <v>1273</v>
      </c>
      <c r="N170" s="19" t="s">
        <v>1731</v>
      </c>
      <c r="O170" s="19" t="s">
        <v>60</v>
      </c>
      <c r="P170" s="19" t="s">
        <v>60</v>
      </c>
      <c r="Q170" s="19" t="s">
        <v>60</v>
      </c>
      <c r="R170" s="19" t="s">
        <v>60</v>
      </c>
      <c r="S170" s="19" t="s">
        <v>60</v>
      </c>
      <c r="T170" s="19" t="s">
        <v>60</v>
      </c>
      <c r="U170" s="19" t="s">
        <v>60</v>
      </c>
      <c r="V170" s="19" t="s">
        <v>60</v>
      </c>
      <c r="W170" s="19" t="s">
        <v>60</v>
      </c>
      <c r="X170" s="19" t="s">
        <v>60</v>
      </c>
      <c r="Y170" s="19" t="s">
        <v>60</v>
      </c>
      <c r="Z170" s="19" t="s">
        <v>60</v>
      </c>
      <c r="AA170" s="19" t="s">
        <v>60</v>
      </c>
      <c r="AB170" s="19" t="s">
        <v>60</v>
      </c>
      <c r="AC170" s="19" t="s">
        <v>60</v>
      </c>
      <c r="AD170" s="19" t="s">
        <v>1732</v>
      </c>
      <c r="AE170" s="19" t="n">
        <v>0</v>
      </c>
      <c r="AF170" s="19" t="n">
        <v>0</v>
      </c>
      <c r="AG170" s="19" t="n">
        <v>0</v>
      </c>
      <c r="AH170" s="20" t="str">
        <f aca="false">IF(AD170&lt;&gt;0,HYPERLINK("http://pergamum.anac.gov.br/arquivos/"&amp;AD170&amp;".pdf",AD170),"")</f>
        <v>PA2016-1523</v>
      </c>
      <c r="AI170" s="21" t="str">
        <f aca="false">IF(AE170&lt;&gt;0,HYPERLINK("http://pergamum.anac.gov.br/arquivos/"&amp;AE170&amp;".pdf",AE170),"")</f>
        <v/>
      </c>
      <c r="AJ170" s="21" t="str">
        <f aca="false">IF(AF170&lt;&gt;0,HYPERLINK("http://pergamum.anac.gov.br/arquivos/"&amp;AF170&amp;".pdf",AF170),"")</f>
        <v/>
      </c>
      <c r="AK170" s="22" t="str">
        <f aca="false">IF(AG170&lt;&gt;0,HYPERLINK("http://pergamum.anac.gov.br/arquivos/"&amp;AG170&amp;".pdf",AG170),"")</f>
        <v/>
      </c>
      <c r="AL170" s="23" t="s">
        <v>63</v>
      </c>
      <c r="AM170" s="23" t="s">
        <v>64</v>
      </c>
      <c r="AN170" s="23" t="s">
        <v>60</v>
      </c>
      <c r="AO170" s="23" t="s">
        <v>60</v>
      </c>
      <c r="AP170" s="24" t="s">
        <v>60</v>
      </c>
      <c r="AQ170" s="23" t="s">
        <v>60</v>
      </c>
      <c r="AR170" s="19" t="s">
        <v>60</v>
      </c>
      <c r="AS170" s="19" t="s">
        <v>60</v>
      </c>
      <c r="AT170" s="20" t="str">
        <f aca="false">IF(AR170&lt;&gt;0,HYPERLINK("http://pergamum.anac.gov.br/arquivos/"&amp;AR170&amp;".pdf",AR170),"")</f>
        <v>-</v>
      </c>
      <c r="AU170" s="21" t="str">
        <f aca="false">IF(AS170&lt;&gt;0,HYPERLINK("http://pergamum.anac.gov.br/arquivos/"&amp;AS170&amp;".pdf",AS170),"")</f>
        <v>-</v>
      </c>
      <c r="AV170" s="25" t="s">
        <v>60</v>
      </c>
      <c r="AW170" s="26" t="s">
        <v>60</v>
      </c>
      <c r="AX170" s="20" t="str">
        <f aca="false">IF(AW170&lt;&gt;0,HYPERLINK("http://pergamum.anac.gov.br/arquivos/"&amp;AW170&amp;".pdf",AW170),"")</f>
        <v>-</v>
      </c>
      <c r="AY170" s="23"/>
      <c r="AZ170" s="19" t="s">
        <v>60</v>
      </c>
    </row>
    <row r="171" customFormat="false" ht="14.5" hidden="false" customHeight="false" outlineLevel="0" collapsed="false">
      <c r="A171" s="18" t="s">
        <v>1733</v>
      </c>
      <c r="B171" s="18" t="s">
        <v>1734</v>
      </c>
      <c r="C171" s="18" t="s">
        <v>1735</v>
      </c>
      <c r="D171" s="18" t="s">
        <v>1736</v>
      </c>
      <c r="E171" s="18" t="s">
        <v>118</v>
      </c>
      <c r="F171" s="19" t="s">
        <v>1737</v>
      </c>
      <c r="G171" s="19" t="s">
        <v>1738</v>
      </c>
      <c r="H171" s="19" t="s">
        <v>1739</v>
      </c>
      <c r="I171" s="19" t="s">
        <v>424</v>
      </c>
      <c r="J171" s="19" t="s">
        <v>134</v>
      </c>
      <c r="K171" s="19" t="s">
        <v>1740</v>
      </c>
      <c r="L171" s="19" t="s">
        <v>1741</v>
      </c>
      <c r="M171" s="19" t="s">
        <v>1742</v>
      </c>
      <c r="N171" s="19" t="s">
        <v>59</v>
      </c>
      <c r="O171" s="19" t="s">
        <v>60</v>
      </c>
      <c r="P171" s="19" t="s">
        <v>60</v>
      </c>
      <c r="Q171" s="19" t="s">
        <v>60</v>
      </c>
      <c r="R171" s="19" t="s">
        <v>60</v>
      </c>
      <c r="S171" s="19" t="s">
        <v>60</v>
      </c>
      <c r="T171" s="19" t="s">
        <v>60</v>
      </c>
      <c r="U171" s="19" t="s">
        <v>60</v>
      </c>
      <c r="V171" s="19" t="s">
        <v>60</v>
      </c>
      <c r="W171" s="19" t="s">
        <v>60</v>
      </c>
      <c r="X171" s="19" t="s">
        <v>60</v>
      </c>
      <c r="Y171" s="19" t="s">
        <v>60</v>
      </c>
      <c r="Z171" s="19" t="s">
        <v>60</v>
      </c>
      <c r="AA171" s="19" t="s">
        <v>60</v>
      </c>
      <c r="AB171" s="19" t="s">
        <v>60</v>
      </c>
      <c r="AC171" s="19" t="s">
        <v>60</v>
      </c>
      <c r="AD171" s="19" t="s">
        <v>1743</v>
      </c>
      <c r="AE171" s="19" t="n">
        <v>0</v>
      </c>
      <c r="AF171" s="19" t="n">
        <v>0</v>
      </c>
      <c r="AG171" s="19" t="n">
        <v>0</v>
      </c>
      <c r="AH171" s="20" t="str">
        <f aca="false">IF(AD171&lt;&gt;0,HYPERLINK("http://pergamum.anac.gov.br/arquivos/"&amp;AD171&amp;".pdf",AD171),"")</f>
        <v>PA2019-3023</v>
      </c>
      <c r="AI171" s="21" t="str">
        <f aca="false">IF(AE171&lt;&gt;0,HYPERLINK("http://pergamum.anac.gov.br/arquivos/"&amp;AE171&amp;".pdf",AE171),"")</f>
        <v/>
      </c>
      <c r="AJ171" s="21" t="str">
        <f aca="false">IF(AF171&lt;&gt;0,HYPERLINK("http://pergamum.anac.gov.br/arquivos/"&amp;AF171&amp;".pdf",AF171),"")</f>
        <v/>
      </c>
      <c r="AK171" s="22" t="str">
        <f aca="false">IF(AG171&lt;&gt;0,HYPERLINK("http://pergamum.anac.gov.br/arquivos/"&amp;AG171&amp;".pdf",AG171),"")</f>
        <v/>
      </c>
      <c r="AL171" s="23" t="s">
        <v>81</v>
      </c>
      <c r="AM171" s="23" t="s">
        <v>64</v>
      </c>
      <c r="AN171" s="23" t="s">
        <v>60</v>
      </c>
      <c r="AO171" s="23" t="s">
        <v>60</v>
      </c>
      <c r="AP171" s="24" t="s">
        <v>60</v>
      </c>
      <c r="AQ171" s="23" t="s">
        <v>60</v>
      </c>
      <c r="AR171" s="19" t="s">
        <v>60</v>
      </c>
      <c r="AS171" s="19" t="s">
        <v>60</v>
      </c>
      <c r="AT171" s="20" t="str">
        <f aca="false">IF(AR171&lt;&gt;0,HYPERLINK("http://pergamum.anac.gov.br/arquivos/"&amp;AR171&amp;".pdf",AR171),"")</f>
        <v>-</v>
      </c>
      <c r="AU171" s="21" t="str">
        <f aca="false">IF(AS171&lt;&gt;0,HYPERLINK("http://pergamum.anac.gov.br/arquivos/"&amp;AS171&amp;".pdf",AS171),"")</f>
        <v>-</v>
      </c>
      <c r="AV171" s="25" t="s">
        <v>60</v>
      </c>
      <c r="AW171" s="26" t="s">
        <v>60</v>
      </c>
      <c r="AX171" s="20" t="str">
        <f aca="false">IF(AW171&lt;&gt;0,HYPERLINK("http://pergamum.anac.gov.br/arquivos/"&amp;AW171&amp;".pdf",AW171),"")</f>
        <v>-</v>
      </c>
      <c r="AY171" s="23" t="s">
        <v>66</v>
      </c>
      <c r="AZ171" s="19" t="s">
        <v>60</v>
      </c>
    </row>
    <row r="172" customFormat="false" ht="14.5" hidden="false" customHeight="false" outlineLevel="0" collapsed="false">
      <c r="A172" s="18" t="s">
        <v>1744</v>
      </c>
      <c r="B172" s="18" t="s">
        <v>1745</v>
      </c>
      <c r="C172" s="18" t="s">
        <v>1746</v>
      </c>
      <c r="D172" s="18" t="s">
        <v>1747</v>
      </c>
      <c r="E172" s="18" t="s">
        <v>71</v>
      </c>
      <c r="F172" s="19" t="s">
        <v>1748</v>
      </c>
      <c r="G172" s="19" t="s">
        <v>1749</v>
      </c>
      <c r="H172" s="19" t="s">
        <v>1750</v>
      </c>
      <c r="I172" s="19" t="s">
        <v>220</v>
      </c>
      <c r="J172" s="19" t="s">
        <v>181</v>
      </c>
      <c r="K172" s="19" t="s">
        <v>1410</v>
      </c>
      <c r="L172" s="19" t="s">
        <v>1217</v>
      </c>
      <c r="M172" s="19" t="s">
        <v>1751</v>
      </c>
      <c r="N172" s="19" t="s">
        <v>59</v>
      </c>
      <c r="O172" s="19" t="s">
        <v>60</v>
      </c>
      <c r="P172" s="19" t="s">
        <v>60</v>
      </c>
      <c r="Q172" s="19" t="s">
        <v>60</v>
      </c>
      <c r="R172" s="19" t="s">
        <v>60</v>
      </c>
      <c r="S172" s="19" t="s">
        <v>60</v>
      </c>
      <c r="T172" s="19" t="s">
        <v>60</v>
      </c>
      <c r="U172" s="19" t="s">
        <v>60</v>
      </c>
      <c r="V172" s="19" t="s">
        <v>60</v>
      </c>
      <c r="W172" s="19" t="s">
        <v>60</v>
      </c>
      <c r="X172" s="19" t="s">
        <v>60</v>
      </c>
      <c r="Y172" s="19" t="s">
        <v>60</v>
      </c>
      <c r="Z172" s="19" t="s">
        <v>60</v>
      </c>
      <c r="AA172" s="19" t="s">
        <v>60</v>
      </c>
      <c r="AB172" s="19" t="s">
        <v>60</v>
      </c>
      <c r="AC172" s="19" t="s">
        <v>60</v>
      </c>
      <c r="AD172" s="19" t="s">
        <v>1752</v>
      </c>
      <c r="AE172" s="19" t="n">
        <v>0</v>
      </c>
      <c r="AF172" s="19" t="n">
        <v>0</v>
      </c>
      <c r="AG172" s="19" t="n">
        <v>0</v>
      </c>
      <c r="AH172" s="20" t="str">
        <f aca="false">IF(AD172&lt;&gt;0,HYPERLINK("http://pergamum.anac.gov.br/arquivos/"&amp;AD172&amp;".pdf",AD172),"")</f>
        <v>PA2020-2976</v>
      </c>
      <c r="AI172" s="21" t="str">
        <f aca="false">IF(AE172&lt;&gt;0,HYPERLINK("http://pergamum.anac.gov.br/arquivos/"&amp;AE172&amp;".pdf",AE172),"")</f>
        <v/>
      </c>
      <c r="AJ172" s="21" t="str">
        <f aca="false">IF(AF172&lt;&gt;0,HYPERLINK("http://pergamum.anac.gov.br/arquivos/"&amp;AF172&amp;".pdf",AF172),"")</f>
        <v/>
      </c>
      <c r="AK172" s="22" t="str">
        <f aca="false">IF(AG172&lt;&gt;0,HYPERLINK("http://pergamum.anac.gov.br/arquivos/"&amp;AG172&amp;".pdf",AG172),"")</f>
        <v/>
      </c>
      <c r="AL172" s="23" t="s">
        <v>63</v>
      </c>
      <c r="AM172" s="23" t="s">
        <v>64</v>
      </c>
      <c r="AN172" s="23" t="s">
        <v>65</v>
      </c>
      <c r="AO172" s="23" t="s">
        <v>60</v>
      </c>
      <c r="AP172" s="24" t="s">
        <v>60</v>
      </c>
      <c r="AQ172" s="23" t="s">
        <v>60</v>
      </c>
      <c r="AR172" s="19" t="s">
        <v>60</v>
      </c>
      <c r="AS172" s="19" t="s">
        <v>60</v>
      </c>
      <c r="AT172" s="20" t="str">
        <f aca="false">IF(AR172&lt;&gt;0,HYPERLINK("http://pergamum.anac.gov.br/arquivos/"&amp;AR172&amp;".pdf",AR172),"")</f>
        <v>-</v>
      </c>
      <c r="AU172" s="21" t="str">
        <f aca="false">IF(AS172&lt;&gt;0,HYPERLINK("http://pergamum.anac.gov.br/arquivos/"&amp;AS172&amp;".pdf",AS172),"")</f>
        <v>-</v>
      </c>
      <c r="AV172" s="25" t="s">
        <v>60</v>
      </c>
      <c r="AW172" s="26" t="s">
        <v>60</v>
      </c>
      <c r="AX172" s="20" t="str">
        <f aca="false">IF(AW172&lt;&gt;0,HYPERLINK("http://pergamum.anac.gov.br/arquivos/"&amp;AW172&amp;".pdf",AW172),"")</f>
        <v>-</v>
      </c>
      <c r="AY172" s="23"/>
      <c r="AZ172" s="19" t="s">
        <v>60</v>
      </c>
    </row>
    <row r="173" customFormat="false" ht="14.5" hidden="false" customHeight="false" outlineLevel="0" collapsed="false">
      <c r="A173" s="18" t="s">
        <v>1753</v>
      </c>
      <c r="B173" s="18" t="s">
        <v>1754</v>
      </c>
      <c r="C173" s="18" t="s">
        <v>1755</v>
      </c>
      <c r="D173" s="18" t="s">
        <v>1756</v>
      </c>
      <c r="E173" s="18" t="s">
        <v>71</v>
      </c>
      <c r="F173" s="19" t="s">
        <v>1757</v>
      </c>
      <c r="G173" s="19" t="s">
        <v>1758</v>
      </c>
      <c r="H173" s="19" t="s">
        <v>1759</v>
      </c>
      <c r="I173" s="19" t="s">
        <v>220</v>
      </c>
      <c r="J173" s="19" t="s">
        <v>221</v>
      </c>
      <c r="K173" s="19" t="s">
        <v>178</v>
      </c>
      <c r="L173" s="19" t="s">
        <v>57</v>
      </c>
      <c r="M173" s="19" t="s">
        <v>1760</v>
      </c>
      <c r="N173" s="19" t="s">
        <v>59</v>
      </c>
      <c r="O173" s="19" t="s">
        <v>60</v>
      </c>
      <c r="P173" s="19" t="s">
        <v>60</v>
      </c>
      <c r="Q173" s="19" t="s">
        <v>60</v>
      </c>
      <c r="R173" s="19" t="s">
        <v>60</v>
      </c>
      <c r="S173" s="19" t="s">
        <v>60</v>
      </c>
      <c r="T173" s="19" t="s">
        <v>60</v>
      </c>
      <c r="U173" s="19" t="s">
        <v>60</v>
      </c>
      <c r="V173" s="19" t="s">
        <v>60</v>
      </c>
      <c r="W173" s="19" t="s">
        <v>60</v>
      </c>
      <c r="X173" s="19" t="s">
        <v>60</v>
      </c>
      <c r="Y173" s="19" t="s">
        <v>60</v>
      </c>
      <c r="Z173" s="19" t="s">
        <v>60</v>
      </c>
      <c r="AA173" s="19" t="s">
        <v>60</v>
      </c>
      <c r="AB173" s="19" t="s">
        <v>60</v>
      </c>
      <c r="AC173" s="19" t="s">
        <v>60</v>
      </c>
      <c r="AD173" s="19" t="s">
        <v>1761</v>
      </c>
      <c r="AE173" s="19" t="n">
        <v>0</v>
      </c>
      <c r="AF173" s="19" t="n">
        <v>0</v>
      </c>
      <c r="AG173" s="19" t="n">
        <v>0</v>
      </c>
      <c r="AH173" s="20" t="str">
        <f aca="false">IF(AD173&lt;&gt;0,HYPERLINK("http://pergamum.anac.gov.br/arquivos/"&amp;AD173&amp;".pdf",AD173),"")</f>
        <v>PA2020-0978</v>
      </c>
      <c r="AI173" s="21" t="str">
        <f aca="false">IF(AE173&lt;&gt;0,HYPERLINK("http://pergamum.anac.gov.br/arquivos/"&amp;AE173&amp;".pdf",AE173),"")</f>
        <v/>
      </c>
      <c r="AJ173" s="21" t="str">
        <f aca="false">IF(AF173&lt;&gt;0,HYPERLINK("http://pergamum.anac.gov.br/arquivos/"&amp;AF173&amp;".pdf",AF173),"")</f>
        <v/>
      </c>
      <c r="AK173" s="22" t="str">
        <f aca="false">IF(AG173&lt;&gt;0,HYPERLINK("http://pergamum.anac.gov.br/arquivos/"&amp;AG173&amp;".pdf",AG173),"")</f>
        <v/>
      </c>
      <c r="AL173" s="23" t="s">
        <v>63</v>
      </c>
      <c r="AM173" s="23" t="s">
        <v>64</v>
      </c>
      <c r="AN173" s="23" t="s">
        <v>65</v>
      </c>
      <c r="AO173" s="23" t="s">
        <v>60</v>
      </c>
      <c r="AP173" s="24" t="s">
        <v>60</v>
      </c>
      <c r="AQ173" s="23" t="s">
        <v>60</v>
      </c>
      <c r="AR173" s="19" t="s">
        <v>60</v>
      </c>
      <c r="AS173" s="19" t="s">
        <v>60</v>
      </c>
      <c r="AT173" s="20" t="str">
        <f aca="false">IF(AR173&lt;&gt;0,HYPERLINK("http://pergamum.anac.gov.br/arquivos/"&amp;AR173&amp;".pdf",AR173),"")</f>
        <v>-</v>
      </c>
      <c r="AU173" s="21" t="str">
        <f aca="false">IF(AS173&lt;&gt;0,HYPERLINK("http://pergamum.anac.gov.br/arquivos/"&amp;AS173&amp;".pdf",AS173),"")</f>
        <v>-</v>
      </c>
      <c r="AV173" s="25" t="s">
        <v>60</v>
      </c>
      <c r="AW173" s="26" t="s">
        <v>60</v>
      </c>
      <c r="AX173" s="20" t="str">
        <f aca="false">IF(AW173&lt;&gt;0,HYPERLINK("http://pergamum.anac.gov.br/arquivos/"&amp;AW173&amp;".pdf",AW173),"")</f>
        <v>-</v>
      </c>
      <c r="AY173" s="23"/>
      <c r="AZ173" s="19" t="s">
        <v>60</v>
      </c>
    </row>
    <row r="174" customFormat="false" ht="14.5" hidden="false" customHeight="false" outlineLevel="0" collapsed="false">
      <c r="A174" s="18" t="s">
        <v>1762</v>
      </c>
      <c r="B174" s="18" t="s">
        <v>1763</v>
      </c>
      <c r="C174" s="18" t="s">
        <v>1764</v>
      </c>
      <c r="D174" s="18" t="s">
        <v>1764</v>
      </c>
      <c r="E174" s="18" t="s">
        <v>381</v>
      </c>
      <c r="F174" s="19" t="s">
        <v>1765</v>
      </c>
      <c r="G174" s="19" t="s">
        <v>1766</v>
      </c>
      <c r="H174" s="19" t="s">
        <v>1767</v>
      </c>
      <c r="I174" s="19" t="s">
        <v>424</v>
      </c>
      <c r="J174" s="19" t="s">
        <v>76</v>
      </c>
      <c r="K174" s="19" t="s">
        <v>178</v>
      </c>
      <c r="L174" s="19" t="s">
        <v>57</v>
      </c>
      <c r="M174" s="19" t="s">
        <v>1612</v>
      </c>
      <c r="N174" s="19" t="s">
        <v>59</v>
      </c>
      <c r="O174" s="19" t="s">
        <v>60</v>
      </c>
      <c r="P174" s="19" t="s">
        <v>60</v>
      </c>
      <c r="Q174" s="19" t="s">
        <v>60</v>
      </c>
      <c r="R174" s="19" t="s">
        <v>60</v>
      </c>
      <c r="S174" s="19" t="s">
        <v>60</v>
      </c>
      <c r="T174" s="19" t="s">
        <v>60</v>
      </c>
      <c r="U174" s="19" t="s">
        <v>60</v>
      </c>
      <c r="V174" s="19" t="s">
        <v>60</v>
      </c>
      <c r="W174" s="19" t="s">
        <v>60</v>
      </c>
      <c r="X174" s="19" t="s">
        <v>60</v>
      </c>
      <c r="Y174" s="19" t="s">
        <v>60</v>
      </c>
      <c r="Z174" s="19" t="s">
        <v>60</v>
      </c>
      <c r="AA174" s="19" t="s">
        <v>60</v>
      </c>
      <c r="AB174" s="19" t="s">
        <v>60</v>
      </c>
      <c r="AC174" s="19" t="s">
        <v>60</v>
      </c>
      <c r="AD174" s="19" t="s">
        <v>1768</v>
      </c>
      <c r="AE174" s="19" t="n">
        <v>0</v>
      </c>
      <c r="AF174" s="19" t="n">
        <v>0</v>
      </c>
      <c r="AG174" s="19" t="n">
        <v>0</v>
      </c>
      <c r="AH174" s="20" t="str">
        <f aca="false">IF(AD174&lt;&gt;0,HYPERLINK("http://pergamum.anac.gov.br/arquivos/"&amp;AD174&amp;".pdf",AD174),"")</f>
        <v>PA2020-0972</v>
      </c>
      <c r="AI174" s="21" t="str">
        <f aca="false">IF(AE174&lt;&gt;0,HYPERLINK("http://pergamum.anac.gov.br/arquivos/"&amp;AE174&amp;".pdf",AE174),"")</f>
        <v/>
      </c>
      <c r="AJ174" s="21" t="str">
        <f aca="false">IF(AF174&lt;&gt;0,HYPERLINK("http://pergamum.anac.gov.br/arquivos/"&amp;AF174&amp;".pdf",AF174),"")</f>
        <v/>
      </c>
      <c r="AK174" s="22" t="str">
        <f aca="false">IF(AG174&lt;&gt;0,HYPERLINK("http://pergamum.anac.gov.br/arquivos/"&amp;AG174&amp;".pdf",AG174),"")</f>
        <v/>
      </c>
      <c r="AL174" s="23" t="s">
        <v>63</v>
      </c>
      <c r="AM174" s="23" t="s">
        <v>64</v>
      </c>
      <c r="AN174" s="23" t="s">
        <v>60</v>
      </c>
      <c r="AO174" s="23" t="s">
        <v>60</v>
      </c>
      <c r="AP174" s="24" t="s">
        <v>60</v>
      </c>
      <c r="AQ174" s="23" t="s">
        <v>60</v>
      </c>
      <c r="AR174" s="19" t="s">
        <v>60</v>
      </c>
      <c r="AS174" s="19" t="s">
        <v>60</v>
      </c>
      <c r="AT174" s="20" t="str">
        <f aca="false">IF(AR174&lt;&gt;0,HYPERLINK("http://pergamum.anac.gov.br/arquivos/"&amp;AR174&amp;".pdf",AR174),"")</f>
        <v>-</v>
      </c>
      <c r="AU174" s="21" t="str">
        <f aca="false">IF(AS174&lt;&gt;0,HYPERLINK("http://pergamum.anac.gov.br/arquivos/"&amp;AS174&amp;".pdf",AS174),"")</f>
        <v>-</v>
      </c>
      <c r="AV174" s="25" t="s">
        <v>583</v>
      </c>
      <c r="AW174" s="26" t="s">
        <v>1769</v>
      </c>
      <c r="AX174" s="20" t="str">
        <f aca="false">IF(AW174&lt;&gt;0,HYPERLINK("http://pergamum.anac.gov.br/arquivos/"&amp;AW174&amp;".pdf",AW174),"")</f>
        <v>PA2020-0927</v>
      </c>
      <c r="AY174" s="23"/>
      <c r="AZ174" s="19" t="s">
        <v>60</v>
      </c>
    </row>
    <row r="175" customFormat="false" ht="14.5" hidden="false" customHeight="false" outlineLevel="0" collapsed="false">
      <c r="A175" s="18" t="s">
        <v>1770</v>
      </c>
      <c r="B175" s="18" t="s">
        <v>1771</v>
      </c>
      <c r="C175" s="18" t="s">
        <v>1772</v>
      </c>
      <c r="D175" s="18" t="s">
        <v>1772</v>
      </c>
      <c r="E175" s="18" t="s">
        <v>50</v>
      </c>
      <c r="F175" s="19" t="s">
        <v>1773</v>
      </c>
      <c r="G175" s="19" t="s">
        <v>1774</v>
      </c>
      <c r="H175" s="19" t="s">
        <v>1775</v>
      </c>
      <c r="I175" s="19" t="s">
        <v>220</v>
      </c>
      <c r="J175" s="19" t="s">
        <v>181</v>
      </c>
      <c r="K175" s="19" t="s">
        <v>222</v>
      </c>
      <c r="L175" s="19" t="s">
        <v>57</v>
      </c>
      <c r="M175" s="19" t="s">
        <v>1776</v>
      </c>
      <c r="N175" s="19" t="s">
        <v>59</v>
      </c>
      <c r="O175" s="19" t="s">
        <v>60</v>
      </c>
      <c r="P175" s="19" t="s">
        <v>60</v>
      </c>
      <c r="Q175" s="19" t="s">
        <v>60</v>
      </c>
      <c r="R175" s="19" t="s">
        <v>60</v>
      </c>
      <c r="S175" s="19" t="s">
        <v>60</v>
      </c>
      <c r="T175" s="19" t="s">
        <v>60</v>
      </c>
      <c r="U175" s="19" t="s">
        <v>60</v>
      </c>
      <c r="V175" s="19" t="s">
        <v>60</v>
      </c>
      <c r="W175" s="19" t="s">
        <v>60</v>
      </c>
      <c r="X175" s="19" t="s">
        <v>60</v>
      </c>
      <c r="Y175" s="19" t="s">
        <v>60</v>
      </c>
      <c r="Z175" s="19" t="s">
        <v>60</v>
      </c>
      <c r="AA175" s="19" t="s">
        <v>60</v>
      </c>
      <c r="AB175" s="19" t="s">
        <v>60</v>
      </c>
      <c r="AC175" s="19" t="s">
        <v>60</v>
      </c>
      <c r="AD175" s="19" t="s">
        <v>1777</v>
      </c>
      <c r="AE175" s="19" t="n">
        <v>0</v>
      </c>
      <c r="AF175" s="19" t="n">
        <v>0</v>
      </c>
      <c r="AG175" s="19" t="n">
        <v>0</v>
      </c>
      <c r="AH175" s="20" t="str">
        <f aca="false">IF(AD175&lt;&gt;0,HYPERLINK("http://pergamum.anac.gov.br/arquivos/"&amp;AD175&amp;".pdf",AD175),"")</f>
        <v>PA2015-0909</v>
      </c>
      <c r="AI175" s="21" t="str">
        <f aca="false">IF(AE175&lt;&gt;0,HYPERLINK("http://pergamum.anac.gov.br/arquivos/"&amp;AE175&amp;".pdf",AE175),"")</f>
        <v/>
      </c>
      <c r="AJ175" s="21" t="str">
        <f aca="false">IF(AF175&lt;&gt;0,HYPERLINK("http://pergamum.anac.gov.br/arquivos/"&amp;AF175&amp;".pdf",AF175),"")</f>
        <v/>
      </c>
      <c r="AK175" s="22" t="str">
        <f aca="false">IF(AG175&lt;&gt;0,HYPERLINK("http://pergamum.anac.gov.br/arquivos/"&amp;AG175&amp;".pdf",AG175),"")</f>
        <v/>
      </c>
      <c r="AL175" s="23" t="s">
        <v>63</v>
      </c>
      <c r="AM175" s="23" t="s">
        <v>64</v>
      </c>
      <c r="AN175" s="23" t="s">
        <v>60</v>
      </c>
      <c r="AO175" s="23" t="s">
        <v>60</v>
      </c>
      <c r="AP175" s="24" t="s">
        <v>60</v>
      </c>
      <c r="AQ175" s="23" t="s">
        <v>60</v>
      </c>
      <c r="AR175" s="19" t="s">
        <v>60</v>
      </c>
      <c r="AS175" s="19" t="s">
        <v>60</v>
      </c>
      <c r="AT175" s="20" t="str">
        <f aca="false">IF(AR175&lt;&gt;0,HYPERLINK("http://pergamum.anac.gov.br/arquivos/"&amp;AR175&amp;".pdf",AR175),"")</f>
        <v>-</v>
      </c>
      <c r="AU175" s="21" t="str">
        <f aca="false">IF(AS175&lt;&gt;0,HYPERLINK("http://pergamum.anac.gov.br/arquivos/"&amp;AS175&amp;".pdf",AS175),"")</f>
        <v>-</v>
      </c>
      <c r="AV175" s="25" t="s">
        <v>1478</v>
      </c>
      <c r="AW175" s="26" t="s">
        <v>1778</v>
      </c>
      <c r="AX175" s="20" t="str">
        <f aca="false">IF(AW175&lt;&gt;0,HYPERLINK("http://pergamum.anac.gov.br/arquivos/"&amp;AW175&amp;".pdf",AW175),"")</f>
        <v>PA2020-1041</v>
      </c>
      <c r="AY175" s="23" t="s">
        <v>66</v>
      </c>
      <c r="AZ175" s="19" t="s">
        <v>60</v>
      </c>
    </row>
    <row r="176" customFormat="false" ht="14.5" hidden="false" customHeight="false" outlineLevel="0" collapsed="false">
      <c r="A176" s="18" t="s">
        <v>1779</v>
      </c>
      <c r="B176" s="18" t="s">
        <v>1780</v>
      </c>
      <c r="C176" s="18" t="s">
        <v>1781</v>
      </c>
      <c r="D176" s="18" t="s">
        <v>1781</v>
      </c>
      <c r="E176" s="18" t="s">
        <v>71</v>
      </c>
      <c r="F176" s="19" t="s">
        <v>1782</v>
      </c>
      <c r="G176" s="19" t="s">
        <v>1783</v>
      </c>
      <c r="H176" s="19" t="s">
        <v>1784</v>
      </c>
      <c r="I176" s="19" t="s">
        <v>424</v>
      </c>
      <c r="J176" s="19" t="s">
        <v>159</v>
      </c>
      <c r="K176" s="19" t="s">
        <v>603</v>
      </c>
      <c r="L176" s="19" t="s">
        <v>57</v>
      </c>
      <c r="M176" s="19" t="s">
        <v>657</v>
      </c>
      <c r="N176" s="19" t="s">
        <v>184</v>
      </c>
      <c r="O176" s="19" t="s">
        <v>60</v>
      </c>
      <c r="P176" s="19" t="s">
        <v>60</v>
      </c>
      <c r="Q176" s="19" t="s">
        <v>60</v>
      </c>
      <c r="R176" s="19" t="s">
        <v>60</v>
      </c>
      <c r="S176" s="19" t="s">
        <v>60</v>
      </c>
      <c r="T176" s="19" t="s">
        <v>60</v>
      </c>
      <c r="U176" s="19" t="s">
        <v>60</v>
      </c>
      <c r="V176" s="19" t="s">
        <v>60</v>
      </c>
      <c r="W176" s="19" t="s">
        <v>60</v>
      </c>
      <c r="X176" s="19" t="s">
        <v>60</v>
      </c>
      <c r="Y176" s="19" t="s">
        <v>60</v>
      </c>
      <c r="Z176" s="19" t="s">
        <v>60</v>
      </c>
      <c r="AA176" s="19" t="s">
        <v>60</v>
      </c>
      <c r="AB176" s="19" t="s">
        <v>60</v>
      </c>
      <c r="AC176" s="19" t="s">
        <v>60</v>
      </c>
      <c r="AD176" s="19" t="s">
        <v>1785</v>
      </c>
      <c r="AE176" s="19" t="n">
        <v>0</v>
      </c>
      <c r="AF176" s="19" t="n">
        <v>0</v>
      </c>
      <c r="AG176" s="19" t="n">
        <v>0</v>
      </c>
      <c r="AH176" s="20" t="str">
        <f aca="false">IF(AD176&lt;&gt;0,HYPERLINK("http://pergamum.anac.gov.br/arquivos/"&amp;AD176&amp;".pdf",AD176),"")</f>
        <v>PA2020-2410</v>
      </c>
      <c r="AI176" s="21" t="str">
        <f aca="false">IF(AE176&lt;&gt;0,HYPERLINK("http://pergamum.anac.gov.br/arquivos/"&amp;AE176&amp;".pdf",AE176),"")</f>
        <v/>
      </c>
      <c r="AJ176" s="21" t="str">
        <f aca="false">IF(AF176&lt;&gt;0,HYPERLINK("http://pergamum.anac.gov.br/arquivos/"&amp;AF176&amp;".pdf",AF176),"")</f>
        <v/>
      </c>
      <c r="AK176" s="22" t="str">
        <f aca="false">IF(AG176&lt;&gt;0,HYPERLINK("http://pergamum.anac.gov.br/arquivos/"&amp;AG176&amp;".pdf",AG176),"")</f>
        <v/>
      </c>
      <c r="AL176" s="23" t="s">
        <v>63</v>
      </c>
      <c r="AM176" s="23" t="s">
        <v>64</v>
      </c>
      <c r="AN176" s="23" t="s">
        <v>60</v>
      </c>
      <c r="AO176" s="23" t="s">
        <v>60</v>
      </c>
      <c r="AP176" s="24" t="s">
        <v>60</v>
      </c>
      <c r="AQ176" s="23" t="s">
        <v>60</v>
      </c>
      <c r="AR176" s="19" t="s">
        <v>60</v>
      </c>
      <c r="AS176" s="19" t="s">
        <v>60</v>
      </c>
      <c r="AT176" s="20" t="str">
        <f aca="false">IF(AR176&lt;&gt;0,HYPERLINK("http://pergamum.anac.gov.br/arquivos/"&amp;AR176&amp;".pdf",AR176),"")</f>
        <v>-</v>
      </c>
      <c r="AU176" s="21" t="str">
        <f aca="false">IF(AS176&lt;&gt;0,HYPERLINK("http://pergamum.anac.gov.br/arquivos/"&amp;AS176&amp;".pdf",AS176),"")</f>
        <v>-</v>
      </c>
      <c r="AV176" s="25" t="s">
        <v>60</v>
      </c>
      <c r="AW176" s="26" t="s">
        <v>60</v>
      </c>
      <c r="AX176" s="20" t="str">
        <f aca="false">IF(AW176&lt;&gt;0,HYPERLINK("http://pergamum.anac.gov.br/arquivos/"&amp;AW176&amp;".pdf",AW176),"")</f>
        <v>-</v>
      </c>
      <c r="AY176" s="23"/>
      <c r="AZ176" s="19" t="s">
        <v>60</v>
      </c>
    </row>
    <row r="177" customFormat="false" ht="14.5" hidden="false" customHeight="false" outlineLevel="0" collapsed="false">
      <c r="A177" s="18" t="s">
        <v>1786</v>
      </c>
      <c r="B177" s="18" t="s">
        <v>1787</v>
      </c>
      <c r="C177" s="18" t="s">
        <v>1788</v>
      </c>
      <c r="D177" s="18" t="s">
        <v>1788</v>
      </c>
      <c r="E177" s="18" t="s">
        <v>71</v>
      </c>
      <c r="F177" s="19" t="s">
        <v>1789</v>
      </c>
      <c r="G177" s="19" t="s">
        <v>1790</v>
      </c>
      <c r="H177" s="19" t="s">
        <v>1791</v>
      </c>
      <c r="I177" s="19" t="s">
        <v>220</v>
      </c>
      <c r="J177" s="19" t="s">
        <v>148</v>
      </c>
      <c r="K177" s="19" t="s">
        <v>178</v>
      </c>
      <c r="L177" s="19" t="s">
        <v>57</v>
      </c>
      <c r="M177" s="19" t="s">
        <v>1792</v>
      </c>
      <c r="N177" s="19" t="s">
        <v>59</v>
      </c>
      <c r="O177" s="19" t="s">
        <v>60</v>
      </c>
      <c r="P177" s="19" t="s">
        <v>60</v>
      </c>
      <c r="Q177" s="19" t="s">
        <v>60</v>
      </c>
      <c r="R177" s="19" t="s">
        <v>60</v>
      </c>
      <c r="S177" s="19" t="s">
        <v>60</v>
      </c>
      <c r="T177" s="19" t="s">
        <v>60</v>
      </c>
      <c r="U177" s="19" t="s">
        <v>60</v>
      </c>
      <c r="V177" s="19" t="s">
        <v>60</v>
      </c>
      <c r="W177" s="19" t="s">
        <v>60</v>
      </c>
      <c r="X177" s="19" t="s">
        <v>60</v>
      </c>
      <c r="Y177" s="19" t="s">
        <v>60</v>
      </c>
      <c r="Z177" s="19" t="s">
        <v>60</v>
      </c>
      <c r="AA177" s="19" t="s">
        <v>60</v>
      </c>
      <c r="AB177" s="19" t="s">
        <v>60</v>
      </c>
      <c r="AC177" s="19" t="s">
        <v>60</v>
      </c>
      <c r="AD177" s="19" t="s">
        <v>1793</v>
      </c>
      <c r="AE177" s="19" t="n">
        <v>0</v>
      </c>
      <c r="AF177" s="19" t="n">
        <v>0</v>
      </c>
      <c r="AG177" s="19" t="n">
        <v>0</v>
      </c>
      <c r="AH177" s="20" t="str">
        <f aca="false">IF(AD177&lt;&gt;0,HYPERLINK("http://pergamum.anac.gov.br/arquivos/"&amp;AD177&amp;".pdf",AD177),"")</f>
        <v>PA2014-0233</v>
      </c>
      <c r="AI177" s="21" t="str">
        <f aca="false">IF(AE177&lt;&gt;0,HYPERLINK("http://pergamum.anac.gov.br/arquivos/"&amp;AE177&amp;".pdf",AE177),"")</f>
        <v/>
      </c>
      <c r="AJ177" s="21" t="str">
        <f aca="false">IF(AF177&lt;&gt;0,HYPERLINK("http://pergamum.anac.gov.br/arquivos/"&amp;AF177&amp;".pdf",AF177),"")</f>
        <v/>
      </c>
      <c r="AK177" s="22" t="str">
        <f aca="false">IF(AG177&lt;&gt;0,HYPERLINK("http://pergamum.anac.gov.br/arquivos/"&amp;AG177&amp;".pdf",AG177),"")</f>
        <v/>
      </c>
      <c r="AL177" s="23" t="s">
        <v>63</v>
      </c>
      <c r="AM177" s="23" t="s">
        <v>64</v>
      </c>
      <c r="AN177" s="23" t="s">
        <v>65</v>
      </c>
      <c r="AO177" s="23" t="s">
        <v>60</v>
      </c>
      <c r="AP177" s="24" t="s">
        <v>60</v>
      </c>
      <c r="AQ177" s="23" t="s">
        <v>60</v>
      </c>
      <c r="AR177" s="19" t="s">
        <v>60</v>
      </c>
      <c r="AS177" s="19" t="s">
        <v>60</v>
      </c>
      <c r="AT177" s="20" t="str">
        <f aca="false">IF(AR177&lt;&gt;0,HYPERLINK("http://pergamum.anac.gov.br/arquivos/"&amp;AR177&amp;".pdf",AR177),"")</f>
        <v>-</v>
      </c>
      <c r="AU177" s="21" t="str">
        <f aca="false">IF(AS177&lt;&gt;0,HYPERLINK("http://pergamum.anac.gov.br/arquivos/"&amp;AS177&amp;".pdf",AS177),"")</f>
        <v>-</v>
      </c>
      <c r="AV177" s="25" t="s">
        <v>60</v>
      </c>
      <c r="AW177" s="26" t="s">
        <v>60</v>
      </c>
      <c r="AX177" s="20" t="str">
        <f aca="false">IF(AW177&lt;&gt;0,HYPERLINK("http://pergamum.anac.gov.br/arquivos/"&amp;AW177&amp;".pdf",AW177),"")</f>
        <v>-</v>
      </c>
      <c r="AY177" s="23"/>
      <c r="AZ177" s="19" t="s">
        <v>60</v>
      </c>
    </row>
    <row r="178" customFormat="false" ht="14.5" hidden="false" customHeight="false" outlineLevel="0" collapsed="false">
      <c r="A178" s="18" t="s">
        <v>1794</v>
      </c>
      <c r="B178" s="18" t="s">
        <v>1795</v>
      </c>
      <c r="C178" s="18" t="s">
        <v>1796</v>
      </c>
      <c r="D178" s="18" t="s">
        <v>1796</v>
      </c>
      <c r="E178" s="18" t="s">
        <v>71</v>
      </c>
      <c r="F178" s="19" t="s">
        <v>1797</v>
      </c>
      <c r="G178" s="19" t="s">
        <v>1798</v>
      </c>
      <c r="H178" s="19" t="s">
        <v>1799</v>
      </c>
      <c r="I178" s="19" t="s">
        <v>424</v>
      </c>
      <c r="J178" s="19" t="s">
        <v>181</v>
      </c>
      <c r="K178" s="19" t="s">
        <v>222</v>
      </c>
      <c r="L178" s="19" t="s">
        <v>57</v>
      </c>
      <c r="M178" s="19" t="s">
        <v>1273</v>
      </c>
      <c r="N178" s="19" t="s">
        <v>1024</v>
      </c>
      <c r="O178" s="19" t="s">
        <v>60</v>
      </c>
      <c r="P178" s="19" t="s">
        <v>60</v>
      </c>
      <c r="Q178" s="19" t="s">
        <v>60</v>
      </c>
      <c r="R178" s="19" t="s">
        <v>60</v>
      </c>
      <c r="S178" s="19" t="s">
        <v>60</v>
      </c>
      <c r="T178" s="19" t="s">
        <v>60</v>
      </c>
      <c r="U178" s="19" t="s">
        <v>60</v>
      </c>
      <c r="V178" s="19" t="s">
        <v>60</v>
      </c>
      <c r="W178" s="19" t="s">
        <v>60</v>
      </c>
      <c r="X178" s="19" t="s">
        <v>60</v>
      </c>
      <c r="Y178" s="19" t="s">
        <v>60</v>
      </c>
      <c r="Z178" s="19" t="s">
        <v>60</v>
      </c>
      <c r="AA178" s="19" t="s">
        <v>60</v>
      </c>
      <c r="AB178" s="19" t="s">
        <v>60</v>
      </c>
      <c r="AC178" s="19" t="s">
        <v>60</v>
      </c>
      <c r="AD178" s="19" t="s">
        <v>1800</v>
      </c>
      <c r="AE178" s="19" t="n">
        <v>0</v>
      </c>
      <c r="AF178" s="19" t="n">
        <v>0</v>
      </c>
      <c r="AG178" s="19" t="n">
        <v>0</v>
      </c>
      <c r="AH178" s="20" t="str">
        <f aca="false">IF(AD178&lt;&gt;0,HYPERLINK("http://pergamum.anac.gov.br/arquivos/"&amp;AD178&amp;".pdf",AD178),"")</f>
        <v>PA2020-1924</v>
      </c>
      <c r="AI178" s="21" t="str">
        <f aca="false">IF(AE178&lt;&gt;0,HYPERLINK("http://pergamum.anac.gov.br/arquivos/"&amp;AE178&amp;".pdf",AE178),"")</f>
        <v/>
      </c>
      <c r="AJ178" s="21" t="str">
        <f aca="false">IF(AF178&lt;&gt;0,HYPERLINK("http://pergamum.anac.gov.br/arquivos/"&amp;AF178&amp;".pdf",AF178),"")</f>
        <v/>
      </c>
      <c r="AK178" s="22" t="str">
        <f aca="false">IF(AG178&lt;&gt;0,HYPERLINK("http://pergamum.anac.gov.br/arquivos/"&amp;AG178&amp;".pdf",AG178),"")</f>
        <v/>
      </c>
      <c r="AL178" s="23" t="s">
        <v>63</v>
      </c>
      <c r="AM178" s="23" t="s">
        <v>64</v>
      </c>
      <c r="AN178" s="23" t="s">
        <v>60</v>
      </c>
      <c r="AO178" s="23" t="s">
        <v>60</v>
      </c>
      <c r="AP178" s="24" t="s">
        <v>60</v>
      </c>
      <c r="AQ178" s="23" t="s">
        <v>60</v>
      </c>
      <c r="AR178" s="19" t="s">
        <v>60</v>
      </c>
      <c r="AS178" s="19" t="s">
        <v>60</v>
      </c>
      <c r="AT178" s="20" t="str">
        <f aca="false">IF(AR178&lt;&gt;0,HYPERLINK("http://pergamum.anac.gov.br/arquivos/"&amp;AR178&amp;".pdf",AR178),"")</f>
        <v>-</v>
      </c>
      <c r="AU178" s="21" t="str">
        <f aca="false">IF(AS178&lt;&gt;0,HYPERLINK("http://pergamum.anac.gov.br/arquivos/"&amp;AS178&amp;".pdf",AS178),"")</f>
        <v>-</v>
      </c>
      <c r="AV178" s="25" t="s">
        <v>60</v>
      </c>
      <c r="AW178" s="26" t="s">
        <v>60</v>
      </c>
      <c r="AX178" s="20" t="str">
        <f aca="false">IF(AW178&lt;&gt;0,HYPERLINK("http://pergamum.anac.gov.br/arquivos/"&amp;AW178&amp;".pdf",AW178),"")</f>
        <v>-</v>
      </c>
      <c r="AY178" s="23"/>
      <c r="AZ178" s="19" t="s">
        <v>60</v>
      </c>
    </row>
    <row r="179" customFormat="false" ht="14.5" hidden="false" customHeight="false" outlineLevel="0" collapsed="false">
      <c r="A179" s="18" t="s">
        <v>1801</v>
      </c>
      <c r="B179" s="18" t="s">
        <v>1802</v>
      </c>
      <c r="C179" s="18" t="s">
        <v>1803</v>
      </c>
      <c r="D179" s="18" t="s">
        <v>1804</v>
      </c>
      <c r="E179" s="18" t="s">
        <v>71</v>
      </c>
      <c r="F179" s="19" t="s">
        <v>1805</v>
      </c>
      <c r="G179" s="19" t="s">
        <v>1806</v>
      </c>
      <c r="H179" s="19" t="s">
        <v>1707</v>
      </c>
      <c r="I179" s="19" t="s">
        <v>220</v>
      </c>
      <c r="J179" s="19" t="s">
        <v>76</v>
      </c>
      <c r="K179" s="19" t="s">
        <v>222</v>
      </c>
      <c r="L179" s="19" t="s">
        <v>57</v>
      </c>
      <c r="M179" s="19" t="s">
        <v>713</v>
      </c>
      <c r="N179" s="19" t="s">
        <v>59</v>
      </c>
      <c r="O179" s="19" t="s">
        <v>60</v>
      </c>
      <c r="P179" s="19" t="s">
        <v>60</v>
      </c>
      <c r="Q179" s="19" t="s">
        <v>60</v>
      </c>
      <c r="R179" s="19" t="s">
        <v>60</v>
      </c>
      <c r="S179" s="19" t="s">
        <v>60</v>
      </c>
      <c r="T179" s="19" t="s">
        <v>60</v>
      </c>
      <c r="U179" s="19" t="s">
        <v>60</v>
      </c>
      <c r="V179" s="19" t="s">
        <v>60</v>
      </c>
      <c r="W179" s="19" t="s">
        <v>60</v>
      </c>
      <c r="X179" s="19" t="s">
        <v>60</v>
      </c>
      <c r="Y179" s="19" t="s">
        <v>60</v>
      </c>
      <c r="Z179" s="19" t="s">
        <v>60</v>
      </c>
      <c r="AA179" s="19" t="s">
        <v>60</v>
      </c>
      <c r="AB179" s="19" t="s">
        <v>60</v>
      </c>
      <c r="AC179" s="19" t="s">
        <v>60</v>
      </c>
      <c r="AD179" s="19" t="s">
        <v>1807</v>
      </c>
      <c r="AE179" s="19" t="n">
        <v>0</v>
      </c>
      <c r="AF179" s="19" t="n">
        <v>0</v>
      </c>
      <c r="AG179" s="19" t="n">
        <v>0</v>
      </c>
      <c r="AH179" s="20" t="str">
        <f aca="false">IF(AD179&lt;&gt;0,HYPERLINK("http://pergamum.anac.gov.br/arquivos/"&amp;AD179&amp;".pdf",AD179),"")</f>
        <v>PA2018-2356</v>
      </c>
      <c r="AI179" s="21" t="str">
        <f aca="false">IF(AE179&lt;&gt;0,HYPERLINK("http://pergamum.anac.gov.br/arquivos/"&amp;AE179&amp;".pdf",AE179),"")</f>
        <v/>
      </c>
      <c r="AJ179" s="21" t="str">
        <f aca="false">IF(AF179&lt;&gt;0,HYPERLINK("http://pergamum.anac.gov.br/arquivos/"&amp;AF179&amp;".pdf",AF179),"")</f>
        <v/>
      </c>
      <c r="AK179" s="22" t="str">
        <f aca="false">IF(AG179&lt;&gt;0,HYPERLINK("http://pergamum.anac.gov.br/arquivos/"&amp;AG179&amp;".pdf",AG179),"")</f>
        <v/>
      </c>
      <c r="AL179" s="23" t="s">
        <v>63</v>
      </c>
      <c r="AM179" s="23" t="s">
        <v>64</v>
      </c>
      <c r="AN179" s="23" t="s">
        <v>65</v>
      </c>
      <c r="AO179" s="23" t="s">
        <v>60</v>
      </c>
      <c r="AP179" s="24" t="s">
        <v>60</v>
      </c>
      <c r="AQ179" s="23" t="s">
        <v>60</v>
      </c>
      <c r="AR179" s="19" t="s">
        <v>60</v>
      </c>
      <c r="AS179" s="19" t="s">
        <v>60</v>
      </c>
      <c r="AT179" s="20" t="str">
        <f aca="false">IF(AR179&lt;&gt;0,HYPERLINK("http://pergamum.anac.gov.br/arquivos/"&amp;AR179&amp;".pdf",AR179),"")</f>
        <v>-</v>
      </c>
      <c r="AU179" s="21" t="str">
        <f aca="false">IF(AS179&lt;&gt;0,HYPERLINK("http://pergamum.anac.gov.br/arquivos/"&amp;AS179&amp;".pdf",AS179),"")</f>
        <v>-</v>
      </c>
      <c r="AV179" s="25" t="s">
        <v>60</v>
      </c>
      <c r="AW179" s="26" t="s">
        <v>60</v>
      </c>
      <c r="AX179" s="20" t="str">
        <f aca="false">IF(AW179&lt;&gt;0,HYPERLINK("http://pergamum.anac.gov.br/arquivos/"&amp;AW179&amp;".pdf",AW179),"")</f>
        <v>-</v>
      </c>
      <c r="AY179" s="23"/>
      <c r="AZ179" s="19" t="s">
        <v>60</v>
      </c>
    </row>
    <row r="180" customFormat="false" ht="14.5" hidden="false" customHeight="false" outlineLevel="0" collapsed="false">
      <c r="A180" s="18" t="s">
        <v>1808</v>
      </c>
      <c r="B180" s="18" t="s">
        <v>1809</v>
      </c>
      <c r="C180" s="18" t="s">
        <v>1810</v>
      </c>
      <c r="D180" s="18" t="s">
        <v>1810</v>
      </c>
      <c r="E180" s="18" t="s">
        <v>71</v>
      </c>
      <c r="F180" s="19" t="s">
        <v>1811</v>
      </c>
      <c r="G180" s="19" t="s">
        <v>1812</v>
      </c>
      <c r="H180" s="19" t="s">
        <v>1813</v>
      </c>
      <c r="I180" s="19" t="s">
        <v>424</v>
      </c>
      <c r="J180" s="19" t="s">
        <v>162</v>
      </c>
      <c r="K180" s="19" t="s">
        <v>1814</v>
      </c>
      <c r="L180" s="19" t="s">
        <v>57</v>
      </c>
      <c r="M180" s="19" t="s">
        <v>657</v>
      </c>
      <c r="N180" s="19" t="s">
        <v>1024</v>
      </c>
      <c r="O180" s="19" t="s">
        <v>60</v>
      </c>
      <c r="P180" s="19" t="s">
        <v>60</v>
      </c>
      <c r="Q180" s="19" t="s">
        <v>60</v>
      </c>
      <c r="R180" s="19" t="s">
        <v>60</v>
      </c>
      <c r="S180" s="19" t="s">
        <v>60</v>
      </c>
      <c r="T180" s="19" t="s">
        <v>60</v>
      </c>
      <c r="U180" s="19" t="s">
        <v>60</v>
      </c>
      <c r="V180" s="19" t="s">
        <v>60</v>
      </c>
      <c r="W180" s="19" t="s">
        <v>60</v>
      </c>
      <c r="X180" s="19" t="s">
        <v>60</v>
      </c>
      <c r="Y180" s="19" t="s">
        <v>60</v>
      </c>
      <c r="Z180" s="19" t="s">
        <v>60</v>
      </c>
      <c r="AA180" s="19" t="s">
        <v>60</v>
      </c>
      <c r="AB180" s="19" t="s">
        <v>60</v>
      </c>
      <c r="AC180" s="19" t="s">
        <v>60</v>
      </c>
      <c r="AD180" s="19" t="s">
        <v>1815</v>
      </c>
      <c r="AE180" s="19" t="s">
        <v>1816</v>
      </c>
      <c r="AF180" s="19" t="n">
        <v>0</v>
      </c>
      <c r="AG180" s="19" t="n">
        <v>0</v>
      </c>
      <c r="AH180" s="20" t="str">
        <f aca="false">IF(AD180&lt;&gt;0,HYPERLINK("http://pergamum.anac.gov.br/arquivos/"&amp;AD180&amp;".pdf",AD180),"")</f>
        <v>PD1953-0021</v>
      </c>
      <c r="AI180" s="21" t="str">
        <f aca="false">IF(AE180&lt;&gt;0,HYPERLINK("http://pergamum.anac.gov.br/arquivos/"&amp;AE180&amp;".pdf",AE180),"")</f>
        <v>PA2020-1565</v>
      </c>
      <c r="AJ180" s="21" t="str">
        <f aca="false">IF(AF180&lt;&gt;0,HYPERLINK("http://pergamum.anac.gov.br/arquivos/"&amp;AF180&amp;".pdf",AF180),"")</f>
        <v/>
      </c>
      <c r="AK180" s="22" t="str">
        <f aca="false">IF(AG180&lt;&gt;0,HYPERLINK("http://pergamum.anac.gov.br/arquivos/"&amp;AG180&amp;".pdf",AG180),"")</f>
        <v/>
      </c>
      <c r="AL180" s="23" t="s">
        <v>63</v>
      </c>
      <c r="AM180" s="23" t="s">
        <v>64</v>
      </c>
      <c r="AN180" s="23" t="s">
        <v>60</v>
      </c>
      <c r="AO180" s="23" t="s">
        <v>60</v>
      </c>
      <c r="AP180" s="24" t="s">
        <v>60</v>
      </c>
      <c r="AQ180" s="23" t="s">
        <v>60</v>
      </c>
      <c r="AR180" s="19" t="s">
        <v>60</v>
      </c>
      <c r="AS180" s="19" t="s">
        <v>60</v>
      </c>
      <c r="AT180" s="20" t="str">
        <f aca="false">IF(AR180&lt;&gt;0,HYPERLINK("http://pergamum.anac.gov.br/arquivos/"&amp;AR180&amp;".pdf",AR180),"")</f>
        <v>-</v>
      </c>
      <c r="AU180" s="21" t="str">
        <f aca="false">IF(AS180&lt;&gt;0,HYPERLINK("http://pergamum.anac.gov.br/arquivos/"&amp;AS180&amp;".pdf",AS180),"")</f>
        <v>-</v>
      </c>
      <c r="AV180" s="25" t="s">
        <v>60</v>
      </c>
      <c r="AW180" s="26" t="s">
        <v>60</v>
      </c>
      <c r="AX180" s="20" t="str">
        <f aca="false">IF(AW180&lt;&gt;0,HYPERLINK("http://pergamum.anac.gov.br/arquivos/"&amp;AW180&amp;".pdf",AW180),"")</f>
        <v>-</v>
      </c>
      <c r="AY180" s="23"/>
      <c r="AZ180" s="19" t="s">
        <v>60</v>
      </c>
    </row>
    <row r="181" customFormat="false" ht="14.5" hidden="false" customHeight="false" outlineLevel="0" collapsed="false">
      <c r="A181" s="18" t="s">
        <v>1817</v>
      </c>
      <c r="B181" s="18" t="s">
        <v>1818</v>
      </c>
      <c r="C181" s="18" t="s">
        <v>1819</v>
      </c>
      <c r="D181" s="18" t="s">
        <v>1819</v>
      </c>
      <c r="E181" s="18" t="s">
        <v>71</v>
      </c>
      <c r="F181" s="19" t="s">
        <v>1820</v>
      </c>
      <c r="G181" s="19" t="s">
        <v>1821</v>
      </c>
      <c r="H181" s="19" t="s">
        <v>1822</v>
      </c>
      <c r="I181" s="19" t="s">
        <v>424</v>
      </c>
      <c r="J181" s="19" t="s">
        <v>529</v>
      </c>
      <c r="K181" s="19" t="s">
        <v>1823</v>
      </c>
      <c r="L181" s="19" t="s">
        <v>1824</v>
      </c>
      <c r="M181" s="19" t="s">
        <v>1411</v>
      </c>
      <c r="N181" s="19" t="s">
        <v>1024</v>
      </c>
      <c r="O181" s="19" t="s">
        <v>60</v>
      </c>
      <c r="P181" s="19" t="s">
        <v>60</v>
      </c>
      <c r="Q181" s="19" t="s">
        <v>60</v>
      </c>
      <c r="R181" s="19" t="s">
        <v>60</v>
      </c>
      <c r="S181" s="19" t="s">
        <v>60</v>
      </c>
      <c r="T181" s="19" t="s">
        <v>60</v>
      </c>
      <c r="U181" s="19" t="s">
        <v>60</v>
      </c>
      <c r="V181" s="19" t="s">
        <v>60</v>
      </c>
      <c r="W181" s="19" t="s">
        <v>60</v>
      </c>
      <c r="X181" s="19" t="s">
        <v>60</v>
      </c>
      <c r="Y181" s="19" t="s">
        <v>1825</v>
      </c>
      <c r="Z181" s="19" t="s">
        <v>927</v>
      </c>
      <c r="AA181" s="19" t="s">
        <v>1826</v>
      </c>
      <c r="AB181" s="19" t="s">
        <v>1827</v>
      </c>
      <c r="AC181" s="19" t="s">
        <v>184</v>
      </c>
      <c r="AD181" s="19" t="s">
        <v>1828</v>
      </c>
      <c r="AE181" s="19" t="n">
        <v>0</v>
      </c>
      <c r="AF181" s="19" t="n">
        <v>0</v>
      </c>
      <c r="AG181" s="19" t="n">
        <v>0</v>
      </c>
      <c r="AH181" s="20" t="str">
        <f aca="false">IF(AD181&lt;&gt;0,HYPERLINK("http://pergamum.anac.gov.br/arquivos/"&amp;AD181&amp;".pdf",AD181),"")</f>
        <v>PA2018-1635</v>
      </c>
      <c r="AI181" s="21" t="str">
        <f aca="false">IF(AE181&lt;&gt;0,HYPERLINK("http://pergamum.anac.gov.br/arquivos/"&amp;AE181&amp;".pdf",AE181),"")</f>
        <v/>
      </c>
      <c r="AJ181" s="21" t="str">
        <f aca="false">IF(AF181&lt;&gt;0,HYPERLINK("http://pergamum.anac.gov.br/arquivos/"&amp;AF181&amp;".pdf",AF181),"")</f>
        <v/>
      </c>
      <c r="AK181" s="22" t="str">
        <f aca="false">IF(AG181&lt;&gt;0,HYPERLINK("http://pergamum.anac.gov.br/arquivos/"&amp;AG181&amp;".pdf",AG181),"")</f>
        <v/>
      </c>
      <c r="AL181" s="23" t="s">
        <v>63</v>
      </c>
      <c r="AM181" s="23" t="s">
        <v>64</v>
      </c>
      <c r="AN181" s="23" t="s">
        <v>60</v>
      </c>
      <c r="AO181" s="23" t="s">
        <v>60</v>
      </c>
      <c r="AP181" s="24" t="s">
        <v>60</v>
      </c>
      <c r="AQ181" s="23" t="s">
        <v>60</v>
      </c>
      <c r="AR181" s="19" t="s">
        <v>60</v>
      </c>
      <c r="AS181" s="19" t="s">
        <v>60</v>
      </c>
      <c r="AT181" s="20" t="str">
        <f aca="false">IF(AR181&lt;&gt;0,HYPERLINK("http://pergamum.anac.gov.br/arquivos/"&amp;AR181&amp;".pdf",AR181),"")</f>
        <v>-</v>
      </c>
      <c r="AU181" s="21" t="str">
        <f aca="false">IF(AS181&lt;&gt;0,HYPERLINK("http://pergamum.anac.gov.br/arquivos/"&amp;AS181&amp;".pdf",AS181),"")</f>
        <v>-</v>
      </c>
      <c r="AV181" s="25" t="s">
        <v>60</v>
      </c>
      <c r="AW181" s="26" t="s">
        <v>60</v>
      </c>
      <c r="AX181" s="20" t="str">
        <f aca="false">IF(AW181&lt;&gt;0,HYPERLINK("http://pergamum.anac.gov.br/arquivos/"&amp;AW181&amp;".pdf",AW181),"")</f>
        <v>-</v>
      </c>
      <c r="AY181" s="23"/>
      <c r="AZ181" s="19" t="s">
        <v>60</v>
      </c>
    </row>
    <row r="182" customFormat="false" ht="14.5" hidden="false" customHeight="false" outlineLevel="0" collapsed="false">
      <c r="A182" s="18" t="s">
        <v>1829</v>
      </c>
      <c r="B182" s="18" t="s">
        <v>1830</v>
      </c>
      <c r="C182" s="18" t="s">
        <v>1831</v>
      </c>
      <c r="D182" s="18" t="s">
        <v>1832</v>
      </c>
      <c r="E182" s="18" t="s">
        <v>71</v>
      </c>
      <c r="F182" s="19" t="s">
        <v>1833</v>
      </c>
      <c r="G182" s="19" t="s">
        <v>1834</v>
      </c>
      <c r="H182" s="19" t="s">
        <v>1835</v>
      </c>
      <c r="I182" s="19" t="s">
        <v>220</v>
      </c>
      <c r="J182" s="19" t="s">
        <v>148</v>
      </c>
      <c r="K182" s="19" t="s">
        <v>1496</v>
      </c>
      <c r="L182" s="19" t="s">
        <v>57</v>
      </c>
      <c r="M182" s="19" t="s">
        <v>137</v>
      </c>
      <c r="N182" s="19" t="s">
        <v>59</v>
      </c>
      <c r="O182" s="19" t="s">
        <v>60</v>
      </c>
      <c r="P182" s="19" t="s">
        <v>60</v>
      </c>
      <c r="Q182" s="19" t="s">
        <v>60</v>
      </c>
      <c r="R182" s="19" t="s">
        <v>60</v>
      </c>
      <c r="S182" s="19" t="s">
        <v>60</v>
      </c>
      <c r="T182" s="19" t="s">
        <v>60</v>
      </c>
      <c r="U182" s="19" t="s">
        <v>60</v>
      </c>
      <c r="V182" s="19" t="s">
        <v>60</v>
      </c>
      <c r="W182" s="19" t="s">
        <v>60</v>
      </c>
      <c r="X182" s="19" t="s">
        <v>60</v>
      </c>
      <c r="Y182" s="19" t="s">
        <v>60</v>
      </c>
      <c r="Z182" s="19" t="s">
        <v>60</v>
      </c>
      <c r="AA182" s="19" t="s">
        <v>60</v>
      </c>
      <c r="AB182" s="19" t="s">
        <v>60</v>
      </c>
      <c r="AC182" s="19" t="s">
        <v>60</v>
      </c>
      <c r="AD182" s="19" t="s">
        <v>1836</v>
      </c>
      <c r="AE182" s="19" t="s">
        <v>1837</v>
      </c>
      <c r="AF182" s="19" t="s">
        <v>1838</v>
      </c>
      <c r="AG182" s="19" t="n">
        <v>0</v>
      </c>
      <c r="AH182" s="20" t="str">
        <f aca="false">IF(AD182&lt;&gt;0,HYPERLINK("http://pergamum.anac.gov.br/arquivos/"&amp;AD182&amp;".pdf",AD182),"")</f>
        <v>PD1993-0288</v>
      </c>
      <c r="AI182" s="21" t="str">
        <f aca="false">IF(AE182&lt;&gt;0,HYPERLINK("http://pergamum.anac.gov.br/arquivos/"&amp;AE182&amp;".pdf",AE182),"")</f>
        <v>PD1994-0024</v>
      </c>
      <c r="AJ182" s="21" t="str">
        <f aca="false">IF(AF182&lt;&gt;0,HYPERLINK("http://pergamum.anac.gov.br/arquivos/"&amp;AF182&amp;".pdf",AF182),"")</f>
        <v>PA2015-2649</v>
      </c>
      <c r="AK182" s="22" t="str">
        <f aca="false">IF(AG182&lt;&gt;0,HYPERLINK("http://pergamum.anac.gov.br/arquivos/"&amp;AG182&amp;".pdf",AG182),"")</f>
        <v/>
      </c>
      <c r="AL182" s="23" t="s">
        <v>63</v>
      </c>
      <c r="AM182" s="23" t="s">
        <v>64</v>
      </c>
      <c r="AN182" s="23" t="s">
        <v>65</v>
      </c>
      <c r="AO182" s="23" t="s">
        <v>60</v>
      </c>
      <c r="AP182" s="24" t="s">
        <v>60</v>
      </c>
      <c r="AQ182" s="23" t="s">
        <v>60</v>
      </c>
      <c r="AR182" s="19" t="s">
        <v>60</v>
      </c>
      <c r="AS182" s="19" t="s">
        <v>60</v>
      </c>
      <c r="AT182" s="20" t="str">
        <f aca="false">IF(AR182&lt;&gt;0,HYPERLINK("http://pergamum.anac.gov.br/arquivos/"&amp;AR182&amp;".pdf",AR182),"")</f>
        <v>-</v>
      </c>
      <c r="AU182" s="21" t="str">
        <f aca="false">IF(AS182&lt;&gt;0,HYPERLINK("http://pergamum.anac.gov.br/arquivos/"&amp;AS182&amp;".pdf",AS182),"")</f>
        <v>-</v>
      </c>
      <c r="AV182" s="25" t="s">
        <v>60</v>
      </c>
      <c r="AW182" s="26" t="s">
        <v>60</v>
      </c>
      <c r="AX182" s="20" t="str">
        <f aca="false">IF(AW182&lt;&gt;0,HYPERLINK("http://pergamum.anac.gov.br/arquivos/"&amp;AW182&amp;".pdf",AW182),"")</f>
        <v>-</v>
      </c>
      <c r="AY182" s="23"/>
      <c r="AZ182" s="19" t="s">
        <v>60</v>
      </c>
    </row>
    <row r="183" customFormat="false" ht="14.5" hidden="false" customHeight="false" outlineLevel="0" collapsed="false">
      <c r="A183" s="18" t="s">
        <v>1839</v>
      </c>
      <c r="B183" s="18" t="s">
        <v>1840</v>
      </c>
      <c r="C183" s="18" t="s">
        <v>1841</v>
      </c>
      <c r="D183" s="18" t="s">
        <v>1841</v>
      </c>
      <c r="E183" s="18" t="s">
        <v>292</v>
      </c>
      <c r="F183" s="19" t="s">
        <v>1842</v>
      </c>
      <c r="G183" s="19" t="s">
        <v>1843</v>
      </c>
      <c r="H183" s="19" t="s">
        <v>1844</v>
      </c>
      <c r="I183" s="19" t="s">
        <v>424</v>
      </c>
      <c r="J183" s="19" t="s">
        <v>55</v>
      </c>
      <c r="K183" s="19" t="s">
        <v>1621</v>
      </c>
      <c r="L183" s="19" t="s">
        <v>57</v>
      </c>
      <c r="M183" s="19" t="s">
        <v>1751</v>
      </c>
      <c r="N183" s="19" t="s">
        <v>59</v>
      </c>
      <c r="O183" s="19" t="s">
        <v>60</v>
      </c>
      <c r="P183" s="19" t="s">
        <v>60</v>
      </c>
      <c r="Q183" s="19" t="s">
        <v>60</v>
      </c>
      <c r="R183" s="19" t="s">
        <v>60</v>
      </c>
      <c r="S183" s="19" t="s">
        <v>60</v>
      </c>
      <c r="T183" s="19" t="s">
        <v>60</v>
      </c>
      <c r="U183" s="19" t="s">
        <v>60</v>
      </c>
      <c r="V183" s="19" t="s">
        <v>60</v>
      </c>
      <c r="W183" s="19" t="s">
        <v>60</v>
      </c>
      <c r="X183" s="19" t="s">
        <v>60</v>
      </c>
      <c r="Y183" s="19" t="s">
        <v>60</v>
      </c>
      <c r="Z183" s="19" t="s">
        <v>60</v>
      </c>
      <c r="AA183" s="19" t="s">
        <v>60</v>
      </c>
      <c r="AB183" s="19" t="s">
        <v>60</v>
      </c>
      <c r="AC183" s="19" t="s">
        <v>60</v>
      </c>
      <c r="AD183" s="19" t="s">
        <v>1845</v>
      </c>
      <c r="AE183" s="19" t="n">
        <v>0</v>
      </c>
      <c r="AF183" s="19" t="n">
        <v>0</v>
      </c>
      <c r="AG183" s="19" t="n">
        <v>0</v>
      </c>
      <c r="AH183" s="20" t="str">
        <f aca="false">IF(AD183&lt;&gt;0,HYPERLINK("http://pergamum.anac.gov.br/arquivos/"&amp;AD183&amp;".pdf",AD183),"")</f>
        <v>PA2020-0973</v>
      </c>
      <c r="AI183" s="21" t="str">
        <f aca="false">IF(AE183&lt;&gt;0,HYPERLINK("http://pergamum.anac.gov.br/arquivos/"&amp;AE183&amp;".pdf",AE183),"")</f>
        <v/>
      </c>
      <c r="AJ183" s="21" t="str">
        <f aca="false">IF(AF183&lt;&gt;0,HYPERLINK("http://pergamum.anac.gov.br/arquivos/"&amp;AF183&amp;".pdf",AF183),"")</f>
        <v/>
      </c>
      <c r="AK183" s="22" t="str">
        <f aca="false">IF(AG183&lt;&gt;0,HYPERLINK("http://pergamum.anac.gov.br/arquivos/"&amp;AG183&amp;".pdf",AG183),"")</f>
        <v/>
      </c>
      <c r="AL183" s="23" t="s">
        <v>63</v>
      </c>
      <c r="AM183" s="23" t="s">
        <v>64</v>
      </c>
      <c r="AN183" s="23" t="s">
        <v>65</v>
      </c>
      <c r="AO183" s="23" t="s">
        <v>276</v>
      </c>
      <c r="AP183" s="24" t="s">
        <v>469</v>
      </c>
      <c r="AQ183" s="23" t="n">
        <v>7</v>
      </c>
      <c r="AR183" s="19" t="s">
        <v>60</v>
      </c>
      <c r="AS183" s="19" t="s">
        <v>85</v>
      </c>
      <c r="AT183" s="20" t="str">
        <f aca="false">IF(AR183&lt;&gt;0,HYPERLINK("http://pergamum.anac.gov.br/arquivos/"&amp;AR183&amp;".pdf",AR183),"")</f>
        <v>-</v>
      </c>
      <c r="AU183" s="21" t="str">
        <f aca="false">IF(AS183&lt;&gt;0,HYPERLINK("http://pergamum.anac.gov.br/arquivos/"&amp;AS183&amp;".pdf",AS183),"")</f>
        <v>PA2016-0908</v>
      </c>
      <c r="AV183" s="25" t="s">
        <v>60</v>
      </c>
      <c r="AW183" s="26" t="s">
        <v>60</v>
      </c>
      <c r="AX183" s="20" t="str">
        <f aca="false">IF(AW183&lt;&gt;0,HYPERLINK("http://pergamum.anac.gov.br/arquivos/"&amp;AW183&amp;".pdf",AW183),"")</f>
        <v>-</v>
      </c>
      <c r="AY183" s="23"/>
      <c r="AZ183" s="19" t="s">
        <v>60</v>
      </c>
    </row>
    <row r="184" customFormat="false" ht="14.5" hidden="false" customHeight="false" outlineLevel="0" collapsed="false">
      <c r="A184" s="18" t="s">
        <v>1846</v>
      </c>
      <c r="B184" s="18" t="s">
        <v>1847</v>
      </c>
      <c r="C184" s="18" t="s">
        <v>1848</v>
      </c>
      <c r="D184" s="18" t="s">
        <v>1849</v>
      </c>
      <c r="E184" s="18" t="s">
        <v>71</v>
      </c>
      <c r="F184" s="19" t="s">
        <v>1850</v>
      </c>
      <c r="G184" s="19" t="s">
        <v>1851</v>
      </c>
      <c r="H184" s="19" t="s">
        <v>1852</v>
      </c>
      <c r="I184" s="19" t="s">
        <v>220</v>
      </c>
      <c r="J184" s="19" t="s">
        <v>162</v>
      </c>
      <c r="K184" s="19" t="s">
        <v>1853</v>
      </c>
      <c r="L184" s="19" t="s">
        <v>78</v>
      </c>
      <c r="M184" s="19" t="s">
        <v>1854</v>
      </c>
      <c r="N184" s="19" t="s">
        <v>59</v>
      </c>
      <c r="O184" s="19" t="s">
        <v>60</v>
      </c>
      <c r="P184" s="19" t="s">
        <v>60</v>
      </c>
      <c r="Q184" s="19" t="s">
        <v>60</v>
      </c>
      <c r="R184" s="19" t="s">
        <v>60</v>
      </c>
      <c r="S184" s="19" t="s">
        <v>60</v>
      </c>
      <c r="T184" s="19" t="s">
        <v>60</v>
      </c>
      <c r="U184" s="19" t="s">
        <v>60</v>
      </c>
      <c r="V184" s="19" t="s">
        <v>60</v>
      </c>
      <c r="W184" s="19" t="s">
        <v>60</v>
      </c>
      <c r="X184" s="19" t="s">
        <v>60</v>
      </c>
      <c r="Y184" s="19" t="s">
        <v>60</v>
      </c>
      <c r="Z184" s="19" t="s">
        <v>60</v>
      </c>
      <c r="AA184" s="19" t="s">
        <v>60</v>
      </c>
      <c r="AB184" s="19" t="s">
        <v>60</v>
      </c>
      <c r="AC184" s="19" t="s">
        <v>60</v>
      </c>
      <c r="AD184" s="19" t="s">
        <v>1855</v>
      </c>
      <c r="AE184" s="19" t="n">
        <v>0</v>
      </c>
      <c r="AF184" s="19" t="n">
        <v>0</v>
      </c>
      <c r="AG184" s="19" t="n">
        <v>0</v>
      </c>
      <c r="AH184" s="20" t="str">
        <f aca="false">IF(AD184&lt;&gt;0,HYPERLINK("http://pergamum.anac.gov.br/arquivos/"&amp;AD184&amp;".pdf",AD184),"")</f>
        <v>PA2018-2564</v>
      </c>
      <c r="AI184" s="21" t="str">
        <f aca="false">IF(AE184&lt;&gt;0,HYPERLINK("http://pergamum.anac.gov.br/arquivos/"&amp;AE184&amp;".pdf",AE184),"")</f>
        <v/>
      </c>
      <c r="AJ184" s="21" t="str">
        <f aca="false">IF(AF184&lt;&gt;0,HYPERLINK("http://pergamum.anac.gov.br/arquivos/"&amp;AF184&amp;".pdf",AF184),"")</f>
        <v/>
      </c>
      <c r="AK184" s="22" t="str">
        <f aca="false">IF(AG184&lt;&gt;0,HYPERLINK("http://pergamum.anac.gov.br/arquivos/"&amp;AG184&amp;".pdf",AG184),"")</f>
        <v/>
      </c>
      <c r="AL184" s="23" t="s">
        <v>63</v>
      </c>
      <c r="AM184" s="23" t="s">
        <v>64</v>
      </c>
      <c r="AN184" s="23" t="s">
        <v>82</v>
      </c>
      <c r="AO184" s="23" t="s">
        <v>60</v>
      </c>
      <c r="AP184" s="24" t="s">
        <v>60</v>
      </c>
      <c r="AQ184" s="23" t="s">
        <v>60</v>
      </c>
      <c r="AR184" s="19" t="s">
        <v>60</v>
      </c>
      <c r="AS184" s="19" t="s">
        <v>60</v>
      </c>
      <c r="AT184" s="20" t="str">
        <f aca="false">IF(AR184&lt;&gt;0,HYPERLINK("http://pergamum.anac.gov.br/arquivos/"&amp;AR184&amp;".pdf",AR184),"")</f>
        <v>-</v>
      </c>
      <c r="AU184" s="21" t="str">
        <f aca="false">IF(AS184&lt;&gt;0,HYPERLINK("http://pergamum.anac.gov.br/arquivos/"&amp;AS184&amp;".pdf",AS184),"")</f>
        <v>-</v>
      </c>
      <c r="AV184" s="25" t="s">
        <v>60</v>
      </c>
      <c r="AW184" s="26" t="s">
        <v>60</v>
      </c>
      <c r="AX184" s="20" t="str">
        <f aca="false">IF(AW184&lt;&gt;0,HYPERLINK("http://pergamum.anac.gov.br/arquivos/"&amp;AW184&amp;".pdf",AW184),"")</f>
        <v>-</v>
      </c>
      <c r="AY184" s="23"/>
      <c r="AZ184" s="19" t="s">
        <v>60</v>
      </c>
    </row>
    <row r="185" customFormat="false" ht="14.5" hidden="false" customHeight="false" outlineLevel="0" collapsed="false">
      <c r="A185" s="18" t="s">
        <v>1856</v>
      </c>
      <c r="B185" s="18" t="s">
        <v>1857</v>
      </c>
      <c r="C185" s="18" t="s">
        <v>1858</v>
      </c>
      <c r="D185" s="18" t="s">
        <v>1859</v>
      </c>
      <c r="E185" s="18" t="s">
        <v>118</v>
      </c>
      <c r="F185" s="19" t="s">
        <v>1860</v>
      </c>
      <c r="G185" s="19" t="s">
        <v>1861</v>
      </c>
      <c r="H185" s="19" t="s">
        <v>1862</v>
      </c>
      <c r="I185" s="19" t="s">
        <v>75</v>
      </c>
      <c r="J185" s="19" t="s">
        <v>134</v>
      </c>
      <c r="K185" s="19" t="s">
        <v>884</v>
      </c>
      <c r="L185" s="19" t="s">
        <v>57</v>
      </c>
      <c r="M185" s="19" t="s">
        <v>1352</v>
      </c>
      <c r="N185" s="19" t="s">
        <v>59</v>
      </c>
      <c r="O185" s="19" t="s">
        <v>60</v>
      </c>
      <c r="P185" s="19" t="s">
        <v>60</v>
      </c>
      <c r="Q185" s="19" t="s">
        <v>60</v>
      </c>
      <c r="R185" s="19" t="s">
        <v>60</v>
      </c>
      <c r="S185" s="19" t="s">
        <v>60</v>
      </c>
      <c r="T185" s="19" t="s">
        <v>60</v>
      </c>
      <c r="U185" s="19" t="s">
        <v>60</v>
      </c>
      <c r="V185" s="19" t="s">
        <v>60</v>
      </c>
      <c r="W185" s="19" t="s">
        <v>60</v>
      </c>
      <c r="X185" s="19" t="s">
        <v>60</v>
      </c>
      <c r="Y185" s="19" t="s">
        <v>60</v>
      </c>
      <c r="Z185" s="19" t="s">
        <v>60</v>
      </c>
      <c r="AA185" s="19" t="s">
        <v>60</v>
      </c>
      <c r="AB185" s="19" t="s">
        <v>60</v>
      </c>
      <c r="AC185" s="19" t="s">
        <v>60</v>
      </c>
      <c r="AD185" s="19" t="s">
        <v>1863</v>
      </c>
      <c r="AE185" s="19" t="n">
        <v>0</v>
      </c>
      <c r="AF185" s="19" t="n">
        <v>0</v>
      </c>
      <c r="AG185" s="19" t="n">
        <v>0</v>
      </c>
      <c r="AH185" s="20" t="str">
        <f aca="false">IF(AD185&lt;&gt;0,HYPERLINK("http://pergamum.anac.gov.br/arquivos/"&amp;AD185&amp;".pdf",AD185),"")</f>
        <v>PA2016-0745</v>
      </c>
      <c r="AI185" s="21" t="str">
        <f aca="false">IF(AE185&lt;&gt;0,HYPERLINK("http://pergamum.anac.gov.br/arquivos/"&amp;AE185&amp;".pdf",AE185),"")</f>
        <v/>
      </c>
      <c r="AJ185" s="21" t="str">
        <f aca="false">IF(AF185&lt;&gt;0,HYPERLINK("http://pergamum.anac.gov.br/arquivos/"&amp;AF185&amp;".pdf",AF185),"")</f>
        <v/>
      </c>
      <c r="AK185" s="22" t="str">
        <f aca="false">IF(AG185&lt;&gt;0,HYPERLINK("http://pergamum.anac.gov.br/arquivos/"&amp;AG185&amp;".pdf",AG185),"")</f>
        <v/>
      </c>
      <c r="AL185" s="23" t="s">
        <v>81</v>
      </c>
      <c r="AM185" s="23" t="s">
        <v>64</v>
      </c>
      <c r="AN185" s="23" t="s">
        <v>60</v>
      </c>
      <c r="AO185" s="23" t="s">
        <v>95</v>
      </c>
      <c r="AP185" s="24" t="s">
        <v>1864</v>
      </c>
      <c r="AQ185" s="23" t="s">
        <v>112</v>
      </c>
      <c r="AR185" s="19" t="s">
        <v>1865</v>
      </c>
      <c r="AS185" s="19" t="s">
        <v>60</v>
      </c>
      <c r="AT185" s="20" t="str">
        <f aca="false">IF(AR185&lt;&gt;0,HYPERLINK("http://pergamum.anac.gov.br/arquivos/"&amp;AR185&amp;".pdf",AR185),"")</f>
        <v>PA2020-1223</v>
      </c>
      <c r="AU185" s="21" t="str">
        <f aca="false">IF(AS185&lt;&gt;0,HYPERLINK("http://pergamum.anac.gov.br/arquivos/"&amp;AS185&amp;".pdf",AS185),"")</f>
        <v>-</v>
      </c>
      <c r="AV185" s="25" t="s">
        <v>1866</v>
      </c>
      <c r="AW185" s="26" t="s">
        <v>1867</v>
      </c>
      <c r="AX185" s="20" t="str">
        <f aca="false">IF(AW185&lt;&gt;0,HYPERLINK("http://pergamum.anac.gov.br/arquivos/"&amp;AW185&amp;".pdf",AW185),"")</f>
        <v>PA2019-1596</v>
      </c>
      <c r="AY185" s="23" t="s">
        <v>66</v>
      </c>
      <c r="AZ185" s="19" t="s">
        <v>60</v>
      </c>
    </row>
    <row r="186" customFormat="false" ht="14.5" hidden="false" customHeight="false" outlineLevel="0" collapsed="false">
      <c r="A186" s="18" t="s">
        <v>1868</v>
      </c>
      <c r="B186" s="18" t="s">
        <v>1869</v>
      </c>
      <c r="C186" s="18" t="s">
        <v>1870</v>
      </c>
      <c r="D186" s="18" t="s">
        <v>1870</v>
      </c>
      <c r="E186" s="18" t="s">
        <v>71</v>
      </c>
      <c r="F186" s="19" t="s">
        <v>1871</v>
      </c>
      <c r="G186" s="19" t="s">
        <v>1872</v>
      </c>
      <c r="H186" s="19" t="s">
        <v>1873</v>
      </c>
      <c r="I186" s="19" t="s">
        <v>424</v>
      </c>
      <c r="J186" s="19" t="s">
        <v>162</v>
      </c>
      <c r="K186" s="19" t="s">
        <v>1874</v>
      </c>
      <c r="L186" s="19" t="s">
        <v>57</v>
      </c>
      <c r="M186" s="19" t="s">
        <v>1402</v>
      </c>
      <c r="N186" s="19" t="s">
        <v>1024</v>
      </c>
      <c r="O186" s="19" t="s">
        <v>60</v>
      </c>
      <c r="P186" s="19" t="s">
        <v>60</v>
      </c>
      <c r="Q186" s="19" t="s">
        <v>60</v>
      </c>
      <c r="R186" s="19" t="s">
        <v>60</v>
      </c>
      <c r="S186" s="19" t="s">
        <v>60</v>
      </c>
      <c r="T186" s="19" t="s">
        <v>60</v>
      </c>
      <c r="U186" s="19" t="s">
        <v>60</v>
      </c>
      <c r="V186" s="19" t="s">
        <v>60</v>
      </c>
      <c r="W186" s="19" t="s">
        <v>60</v>
      </c>
      <c r="X186" s="19" t="s">
        <v>60</v>
      </c>
      <c r="Y186" s="19" t="s">
        <v>60</v>
      </c>
      <c r="Z186" s="19" t="s">
        <v>60</v>
      </c>
      <c r="AA186" s="19" t="s">
        <v>60</v>
      </c>
      <c r="AB186" s="19" t="s">
        <v>60</v>
      </c>
      <c r="AC186" s="19" t="s">
        <v>60</v>
      </c>
      <c r="AD186" s="19" t="s">
        <v>1875</v>
      </c>
      <c r="AE186" s="19" t="n">
        <v>0</v>
      </c>
      <c r="AF186" s="19" t="n">
        <v>0</v>
      </c>
      <c r="AG186" s="19" t="n">
        <v>0</v>
      </c>
      <c r="AH186" s="20" t="str">
        <f aca="false">IF(AD186&lt;&gt;0,HYPERLINK("http://pergamum.anac.gov.br/arquivos/"&amp;AD186&amp;".pdf",AD186),"")</f>
        <v>PA2014-1106</v>
      </c>
      <c r="AI186" s="21" t="str">
        <f aca="false">IF(AE186&lt;&gt;0,HYPERLINK("http://pergamum.anac.gov.br/arquivos/"&amp;AE186&amp;".pdf",AE186),"")</f>
        <v/>
      </c>
      <c r="AJ186" s="21" t="str">
        <f aca="false">IF(AF186&lt;&gt;0,HYPERLINK("http://pergamum.anac.gov.br/arquivos/"&amp;AF186&amp;".pdf",AF186),"")</f>
        <v/>
      </c>
      <c r="AK186" s="22" t="str">
        <f aca="false">IF(AG186&lt;&gt;0,HYPERLINK("http://pergamum.anac.gov.br/arquivos/"&amp;AG186&amp;".pdf",AG186),"")</f>
        <v/>
      </c>
      <c r="AL186" s="23" t="s">
        <v>63</v>
      </c>
      <c r="AM186" s="23" t="s">
        <v>64</v>
      </c>
      <c r="AN186" s="23" t="s">
        <v>60</v>
      </c>
      <c r="AO186" s="23" t="s">
        <v>60</v>
      </c>
      <c r="AP186" s="24" t="s">
        <v>60</v>
      </c>
      <c r="AQ186" s="23" t="s">
        <v>60</v>
      </c>
      <c r="AR186" s="19" t="s">
        <v>60</v>
      </c>
      <c r="AS186" s="19" t="s">
        <v>60</v>
      </c>
      <c r="AT186" s="20" t="str">
        <f aca="false">IF(AR186&lt;&gt;0,HYPERLINK("http://pergamum.anac.gov.br/arquivos/"&amp;AR186&amp;".pdf",AR186),"")</f>
        <v>-</v>
      </c>
      <c r="AU186" s="21" t="str">
        <f aca="false">IF(AS186&lt;&gt;0,HYPERLINK("http://pergamum.anac.gov.br/arquivos/"&amp;AS186&amp;".pdf",AS186),"")</f>
        <v>-</v>
      </c>
      <c r="AV186" s="25" t="s">
        <v>60</v>
      </c>
      <c r="AW186" s="26" t="s">
        <v>60</v>
      </c>
      <c r="AX186" s="20" t="str">
        <f aca="false">IF(AW186&lt;&gt;0,HYPERLINK("http://pergamum.anac.gov.br/arquivos/"&amp;AW186&amp;".pdf",AW186),"")</f>
        <v>-</v>
      </c>
      <c r="AY186" s="23"/>
      <c r="AZ186" s="19" t="s">
        <v>60</v>
      </c>
    </row>
    <row r="187" customFormat="false" ht="14.5" hidden="false" customHeight="false" outlineLevel="0" collapsed="false">
      <c r="A187" s="18" t="s">
        <v>1876</v>
      </c>
      <c r="B187" s="18" t="s">
        <v>1877</v>
      </c>
      <c r="C187" s="18" t="s">
        <v>1878</v>
      </c>
      <c r="D187" s="18" t="s">
        <v>1878</v>
      </c>
      <c r="E187" s="18" t="s">
        <v>71</v>
      </c>
      <c r="F187" s="19" t="s">
        <v>1879</v>
      </c>
      <c r="G187" s="19" t="s">
        <v>1880</v>
      </c>
      <c r="H187" s="19" t="s">
        <v>1692</v>
      </c>
      <c r="I187" s="19" t="s">
        <v>424</v>
      </c>
      <c r="J187" s="19" t="s">
        <v>181</v>
      </c>
      <c r="K187" s="19" t="s">
        <v>1621</v>
      </c>
      <c r="L187" s="19" t="s">
        <v>57</v>
      </c>
      <c r="M187" s="19" t="s">
        <v>485</v>
      </c>
      <c r="N187" s="19" t="s">
        <v>59</v>
      </c>
      <c r="O187" s="19" t="s">
        <v>60</v>
      </c>
      <c r="P187" s="19" t="s">
        <v>60</v>
      </c>
      <c r="Q187" s="19" t="s">
        <v>60</v>
      </c>
      <c r="R187" s="19" t="s">
        <v>60</v>
      </c>
      <c r="S187" s="19" t="s">
        <v>60</v>
      </c>
      <c r="T187" s="19" t="s">
        <v>60</v>
      </c>
      <c r="U187" s="19" t="s">
        <v>60</v>
      </c>
      <c r="V187" s="19" t="s">
        <v>60</v>
      </c>
      <c r="W187" s="19" t="s">
        <v>60</v>
      </c>
      <c r="X187" s="19" t="s">
        <v>60</v>
      </c>
      <c r="Y187" s="19" t="s">
        <v>60</v>
      </c>
      <c r="Z187" s="19" t="s">
        <v>60</v>
      </c>
      <c r="AA187" s="19" t="s">
        <v>60</v>
      </c>
      <c r="AB187" s="19" t="s">
        <v>60</v>
      </c>
      <c r="AC187" s="19" t="s">
        <v>60</v>
      </c>
      <c r="AD187" s="19" t="s">
        <v>1881</v>
      </c>
      <c r="AE187" s="19" t="n">
        <v>0</v>
      </c>
      <c r="AF187" s="19" t="n">
        <v>0</v>
      </c>
      <c r="AG187" s="19" t="n">
        <v>0</v>
      </c>
      <c r="AH187" s="20" t="str">
        <f aca="false">IF(AD187&lt;&gt;0,HYPERLINK("http://pergamum.anac.gov.br/arquivos/"&amp;AD187&amp;".pdf",AD187),"")</f>
        <v>PA2020-1084</v>
      </c>
      <c r="AI187" s="21" t="str">
        <f aca="false">IF(AE187&lt;&gt;0,HYPERLINK("http://pergamum.anac.gov.br/arquivos/"&amp;AE187&amp;".pdf",AE187),"")</f>
        <v/>
      </c>
      <c r="AJ187" s="21" t="str">
        <f aca="false">IF(AF187&lt;&gt;0,HYPERLINK("http://pergamum.anac.gov.br/arquivos/"&amp;AF187&amp;".pdf",AF187),"")</f>
        <v/>
      </c>
      <c r="AK187" s="22" t="str">
        <f aca="false">IF(AG187&lt;&gt;0,HYPERLINK("http://pergamum.anac.gov.br/arquivos/"&amp;AG187&amp;".pdf",AG187),"")</f>
        <v/>
      </c>
      <c r="AL187" s="23" t="s">
        <v>63</v>
      </c>
      <c r="AM187" s="23" t="s">
        <v>64</v>
      </c>
      <c r="AN187" s="23" t="s">
        <v>60</v>
      </c>
      <c r="AO187" s="23" t="s">
        <v>60</v>
      </c>
      <c r="AP187" s="24" t="s">
        <v>60</v>
      </c>
      <c r="AQ187" s="23" t="s">
        <v>60</v>
      </c>
      <c r="AR187" s="19" t="s">
        <v>60</v>
      </c>
      <c r="AS187" s="19" t="s">
        <v>60</v>
      </c>
      <c r="AT187" s="20" t="str">
        <f aca="false">IF(AR187&lt;&gt;0,HYPERLINK("http://pergamum.anac.gov.br/arquivos/"&amp;AR187&amp;".pdf",AR187),"")</f>
        <v>-</v>
      </c>
      <c r="AU187" s="21" t="str">
        <f aca="false">IF(AS187&lt;&gt;0,HYPERLINK("http://pergamum.anac.gov.br/arquivos/"&amp;AS187&amp;".pdf",AS187),"")</f>
        <v>-</v>
      </c>
      <c r="AV187" s="25" t="s">
        <v>60</v>
      </c>
      <c r="AW187" s="26" t="s">
        <v>60</v>
      </c>
      <c r="AX187" s="20" t="str">
        <f aca="false">IF(AW187&lt;&gt;0,HYPERLINK("http://pergamum.anac.gov.br/arquivos/"&amp;AW187&amp;".pdf",AW187),"")</f>
        <v>-</v>
      </c>
      <c r="AY187" s="23"/>
      <c r="AZ187" s="19" t="s">
        <v>60</v>
      </c>
    </row>
    <row r="188" customFormat="false" ht="14.5" hidden="false" customHeight="false" outlineLevel="0" collapsed="false">
      <c r="A188" s="18" t="s">
        <v>1882</v>
      </c>
      <c r="B188" s="18" t="s">
        <v>1883</v>
      </c>
      <c r="C188" s="18" t="s">
        <v>1884</v>
      </c>
      <c r="D188" s="18" t="s">
        <v>1884</v>
      </c>
      <c r="E188" s="18" t="s">
        <v>71</v>
      </c>
      <c r="F188" s="19" t="s">
        <v>1885</v>
      </c>
      <c r="G188" s="19" t="s">
        <v>1886</v>
      </c>
      <c r="H188" s="19" t="s">
        <v>1887</v>
      </c>
      <c r="I188" s="19" t="s">
        <v>424</v>
      </c>
      <c r="J188" s="19" t="s">
        <v>159</v>
      </c>
      <c r="K188" s="19" t="s">
        <v>603</v>
      </c>
      <c r="L188" s="19" t="s">
        <v>915</v>
      </c>
      <c r="M188" s="19" t="s">
        <v>1273</v>
      </c>
      <c r="N188" s="19" t="s">
        <v>184</v>
      </c>
      <c r="O188" s="19" t="s">
        <v>60</v>
      </c>
      <c r="P188" s="19" t="s">
        <v>60</v>
      </c>
      <c r="Q188" s="19" t="s">
        <v>60</v>
      </c>
      <c r="R188" s="19" t="s">
        <v>60</v>
      </c>
      <c r="S188" s="19" t="s">
        <v>60</v>
      </c>
      <c r="T188" s="19" t="s">
        <v>60</v>
      </c>
      <c r="U188" s="19" t="s">
        <v>60</v>
      </c>
      <c r="V188" s="19" t="s">
        <v>60</v>
      </c>
      <c r="W188" s="19" t="s">
        <v>60</v>
      </c>
      <c r="X188" s="19" t="s">
        <v>60</v>
      </c>
      <c r="Y188" s="19" t="s">
        <v>60</v>
      </c>
      <c r="Z188" s="19" t="s">
        <v>60</v>
      </c>
      <c r="AA188" s="19" t="s">
        <v>60</v>
      </c>
      <c r="AB188" s="19" t="s">
        <v>60</v>
      </c>
      <c r="AC188" s="19" t="s">
        <v>60</v>
      </c>
      <c r="AD188" s="19" t="s">
        <v>1888</v>
      </c>
      <c r="AE188" s="19" t="n">
        <v>0</v>
      </c>
      <c r="AF188" s="19" t="n">
        <v>0</v>
      </c>
      <c r="AG188" s="19" t="n">
        <v>0</v>
      </c>
      <c r="AH188" s="20" t="str">
        <f aca="false">IF(AD188&lt;&gt;0,HYPERLINK("http://pergamum.anac.gov.br/arquivos/"&amp;AD188&amp;".pdf",AD188),"")</f>
        <v>PA2020-1925</v>
      </c>
      <c r="AI188" s="21" t="str">
        <f aca="false">IF(AE188&lt;&gt;0,HYPERLINK("http://pergamum.anac.gov.br/arquivos/"&amp;AE188&amp;".pdf",AE188),"")</f>
        <v/>
      </c>
      <c r="AJ188" s="21" t="str">
        <f aca="false">IF(AF188&lt;&gt;0,HYPERLINK("http://pergamum.anac.gov.br/arquivos/"&amp;AF188&amp;".pdf",AF188),"")</f>
        <v/>
      </c>
      <c r="AK188" s="22" t="str">
        <f aca="false">IF(AG188&lt;&gt;0,HYPERLINK("http://pergamum.anac.gov.br/arquivos/"&amp;AG188&amp;".pdf",AG188),"")</f>
        <v/>
      </c>
      <c r="AL188" s="23" t="s">
        <v>63</v>
      </c>
      <c r="AM188" s="23" t="s">
        <v>64</v>
      </c>
      <c r="AN188" s="23" t="s">
        <v>60</v>
      </c>
      <c r="AO188" s="23" t="s">
        <v>60</v>
      </c>
      <c r="AP188" s="24" t="s">
        <v>60</v>
      </c>
      <c r="AQ188" s="23" t="s">
        <v>60</v>
      </c>
      <c r="AR188" s="19" t="s">
        <v>60</v>
      </c>
      <c r="AS188" s="19" t="s">
        <v>60</v>
      </c>
      <c r="AT188" s="20" t="str">
        <f aca="false">IF(AR188&lt;&gt;0,HYPERLINK("http://pergamum.anac.gov.br/arquivos/"&amp;AR188&amp;".pdf",AR188),"")</f>
        <v>-</v>
      </c>
      <c r="AU188" s="21" t="str">
        <f aca="false">IF(AS188&lt;&gt;0,HYPERLINK("http://pergamum.anac.gov.br/arquivos/"&amp;AS188&amp;".pdf",AS188),"")</f>
        <v>-</v>
      </c>
      <c r="AV188" s="25" t="s">
        <v>60</v>
      </c>
      <c r="AW188" s="26" t="s">
        <v>60</v>
      </c>
      <c r="AX188" s="20" t="str">
        <f aca="false">IF(AW188&lt;&gt;0,HYPERLINK("http://pergamum.anac.gov.br/arquivos/"&amp;AW188&amp;".pdf",AW188),"")</f>
        <v>-</v>
      </c>
      <c r="AY188" s="23"/>
      <c r="AZ188" s="19" t="s">
        <v>60</v>
      </c>
    </row>
    <row r="189" customFormat="false" ht="14.5" hidden="false" customHeight="false" outlineLevel="0" collapsed="false">
      <c r="A189" s="18" t="s">
        <v>1889</v>
      </c>
      <c r="B189" s="18" t="s">
        <v>1890</v>
      </c>
      <c r="C189" s="18" t="s">
        <v>1891</v>
      </c>
      <c r="D189" s="18" t="s">
        <v>1891</v>
      </c>
      <c r="E189" s="18" t="s">
        <v>292</v>
      </c>
      <c r="F189" s="19" t="s">
        <v>1892</v>
      </c>
      <c r="G189" s="19" t="s">
        <v>1893</v>
      </c>
      <c r="H189" s="19" t="s">
        <v>749</v>
      </c>
      <c r="I189" s="19" t="s">
        <v>424</v>
      </c>
      <c r="J189" s="19" t="s">
        <v>295</v>
      </c>
      <c r="K189" s="19" t="s">
        <v>1894</v>
      </c>
      <c r="L189" s="19" t="s">
        <v>915</v>
      </c>
      <c r="M189" s="19" t="s">
        <v>1895</v>
      </c>
      <c r="N189" s="19" t="s">
        <v>59</v>
      </c>
      <c r="O189" s="19" t="s">
        <v>60</v>
      </c>
      <c r="P189" s="19" t="s">
        <v>60</v>
      </c>
      <c r="Q189" s="19" t="s">
        <v>60</v>
      </c>
      <c r="R189" s="19" t="s">
        <v>60</v>
      </c>
      <c r="S189" s="19" t="s">
        <v>60</v>
      </c>
      <c r="T189" s="19" t="s">
        <v>60</v>
      </c>
      <c r="U189" s="19" t="s">
        <v>60</v>
      </c>
      <c r="V189" s="19" t="s">
        <v>60</v>
      </c>
      <c r="W189" s="19" t="s">
        <v>60</v>
      </c>
      <c r="X189" s="19" t="s">
        <v>60</v>
      </c>
      <c r="Y189" s="19" t="s">
        <v>60</v>
      </c>
      <c r="Z189" s="19" t="s">
        <v>60</v>
      </c>
      <c r="AA189" s="19" t="s">
        <v>60</v>
      </c>
      <c r="AB189" s="19" t="s">
        <v>60</v>
      </c>
      <c r="AC189" s="19" t="s">
        <v>60</v>
      </c>
      <c r="AD189" s="19" t="s">
        <v>1896</v>
      </c>
      <c r="AE189" s="19" t="n">
        <v>0</v>
      </c>
      <c r="AF189" s="19" t="n">
        <v>0</v>
      </c>
      <c r="AG189" s="19" t="n">
        <v>0</v>
      </c>
      <c r="AH189" s="20" t="str">
        <f aca="false">IF(AD189&lt;&gt;0,HYPERLINK("http://pergamum.anac.gov.br/arquivos/"&amp;AD189&amp;".pdf",AD189),"")</f>
        <v>PD1998-0051</v>
      </c>
      <c r="AI189" s="21" t="str">
        <f aca="false">IF(AE189&lt;&gt;0,HYPERLINK("http://pergamum.anac.gov.br/arquivos/"&amp;AE189&amp;".pdf",AE189),"")</f>
        <v/>
      </c>
      <c r="AJ189" s="21" t="str">
        <f aca="false">IF(AF189&lt;&gt;0,HYPERLINK("http://pergamum.anac.gov.br/arquivos/"&amp;AF189&amp;".pdf",AF189),"")</f>
        <v/>
      </c>
      <c r="AK189" s="22" t="str">
        <f aca="false">IF(AG189&lt;&gt;0,HYPERLINK("http://pergamum.anac.gov.br/arquivos/"&amp;AG189&amp;".pdf",AG189),"")</f>
        <v/>
      </c>
      <c r="AL189" s="23" t="s">
        <v>63</v>
      </c>
      <c r="AM189" s="23" t="s">
        <v>64</v>
      </c>
      <c r="AN189" s="23" t="s">
        <v>60</v>
      </c>
      <c r="AO189" s="23" t="s">
        <v>60</v>
      </c>
      <c r="AP189" s="24" t="s">
        <v>60</v>
      </c>
      <c r="AQ189" s="23" t="s">
        <v>60</v>
      </c>
      <c r="AR189" s="19" t="s">
        <v>60</v>
      </c>
      <c r="AS189" s="19" t="s">
        <v>60</v>
      </c>
      <c r="AT189" s="20" t="str">
        <f aca="false">IF(AR189&lt;&gt;0,HYPERLINK("http://pergamum.anac.gov.br/arquivos/"&amp;AR189&amp;".pdf",AR189),"")</f>
        <v>-</v>
      </c>
      <c r="AU189" s="21" t="str">
        <f aca="false">IF(AS189&lt;&gt;0,HYPERLINK("http://pergamum.anac.gov.br/arquivos/"&amp;AS189&amp;".pdf",AS189),"")</f>
        <v>-</v>
      </c>
      <c r="AV189" s="25" t="s">
        <v>60</v>
      </c>
      <c r="AW189" s="26" t="s">
        <v>60</v>
      </c>
      <c r="AX189" s="20" t="str">
        <f aca="false">IF(AW189&lt;&gt;0,HYPERLINK("http://pergamum.anac.gov.br/arquivos/"&amp;AW189&amp;".pdf",AW189),"")</f>
        <v>-</v>
      </c>
      <c r="AY189" s="23"/>
      <c r="AZ189" s="19" t="s">
        <v>60</v>
      </c>
    </row>
    <row r="190" customFormat="false" ht="14.5" hidden="false" customHeight="false" outlineLevel="0" collapsed="false">
      <c r="A190" s="18" t="s">
        <v>1897</v>
      </c>
      <c r="B190" s="18" t="s">
        <v>1898</v>
      </c>
      <c r="C190" s="18" t="s">
        <v>1899</v>
      </c>
      <c r="D190" s="18" t="s">
        <v>1900</v>
      </c>
      <c r="E190" s="18" t="s">
        <v>71</v>
      </c>
      <c r="F190" s="19" t="s">
        <v>1901</v>
      </c>
      <c r="G190" s="19" t="s">
        <v>1902</v>
      </c>
      <c r="H190" s="19" t="s">
        <v>1136</v>
      </c>
      <c r="I190" s="19" t="s">
        <v>220</v>
      </c>
      <c r="J190" s="19" t="s">
        <v>159</v>
      </c>
      <c r="K190" s="19" t="s">
        <v>178</v>
      </c>
      <c r="L190" s="19" t="s">
        <v>136</v>
      </c>
      <c r="M190" s="19" t="s">
        <v>686</v>
      </c>
      <c r="N190" s="19" t="s">
        <v>59</v>
      </c>
      <c r="O190" s="19" t="s">
        <v>60</v>
      </c>
      <c r="P190" s="19" t="s">
        <v>60</v>
      </c>
      <c r="Q190" s="19" t="s">
        <v>60</v>
      </c>
      <c r="R190" s="19" t="s">
        <v>60</v>
      </c>
      <c r="S190" s="19" t="s">
        <v>60</v>
      </c>
      <c r="T190" s="19" t="s">
        <v>60</v>
      </c>
      <c r="U190" s="19" t="s">
        <v>60</v>
      </c>
      <c r="V190" s="19" t="s">
        <v>60</v>
      </c>
      <c r="W190" s="19" t="s">
        <v>60</v>
      </c>
      <c r="X190" s="19" t="s">
        <v>60</v>
      </c>
      <c r="Y190" s="19" t="s">
        <v>60</v>
      </c>
      <c r="Z190" s="19" t="s">
        <v>60</v>
      </c>
      <c r="AA190" s="19" t="s">
        <v>60</v>
      </c>
      <c r="AB190" s="19" t="s">
        <v>60</v>
      </c>
      <c r="AC190" s="19" t="s">
        <v>60</v>
      </c>
      <c r="AD190" s="19" t="s">
        <v>1903</v>
      </c>
      <c r="AE190" s="19" t="n">
        <v>0</v>
      </c>
      <c r="AF190" s="19" t="n">
        <v>0</v>
      </c>
      <c r="AG190" s="19" t="n">
        <v>0</v>
      </c>
      <c r="AH190" s="20" t="str">
        <f aca="false">IF(AD190&lt;&gt;0,HYPERLINK("http://pergamum.anac.gov.br/arquivos/"&amp;AD190&amp;".pdf",AD190),"")</f>
        <v>PA2018-0305</v>
      </c>
      <c r="AI190" s="21" t="str">
        <f aca="false">IF(AE190&lt;&gt;0,HYPERLINK("http://pergamum.anac.gov.br/arquivos/"&amp;AE190&amp;".pdf",AE190),"")</f>
        <v/>
      </c>
      <c r="AJ190" s="21" t="str">
        <f aca="false">IF(AF190&lt;&gt;0,HYPERLINK("http://pergamum.anac.gov.br/arquivos/"&amp;AF190&amp;".pdf",AF190),"")</f>
        <v/>
      </c>
      <c r="AK190" s="22" t="str">
        <f aca="false">IF(AG190&lt;&gt;0,HYPERLINK("http://pergamum.anac.gov.br/arquivos/"&amp;AG190&amp;".pdf",AG190),"")</f>
        <v/>
      </c>
      <c r="AL190" s="23" t="s">
        <v>63</v>
      </c>
      <c r="AM190" s="23" t="s">
        <v>64</v>
      </c>
      <c r="AN190" s="23" t="s">
        <v>65</v>
      </c>
      <c r="AO190" s="23" t="s">
        <v>60</v>
      </c>
      <c r="AP190" s="24" t="s">
        <v>60</v>
      </c>
      <c r="AQ190" s="23" t="s">
        <v>60</v>
      </c>
      <c r="AR190" s="19" t="s">
        <v>60</v>
      </c>
      <c r="AS190" s="19" t="s">
        <v>60</v>
      </c>
      <c r="AT190" s="20" t="str">
        <f aca="false">IF(AR190&lt;&gt;0,HYPERLINK("http://pergamum.anac.gov.br/arquivos/"&amp;AR190&amp;".pdf",AR190),"")</f>
        <v>-</v>
      </c>
      <c r="AU190" s="21" t="str">
        <f aca="false">IF(AS190&lt;&gt;0,HYPERLINK("http://pergamum.anac.gov.br/arquivos/"&amp;AS190&amp;".pdf",AS190),"")</f>
        <v>-</v>
      </c>
      <c r="AV190" s="25" t="s">
        <v>60</v>
      </c>
      <c r="AW190" s="26" t="s">
        <v>60</v>
      </c>
      <c r="AX190" s="20" t="str">
        <f aca="false">IF(AW190&lt;&gt;0,HYPERLINK("http://pergamum.anac.gov.br/arquivos/"&amp;AW190&amp;".pdf",AW190),"")</f>
        <v>-</v>
      </c>
      <c r="AY190" s="23"/>
      <c r="AZ190" s="19" t="s">
        <v>60</v>
      </c>
    </row>
    <row r="191" customFormat="false" ht="14.5" hidden="false" customHeight="false" outlineLevel="0" collapsed="false">
      <c r="A191" s="18" t="s">
        <v>1904</v>
      </c>
      <c r="B191" s="18" t="s">
        <v>1905</v>
      </c>
      <c r="C191" s="18" t="s">
        <v>1906</v>
      </c>
      <c r="D191" s="18" t="s">
        <v>1907</v>
      </c>
      <c r="E191" s="18" t="s">
        <v>71</v>
      </c>
      <c r="F191" s="19" t="s">
        <v>1908</v>
      </c>
      <c r="G191" s="19" t="s">
        <v>1909</v>
      </c>
      <c r="H191" s="19" t="s">
        <v>749</v>
      </c>
      <c r="I191" s="19" t="s">
        <v>424</v>
      </c>
      <c r="J191" s="19" t="s">
        <v>373</v>
      </c>
      <c r="K191" s="19" t="s">
        <v>1910</v>
      </c>
      <c r="L191" s="19" t="s">
        <v>57</v>
      </c>
      <c r="M191" s="19" t="s">
        <v>657</v>
      </c>
      <c r="N191" s="19" t="s">
        <v>59</v>
      </c>
      <c r="O191" s="19" t="s">
        <v>60</v>
      </c>
      <c r="P191" s="19" t="s">
        <v>60</v>
      </c>
      <c r="Q191" s="19" t="s">
        <v>60</v>
      </c>
      <c r="R191" s="19" t="s">
        <v>60</v>
      </c>
      <c r="S191" s="19" t="s">
        <v>60</v>
      </c>
      <c r="T191" s="19" t="s">
        <v>60</v>
      </c>
      <c r="U191" s="19" t="s">
        <v>60</v>
      </c>
      <c r="V191" s="19" t="s">
        <v>60</v>
      </c>
      <c r="W191" s="19" t="s">
        <v>60</v>
      </c>
      <c r="X191" s="19" t="s">
        <v>60</v>
      </c>
      <c r="Y191" s="19" t="s">
        <v>60</v>
      </c>
      <c r="Z191" s="19" t="s">
        <v>60</v>
      </c>
      <c r="AA191" s="19" t="s">
        <v>60</v>
      </c>
      <c r="AB191" s="19" t="s">
        <v>60</v>
      </c>
      <c r="AC191" s="19" t="s">
        <v>60</v>
      </c>
      <c r="AD191" s="19" t="s">
        <v>1911</v>
      </c>
      <c r="AE191" s="19" t="n">
        <v>0</v>
      </c>
      <c r="AF191" s="19" t="n">
        <v>0</v>
      </c>
      <c r="AG191" s="19" t="n">
        <v>0</v>
      </c>
      <c r="AH191" s="20" t="str">
        <f aca="false">IF(AD191&lt;&gt;0,HYPERLINK("http://pergamum.anac.gov.br/arquivos/"&amp;AD191&amp;".pdf",AD191),"")</f>
        <v>PA2020-1019</v>
      </c>
      <c r="AI191" s="21" t="str">
        <f aca="false">IF(AE191&lt;&gt;0,HYPERLINK("http://pergamum.anac.gov.br/arquivos/"&amp;AE191&amp;".pdf",AE191),"")</f>
        <v/>
      </c>
      <c r="AJ191" s="21" t="str">
        <f aca="false">IF(AF191&lt;&gt;0,HYPERLINK("http://pergamum.anac.gov.br/arquivos/"&amp;AF191&amp;".pdf",AF191),"")</f>
        <v/>
      </c>
      <c r="AK191" s="22" t="str">
        <f aca="false">IF(AG191&lt;&gt;0,HYPERLINK("http://pergamum.anac.gov.br/arquivos/"&amp;AG191&amp;".pdf",AG191),"")</f>
        <v/>
      </c>
      <c r="AL191" s="23" t="s">
        <v>63</v>
      </c>
      <c r="AM191" s="23" t="s">
        <v>64</v>
      </c>
      <c r="AN191" s="23" t="s">
        <v>65</v>
      </c>
      <c r="AO191" s="23" t="s">
        <v>60</v>
      </c>
      <c r="AP191" s="24" t="s">
        <v>60</v>
      </c>
      <c r="AQ191" s="23" t="s">
        <v>60</v>
      </c>
      <c r="AR191" s="19" t="s">
        <v>60</v>
      </c>
      <c r="AS191" s="19" t="s">
        <v>60</v>
      </c>
      <c r="AT191" s="20" t="str">
        <f aca="false">IF(AR191&lt;&gt;0,HYPERLINK("http://pergamum.anac.gov.br/arquivos/"&amp;AR191&amp;".pdf",AR191),"")</f>
        <v>-</v>
      </c>
      <c r="AU191" s="21" t="str">
        <f aca="false">IF(AS191&lt;&gt;0,HYPERLINK("http://pergamum.anac.gov.br/arquivos/"&amp;AS191&amp;".pdf",AS191),"")</f>
        <v>-</v>
      </c>
      <c r="AV191" s="25" t="s">
        <v>60</v>
      </c>
      <c r="AW191" s="26" t="s">
        <v>60</v>
      </c>
      <c r="AX191" s="20" t="str">
        <f aca="false">IF(AW191&lt;&gt;0,HYPERLINK("http://pergamum.anac.gov.br/arquivos/"&amp;AW191&amp;".pdf",AW191),"")</f>
        <v>-</v>
      </c>
      <c r="AY191" s="23"/>
      <c r="AZ191" s="19" t="s">
        <v>60</v>
      </c>
    </row>
    <row r="192" customFormat="false" ht="14.5" hidden="false" customHeight="false" outlineLevel="0" collapsed="false">
      <c r="A192" s="18" t="s">
        <v>1912</v>
      </c>
      <c r="B192" s="18" t="s">
        <v>1913</v>
      </c>
      <c r="C192" s="18" t="s">
        <v>1914</v>
      </c>
      <c r="D192" s="18" t="s">
        <v>1914</v>
      </c>
      <c r="E192" s="18" t="s">
        <v>292</v>
      </c>
      <c r="F192" s="19" t="s">
        <v>1915</v>
      </c>
      <c r="G192" s="19" t="s">
        <v>1916</v>
      </c>
      <c r="H192" s="19" t="s">
        <v>1917</v>
      </c>
      <c r="I192" s="19" t="s">
        <v>424</v>
      </c>
      <c r="J192" s="19" t="s">
        <v>159</v>
      </c>
      <c r="K192" s="19" t="s">
        <v>222</v>
      </c>
      <c r="L192" s="19" t="s">
        <v>57</v>
      </c>
      <c r="M192" s="19" t="s">
        <v>657</v>
      </c>
      <c r="N192" s="19" t="s">
        <v>184</v>
      </c>
      <c r="O192" s="19" t="s">
        <v>60</v>
      </c>
      <c r="P192" s="19" t="s">
        <v>60</v>
      </c>
      <c r="Q192" s="19" t="s">
        <v>60</v>
      </c>
      <c r="R192" s="19" t="s">
        <v>60</v>
      </c>
      <c r="S192" s="19" t="s">
        <v>60</v>
      </c>
      <c r="T192" s="19" t="s">
        <v>60</v>
      </c>
      <c r="U192" s="19" t="s">
        <v>60</v>
      </c>
      <c r="V192" s="19" t="s">
        <v>60</v>
      </c>
      <c r="W192" s="19" t="s">
        <v>60</v>
      </c>
      <c r="X192" s="19" t="s">
        <v>60</v>
      </c>
      <c r="Y192" s="19" t="s">
        <v>60</v>
      </c>
      <c r="Z192" s="19" t="s">
        <v>60</v>
      </c>
      <c r="AA192" s="19" t="s">
        <v>60</v>
      </c>
      <c r="AB192" s="19" t="s">
        <v>60</v>
      </c>
      <c r="AC192" s="19" t="s">
        <v>60</v>
      </c>
      <c r="AD192" s="19" t="s">
        <v>1918</v>
      </c>
      <c r="AE192" s="19" t="n">
        <v>0</v>
      </c>
      <c r="AF192" s="19" t="n">
        <v>0</v>
      </c>
      <c r="AG192" s="19" t="n">
        <v>0</v>
      </c>
      <c r="AH192" s="20" t="str">
        <f aca="false">IF(AD192&lt;&gt;0,HYPERLINK("http://pergamum.anac.gov.br/arquivos/"&amp;AD192&amp;".pdf",AD192),"")</f>
        <v>PD1998-0052</v>
      </c>
      <c r="AI192" s="21" t="str">
        <f aca="false">IF(AE192&lt;&gt;0,HYPERLINK("http://pergamum.anac.gov.br/arquivos/"&amp;AE192&amp;".pdf",AE192),"")</f>
        <v/>
      </c>
      <c r="AJ192" s="21" t="str">
        <f aca="false">IF(AF192&lt;&gt;0,HYPERLINK("http://pergamum.anac.gov.br/arquivos/"&amp;AF192&amp;".pdf",AF192),"")</f>
        <v/>
      </c>
      <c r="AK192" s="22" t="str">
        <f aca="false">IF(AG192&lt;&gt;0,HYPERLINK("http://pergamum.anac.gov.br/arquivos/"&amp;AG192&amp;".pdf",AG192),"")</f>
        <v/>
      </c>
      <c r="AL192" s="23" t="s">
        <v>63</v>
      </c>
      <c r="AM192" s="23" t="s">
        <v>64</v>
      </c>
      <c r="AN192" s="23" t="s">
        <v>65</v>
      </c>
      <c r="AO192" s="23" t="s">
        <v>60</v>
      </c>
      <c r="AP192" s="24" t="s">
        <v>60</v>
      </c>
      <c r="AQ192" s="23" t="s">
        <v>60</v>
      </c>
      <c r="AR192" s="19" t="s">
        <v>60</v>
      </c>
      <c r="AS192" s="19" t="s">
        <v>60</v>
      </c>
      <c r="AT192" s="20" t="str">
        <f aca="false">IF(AR192&lt;&gt;0,HYPERLINK("http://pergamum.anac.gov.br/arquivos/"&amp;AR192&amp;".pdf",AR192),"")</f>
        <v>-</v>
      </c>
      <c r="AU192" s="21" t="str">
        <f aca="false">IF(AS192&lt;&gt;0,HYPERLINK("http://pergamum.anac.gov.br/arquivos/"&amp;AS192&amp;".pdf",AS192),"")</f>
        <v>-</v>
      </c>
      <c r="AV192" s="25" t="s">
        <v>60</v>
      </c>
      <c r="AW192" s="26" t="s">
        <v>60</v>
      </c>
      <c r="AX192" s="20" t="str">
        <f aca="false">IF(AW192&lt;&gt;0,HYPERLINK("http://pergamum.anac.gov.br/arquivos/"&amp;AW192&amp;".pdf",AW192),"")</f>
        <v>-</v>
      </c>
      <c r="AY192" s="23"/>
      <c r="AZ192" s="19" t="s">
        <v>60</v>
      </c>
    </row>
    <row r="193" customFormat="false" ht="14.5" hidden="false" customHeight="false" outlineLevel="0" collapsed="false">
      <c r="A193" s="18" t="s">
        <v>1919</v>
      </c>
      <c r="B193" s="18" t="s">
        <v>1920</v>
      </c>
      <c r="C193" s="18" t="s">
        <v>1921</v>
      </c>
      <c r="D193" s="18" t="s">
        <v>1921</v>
      </c>
      <c r="E193" s="18" t="s">
        <v>71</v>
      </c>
      <c r="F193" s="19" t="s">
        <v>1922</v>
      </c>
      <c r="G193" s="19" t="s">
        <v>1923</v>
      </c>
      <c r="H193" s="19" t="s">
        <v>1924</v>
      </c>
      <c r="I193" s="19" t="s">
        <v>424</v>
      </c>
      <c r="J193" s="19" t="s">
        <v>134</v>
      </c>
      <c r="K193" s="19" t="s">
        <v>1925</v>
      </c>
      <c r="L193" s="19" t="s">
        <v>57</v>
      </c>
      <c r="M193" s="19" t="s">
        <v>1411</v>
      </c>
      <c r="N193" s="19" t="s">
        <v>1024</v>
      </c>
      <c r="O193" s="19" t="s">
        <v>60</v>
      </c>
      <c r="P193" s="19" t="s">
        <v>60</v>
      </c>
      <c r="Q193" s="19" t="s">
        <v>60</v>
      </c>
      <c r="R193" s="19" t="s">
        <v>60</v>
      </c>
      <c r="S193" s="19" t="s">
        <v>60</v>
      </c>
      <c r="T193" s="19" t="s">
        <v>60</v>
      </c>
      <c r="U193" s="19" t="s">
        <v>60</v>
      </c>
      <c r="V193" s="19" t="s">
        <v>60</v>
      </c>
      <c r="W193" s="19" t="s">
        <v>60</v>
      </c>
      <c r="X193" s="19" t="s">
        <v>60</v>
      </c>
      <c r="Y193" s="19" t="s">
        <v>60</v>
      </c>
      <c r="Z193" s="19" t="s">
        <v>60</v>
      </c>
      <c r="AA193" s="19" t="s">
        <v>60</v>
      </c>
      <c r="AB193" s="19" t="s">
        <v>60</v>
      </c>
      <c r="AC193" s="19" t="s">
        <v>60</v>
      </c>
      <c r="AD193" s="19" t="s">
        <v>1926</v>
      </c>
      <c r="AE193" s="19" t="n">
        <v>0</v>
      </c>
      <c r="AF193" s="19" t="n">
        <v>0</v>
      </c>
      <c r="AG193" s="19" t="n">
        <v>0</v>
      </c>
      <c r="AH193" s="20" t="str">
        <f aca="false">IF(AD193&lt;&gt;0,HYPERLINK("http://pergamum.anac.gov.br/arquivos/"&amp;AD193&amp;".pdf",AD193),"")</f>
        <v>PA2011-0330</v>
      </c>
      <c r="AI193" s="21" t="str">
        <f aca="false">IF(AE193&lt;&gt;0,HYPERLINK("http://pergamum.anac.gov.br/arquivos/"&amp;AE193&amp;".pdf",AE193),"")</f>
        <v/>
      </c>
      <c r="AJ193" s="21" t="str">
        <f aca="false">IF(AF193&lt;&gt;0,HYPERLINK("http://pergamum.anac.gov.br/arquivos/"&amp;AF193&amp;".pdf",AF193),"")</f>
        <v/>
      </c>
      <c r="AK193" s="22" t="str">
        <f aca="false">IF(AG193&lt;&gt;0,HYPERLINK("http://pergamum.anac.gov.br/arquivos/"&amp;AG193&amp;".pdf",AG193),"")</f>
        <v/>
      </c>
      <c r="AL193" s="23" t="s">
        <v>63</v>
      </c>
      <c r="AM193" s="23" t="s">
        <v>64</v>
      </c>
      <c r="AN193" s="23" t="s">
        <v>60</v>
      </c>
      <c r="AO193" s="23" t="s">
        <v>60</v>
      </c>
      <c r="AP193" s="24" t="s">
        <v>60</v>
      </c>
      <c r="AQ193" s="23" t="s">
        <v>60</v>
      </c>
      <c r="AR193" s="19" t="s">
        <v>60</v>
      </c>
      <c r="AS193" s="19" t="s">
        <v>60</v>
      </c>
      <c r="AT193" s="20" t="str">
        <f aca="false">IF(AR193&lt;&gt;0,HYPERLINK("http://pergamum.anac.gov.br/arquivos/"&amp;AR193&amp;".pdf",AR193),"")</f>
        <v>-</v>
      </c>
      <c r="AU193" s="21" t="str">
        <f aca="false">IF(AS193&lt;&gt;0,HYPERLINK("http://pergamum.anac.gov.br/arquivos/"&amp;AS193&amp;".pdf",AS193),"")</f>
        <v>-</v>
      </c>
      <c r="AV193" s="25" t="s">
        <v>583</v>
      </c>
      <c r="AW193" s="26" t="s">
        <v>1927</v>
      </c>
      <c r="AX193" s="20" t="str">
        <f aca="false">IF(AW193&lt;&gt;0,HYPERLINK("http://pergamum.anac.gov.br/arquivos/"&amp;AW193&amp;".pdf",AW193),"")</f>
        <v>PA2019-2858</v>
      </c>
      <c r="AY193" s="23"/>
      <c r="AZ193" s="19" t="s">
        <v>60</v>
      </c>
    </row>
    <row r="194" customFormat="false" ht="14.5" hidden="false" customHeight="false" outlineLevel="0" collapsed="false">
      <c r="A194" s="18" t="s">
        <v>1928</v>
      </c>
      <c r="B194" s="18" t="s">
        <v>1929</v>
      </c>
      <c r="C194" s="18" t="s">
        <v>1930</v>
      </c>
      <c r="D194" s="18" t="s">
        <v>1930</v>
      </c>
      <c r="E194" s="18" t="s">
        <v>71</v>
      </c>
      <c r="F194" s="19" t="s">
        <v>1931</v>
      </c>
      <c r="G194" s="19" t="s">
        <v>1932</v>
      </c>
      <c r="H194" s="19" t="s">
        <v>1933</v>
      </c>
      <c r="I194" s="19" t="s">
        <v>424</v>
      </c>
      <c r="J194" s="19" t="s">
        <v>148</v>
      </c>
      <c r="K194" s="19" t="s">
        <v>1934</v>
      </c>
      <c r="L194" s="19" t="s">
        <v>1217</v>
      </c>
      <c r="M194" s="19" t="s">
        <v>1411</v>
      </c>
      <c r="N194" s="19" t="s">
        <v>59</v>
      </c>
      <c r="O194" s="19" t="s">
        <v>60</v>
      </c>
      <c r="P194" s="19" t="s">
        <v>60</v>
      </c>
      <c r="Q194" s="19" t="s">
        <v>60</v>
      </c>
      <c r="R194" s="19" t="s">
        <v>60</v>
      </c>
      <c r="S194" s="19" t="s">
        <v>60</v>
      </c>
      <c r="T194" s="19" t="s">
        <v>60</v>
      </c>
      <c r="U194" s="19" t="s">
        <v>60</v>
      </c>
      <c r="V194" s="19" t="s">
        <v>60</v>
      </c>
      <c r="W194" s="19" t="s">
        <v>60</v>
      </c>
      <c r="X194" s="19" t="s">
        <v>60</v>
      </c>
      <c r="Y194" s="19" t="s">
        <v>60</v>
      </c>
      <c r="Z194" s="19" t="s">
        <v>60</v>
      </c>
      <c r="AA194" s="19" t="s">
        <v>60</v>
      </c>
      <c r="AB194" s="19" t="s">
        <v>60</v>
      </c>
      <c r="AC194" s="19" t="s">
        <v>60</v>
      </c>
      <c r="AD194" s="19" t="s">
        <v>1935</v>
      </c>
      <c r="AE194" s="19" t="n">
        <v>0</v>
      </c>
      <c r="AF194" s="19" t="n">
        <v>0</v>
      </c>
      <c r="AG194" s="19" t="n">
        <v>0</v>
      </c>
      <c r="AH194" s="20" t="str">
        <f aca="false">IF(AD194&lt;&gt;0,HYPERLINK("http://pergamum.anac.gov.br/arquivos/"&amp;AD194&amp;".pdf",AD194),"")</f>
        <v>PA2020-1028</v>
      </c>
      <c r="AI194" s="21" t="str">
        <f aca="false">IF(AE194&lt;&gt;0,HYPERLINK("http://pergamum.anac.gov.br/arquivos/"&amp;AE194&amp;".pdf",AE194),"")</f>
        <v/>
      </c>
      <c r="AJ194" s="21" t="str">
        <f aca="false">IF(AF194&lt;&gt;0,HYPERLINK("http://pergamum.anac.gov.br/arquivos/"&amp;AF194&amp;".pdf",AF194),"")</f>
        <v/>
      </c>
      <c r="AK194" s="22" t="str">
        <f aca="false">IF(AG194&lt;&gt;0,HYPERLINK("http://pergamum.anac.gov.br/arquivos/"&amp;AG194&amp;".pdf",AG194),"")</f>
        <v/>
      </c>
      <c r="AL194" s="23" t="s">
        <v>63</v>
      </c>
      <c r="AM194" s="23" t="s">
        <v>64</v>
      </c>
      <c r="AN194" s="23" t="s">
        <v>60</v>
      </c>
      <c r="AO194" s="23" t="s">
        <v>60</v>
      </c>
      <c r="AP194" s="24" t="s">
        <v>60</v>
      </c>
      <c r="AQ194" s="23" t="s">
        <v>60</v>
      </c>
      <c r="AR194" s="19" t="s">
        <v>60</v>
      </c>
      <c r="AS194" s="19" t="s">
        <v>60</v>
      </c>
      <c r="AT194" s="20" t="str">
        <f aca="false">IF(AR194&lt;&gt;0,HYPERLINK("http://pergamum.anac.gov.br/arquivos/"&amp;AR194&amp;".pdf",AR194),"")</f>
        <v>-</v>
      </c>
      <c r="AU194" s="21" t="str">
        <f aca="false">IF(AS194&lt;&gt;0,HYPERLINK("http://pergamum.anac.gov.br/arquivos/"&amp;AS194&amp;".pdf",AS194),"")</f>
        <v>-</v>
      </c>
      <c r="AV194" s="25" t="s">
        <v>60</v>
      </c>
      <c r="AW194" s="26" t="s">
        <v>60</v>
      </c>
      <c r="AX194" s="20" t="str">
        <f aca="false">IF(AW194&lt;&gt;0,HYPERLINK("http://pergamum.anac.gov.br/arquivos/"&amp;AW194&amp;".pdf",AW194),"")</f>
        <v>-</v>
      </c>
      <c r="AY194" s="23"/>
      <c r="AZ194" s="19" t="s">
        <v>60</v>
      </c>
    </row>
    <row r="195" customFormat="false" ht="14.5" hidden="false" customHeight="false" outlineLevel="0" collapsed="false">
      <c r="A195" s="18" t="s">
        <v>1936</v>
      </c>
      <c r="B195" s="18" t="s">
        <v>1937</v>
      </c>
      <c r="C195" s="18" t="s">
        <v>1938</v>
      </c>
      <c r="D195" s="18" t="s">
        <v>1939</v>
      </c>
      <c r="E195" s="18" t="s">
        <v>71</v>
      </c>
      <c r="F195" s="19" t="s">
        <v>1940</v>
      </c>
      <c r="G195" s="19" t="s">
        <v>1941</v>
      </c>
      <c r="H195" s="19" t="s">
        <v>1942</v>
      </c>
      <c r="I195" s="19" t="s">
        <v>220</v>
      </c>
      <c r="J195" s="19" t="s">
        <v>134</v>
      </c>
      <c r="K195" s="19" t="s">
        <v>178</v>
      </c>
      <c r="L195" s="19" t="s">
        <v>57</v>
      </c>
      <c r="M195" s="19" t="s">
        <v>150</v>
      </c>
      <c r="N195" s="19" t="s">
        <v>59</v>
      </c>
      <c r="O195" s="19" t="s">
        <v>60</v>
      </c>
      <c r="P195" s="19" t="s">
        <v>60</v>
      </c>
      <c r="Q195" s="19" t="s">
        <v>60</v>
      </c>
      <c r="R195" s="19" t="s">
        <v>60</v>
      </c>
      <c r="S195" s="19" t="s">
        <v>60</v>
      </c>
      <c r="T195" s="19" t="s">
        <v>60</v>
      </c>
      <c r="U195" s="19" t="s">
        <v>60</v>
      </c>
      <c r="V195" s="19" t="s">
        <v>60</v>
      </c>
      <c r="W195" s="19" t="s">
        <v>60</v>
      </c>
      <c r="X195" s="19" t="s">
        <v>60</v>
      </c>
      <c r="Y195" s="19" t="s">
        <v>60</v>
      </c>
      <c r="Z195" s="19" t="s">
        <v>60</v>
      </c>
      <c r="AA195" s="19" t="s">
        <v>60</v>
      </c>
      <c r="AB195" s="19" t="s">
        <v>60</v>
      </c>
      <c r="AC195" s="19" t="s">
        <v>60</v>
      </c>
      <c r="AD195" s="19" t="s">
        <v>1943</v>
      </c>
      <c r="AE195" s="19" t="s">
        <v>1944</v>
      </c>
      <c r="AF195" s="19" t="n">
        <v>0</v>
      </c>
      <c r="AG195" s="19" t="n">
        <v>0</v>
      </c>
      <c r="AH195" s="20" t="str">
        <f aca="false">IF(AD195&lt;&gt;0,HYPERLINK("http://pergamum.anac.gov.br/arquivos/"&amp;AD195&amp;".pdf",AD195),"")</f>
        <v>PD1971-0052</v>
      </c>
      <c r="AI195" s="21" t="str">
        <f aca="false">IF(AE195&lt;&gt;0,HYPERLINK("http://pergamum.anac.gov.br/arquivos/"&amp;AE195&amp;".pdf",AE195),"")</f>
        <v>PA2013-0503</v>
      </c>
      <c r="AJ195" s="21" t="str">
        <f aca="false">IF(AF195&lt;&gt;0,HYPERLINK("http://pergamum.anac.gov.br/arquivos/"&amp;AF195&amp;".pdf",AF195),"")</f>
        <v/>
      </c>
      <c r="AK195" s="22" t="str">
        <f aca="false">IF(AG195&lt;&gt;0,HYPERLINK("http://pergamum.anac.gov.br/arquivos/"&amp;AG195&amp;".pdf",AG195),"")</f>
        <v/>
      </c>
      <c r="AL195" s="23" t="s">
        <v>63</v>
      </c>
      <c r="AM195" s="23" t="s">
        <v>64</v>
      </c>
      <c r="AN195" s="23" t="s">
        <v>65</v>
      </c>
      <c r="AO195" s="23" t="s">
        <v>95</v>
      </c>
      <c r="AP195" s="24" t="s">
        <v>469</v>
      </c>
      <c r="AQ195" s="23" t="n">
        <v>7</v>
      </c>
      <c r="AR195" s="19" t="s">
        <v>60</v>
      </c>
      <c r="AS195" s="19" t="s">
        <v>85</v>
      </c>
      <c r="AT195" s="20" t="str">
        <f aca="false">IF(AR195&lt;&gt;0,HYPERLINK("http://pergamum.anac.gov.br/arquivos/"&amp;AR195&amp;".pdf",AR195),"")</f>
        <v>-</v>
      </c>
      <c r="AU195" s="21" t="str">
        <f aca="false">IF(AS195&lt;&gt;0,HYPERLINK("http://pergamum.anac.gov.br/arquivos/"&amp;AS195&amp;".pdf",AS195),"")</f>
        <v>PA2016-0908</v>
      </c>
      <c r="AV195" s="25" t="s">
        <v>60</v>
      </c>
      <c r="AW195" s="26" t="s">
        <v>60</v>
      </c>
      <c r="AX195" s="20" t="str">
        <f aca="false">IF(AW195&lt;&gt;0,HYPERLINK("http://pergamum.anac.gov.br/arquivos/"&amp;AW195&amp;".pdf",AW195),"")</f>
        <v>-</v>
      </c>
      <c r="AY195" s="23"/>
      <c r="AZ195" s="19" t="s">
        <v>60</v>
      </c>
    </row>
    <row r="196" customFormat="false" ht="14.5" hidden="false" customHeight="false" outlineLevel="0" collapsed="false">
      <c r="A196" s="18" t="s">
        <v>1945</v>
      </c>
      <c r="B196" s="18" t="s">
        <v>1946</v>
      </c>
      <c r="C196" s="18" t="s">
        <v>1947</v>
      </c>
      <c r="D196" s="18" t="s">
        <v>1947</v>
      </c>
      <c r="E196" s="18" t="s">
        <v>50</v>
      </c>
      <c r="F196" s="19" t="s">
        <v>1948</v>
      </c>
      <c r="G196" s="19" t="s">
        <v>1949</v>
      </c>
      <c r="H196" s="19" t="s">
        <v>1950</v>
      </c>
      <c r="I196" s="19" t="s">
        <v>424</v>
      </c>
      <c r="J196" s="19" t="s">
        <v>295</v>
      </c>
      <c r="K196" s="19" t="s">
        <v>1410</v>
      </c>
      <c r="L196" s="19" t="s">
        <v>915</v>
      </c>
      <c r="M196" s="19" t="s">
        <v>1273</v>
      </c>
      <c r="N196" s="19" t="s">
        <v>59</v>
      </c>
      <c r="O196" s="19" t="s">
        <v>60</v>
      </c>
      <c r="P196" s="19" t="s">
        <v>60</v>
      </c>
      <c r="Q196" s="19" t="s">
        <v>60</v>
      </c>
      <c r="R196" s="19" t="s">
        <v>60</v>
      </c>
      <c r="S196" s="19" t="s">
        <v>60</v>
      </c>
      <c r="T196" s="19" t="s">
        <v>60</v>
      </c>
      <c r="U196" s="19" t="s">
        <v>60</v>
      </c>
      <c r="V196" s="19" t="s">
        <v>60</v>
      </c>
      <c r="W196" s="19" t="s">
        <v>60</v>
      </c>
      <c r="X196" s="19" t="s">
        <v>60</v>
      </c>
      <c r="Y196" s="19" t="s">
        <v>60</v>
      </c>
      <c r="Z196" s="19" t="s">
        <v>60</v>
      </c>
      <c r="AA196" s="19" t="s">
        <v>60</v>
      </c>
      <c r="AB196" s="19" t="s">
        <v>60</v>
      </c>
      <c r="AC196" s="19" t="s">
        <v>60</v>
      </c>
      <c r="AD196" s="19" t="s">
        <v>1951</v>
      </c>
      <c r="AE196" s="19" t="n">
        <v>0</v>
      </c>
      <c r="AF196" s="19" t="n">
        <v>0</v>
      </c>
      <c r="AG196" s="19" t="n">
        <v>0</v>
      </c>
      <c r="AH196" s="20" t="str">
        <f aca="false">IF(AD196&lt;&gt;0,HYPERLINK("http://pergamum.anac.gov.br/arquivos/"&amp;AD196&amp;".pdf",AD196),"")</f>
        <v>PA2008-0769</v>
      </c>
      <c r="AI196" s="21" t="str">
        <f aca="false">IF(AE196&lt;&gt;0,HYPERLINK("http://pergamum.anac.gov.br/arquivos/"&amp;AE196&amp;".pdf",AE196),"")</f>
        <v/>
      </c>
      <c r="AJ196" s="21" t="str">
        <f aca="false">IF(AF196&lt;&gt;0,HYPERLINK("http://pergamum.anac.gov.br/arquivos/"&amp;AF196&amp;".pdf",AF196),"")</f>
        <v/>
      </c>
      <c r="AK196" s="22" t="str">
        <f aca="false">IF(AG196&lt;&gt;0,HYPERLINK("http://pergamum.anac.gov.br/arquivos/"&amp;AG196&amp;".pdf",AG196),"")</f>
        <v/>
      </c>
      <c r="AL196" s="23" t="s">
        <v>63</v>
      </c>
      <c r="AM196" s="23" t="s">
        <v>64</v>
      </c>
      <c r="AN196" s="23" t="s">
        <v>60</v>
      </c>
      <c r="AO196" s="23" t="s">
        <v>60</v>
      </c>
      <c r="AP196" s="24" t="s">
        <v>60</v>
      </c>
      <c r="AQ196" s="23" t="s">
        <v>60</v>
      </c>
      <c r="AR196" s="19" t="s">
        <v>60</v>
      </c>
      <c r="AS196" s="19" t="s">
        <v>60</v>
      </c>
      <c r="AT196" s="20" t="str">
        <f aca="false">IF(AR196&lt;&gt;0,HYPERLINK("http://pergamum.anac.gov.br/arquivos/"&amp;AR196&amp;".pdf",AR196),"")</f>
        <v>-</v>
      </c>
      <c r="AU196" s="21" t="str">
        <f aca="false">IF(AS196&lt;&gt;0,HYPERLINK("http://pergamum.anac.gov.br/arquivos/"&amp;AS196&amp;".pdf",AS196),"")</f>
        <v>-</v>
      </c>
      <c r="AV196" s="25" t="s">
        <v>60</v>
      </c>
      <c r="AW196" s="26" t="s">
        <v>60</v>
      </c>
      <c r="AX196" s="20" t="str">
        <f aca="false">IF(AW196&lt;&gt;0,HYPERLINK("http://pergamum.anac.gov.br/arquivos/"&amp;AW196&amp;".pdf",AW196),"")</f>
        <v>-</v>
      </c>
      <c r="AY196" s="23" t="s">
        <v>66</v>
      </c>
      <c r="AZ196" s="19" t="s">
        <v>60</v>
      </c>
    </row>
    <row r="197" customFormat="false" ht="14.5" hidden="false" customHeight="false" outlineLevel="0" collapsed="false">
      <c r="A197" s="18" t="s">
        <v>1952</v>
      </c>
      <c r="B197" s="18" t="s">
        <v>1953</v>
      </c>
      <c r="C197" s="18" t="s">
        <v>1954</v>
      </c>
      <c r="D197" s="18" t="s">
        <v>1954</v>
      </c>
      <c r="E197" s="18" t="s">
        <v>381</v>
      </c>
      <c r="F197" s="19" t="s">
        <v>1955</v>
      </c>
      <c r="G197" s="19" t="s">
        <v>1956</v>
      </c>
      <c r="H197" s="19" t="s">
        <v>1957</v>
      </c>
      <c r="I197" s="19" t="s">
        <v>424</v>
      </c>
      <c r="J197" s="19" t="s">
        <v>373</v>
      </c>
      <c r="K197" s="19" t="s">
        <v>1958</v>
      </c>
      <c r="L197" s="19" t="s">
        <v>57</v>
      </c>
      <c r="M197" s="19" t="s">
        <v>1273</v>
      </c>
      <c r="N197" s="19" t="s">
        <v>59</v>
      </c>
      <c r="O197" s="19" t="s">
        <v>60</v>
      </c>
      <c r="P197" s="19" t="s">
        <v>60</v>
      </c>
      <c r="Q197" s="19" t="s">
        <v>60</v>
      </c>
      <c r="R197" s="19" t="s">
        <v>60</v>
      </c>
      <c r="S197" s="19" t="s">
        <v>60</v>
      </c>
      <c r="T197" s="19" t="s">
        <v>60</v>
      </c>
      <c r="U197" s="19" t="s">
        <v>60</v>
      </c>
      <c r="V197" s="19" t="s">
        <v>60</v>
      </c>
      <c r="W197" s="19" t="s">
        <v>60</v>
      </c>
      <c r="X197" s="19" t="s">
        <v>60</v>
      </c>
      <c r="Y197" s="19" t="s">
        <v>60</v>
      </c>
      <c r="Z197" s="19" t="s">
        <v>60</v>
      </c>
      <c r="AA197" s="19" t="s">
        <v>60</v>
      </c>
      <c r="AB197" s="19" t="s">
        <v>60</v>
      </c>
      <c r="AC197" s="19" t="s">
        <v>60</v>
      </c>
      <c r="AD197" s="19" t="s">
        <v>1959</v>
      </c>
      <c r="AE197" s="19" t="n">
        <v>0</v>
      </c>
      <c r="AF197" s="19" t="n">
        <v>0</v>
      </c>
      <c r="AG197" s="19" t="n">
        <v>0</v>
      </c>
      <c r="AH197" s="20" t="str">
        <f aca="false">IF(AD197&lt;&gt;0,HYPERLINK("http://pergamum.anac.gov.br/arquivos/"&amp;AD197&amp;".pdf",AD197),"")</f>
        <v>PA2018-1383</v>
      </c>
      <c r="AI197" s="21" t="str">
        <f aca="false">IF(AE197&lt;&gt;0,HYPERLINK("http://pergamum.anac.gov.br/arquivos/"&amp;AE197&amp;".pdf",AE197),"")</f>
        <v/>
      </c>
      <c r="AJ197" s="21" t="str">
        <f aca="false">IF(AF197&lt;&gt;0,HYPERLINK("http://pergamum.anac.gov.br/arquivos/"&amp;AF197&amp;".pdf",AF197),"")</f>
        <v/>
      </c>
      <c r="AK197" s="22" t="str">
        <f aca="false">IF(AG197&lt;&gt;0,HYPERLINK("http://pergamum.anac.gov.br/arquivos/"&amp;AG197&amp;".pdf",AG197),"")</f>
        <v/>
      </c>
      <c r="AL197" s="23" t="s">
        <v>63</v>
      </c>
      <c r="AM197" s="23" t="s">
        <v>64</v>
      </c>
      <c r="AN197" s="23" t="s">
        <v>60</v>
      </c>
      <c r="AO197" s="23" t="s">
        <v>60</v>
      </c>
      <c r="AP197" s="24" t="s">
        <v>60</v>
      </c>
      <c r="AQ197" s="23" t="s">
        <v>60</v>
      </c>
      <c r="AR197" s="19" t="s">
        <v>60</v>
      </c>
      <c r="AS197" s="19" t="s">
        <v>60</v>
      </c>
      <c r="AT197" s="20" t="str">
        <f aca="false">IF(AR197&lt;&gt;0,HYPERLINK("http://pergamum.anac.gov.br/arquivos/"&amp;AR197&amp;".pdf",AR197),"")</f>
        <v>-</v>
      </c>
      <c r="AU197" s="21" t="str">
        <f aca="false">IF(AS197&lt;&gt;0,HYPERLINK("http://pergamum.anac.gov.br/arquivos/"&amp;AS197&amp;".pdf",AS197),"")</f>
        <v>-</v>
      </c>
      <c r="AV197" s="25" t="s">
        <v>60</v>
      </c>
      <c r="AW197" s="26" t="s">
        <v>60</v>
      </c>
      <c r="AX197" s="20" t="str">
        <f aca="false">IF(AW197&lt;&gt;0,HYPERLINK("http://pergamum.anac.gov.br/arquivos/"&amp;AW197&amp;".pdf",AW197),"")</f>
        <v>-</v>
      </c>
      <c r="AY197" s="23"/>
      <c r="AZ197" s="19" t="s">
        <v>60</v>
      </c>
    </row>
    <row r="198" customFormat="false" ht="14.5" hidden="false" customHeight="false" outlineLevel="0" collapsed="false">
      <c r="A198" s="18" t="s">
        <v>1960</v>
      </c>
      <c r="B198" s="18" t="s">
        <v>1961</v>
      </c>
      <c r="C198" s="18" t="s">
        <v>1962</v>
      </c>
      <c r="D198" s="18" t="s">
        <v>1962</v>
      </c>
      <c r="E198" s="18" t="s">
        <v>327</v>
      </c>
      <c r="F198" s="19" t="s">
        <v>1963</v>
      </c>
      <c r="G198" s="19" t="s">
        <v>1964</v>
      </c>
      <c r="H198" s="19" t="s">
        <v>1965</v>
      </c>
      <c r="I198" s="19" t="s">
        <v>424</v>
      </c>
      <c r="J198" s="19" t="s">
        <v>373</v>
      </c>
      <c r="K198" s="19" t="s">
        <v>1966</v>
      </c>
      <c r="L198" s="19" t="s">
        <v>915</v>
      </c>
      <c r="M198" s="19" t="s">
        <v>459</v>
      </c>
      <c r="N198" s="19" t="s">
        <v>59</v>
      </c>
      <c r="O198" s="19" t="s">
        <v>60</v>
      </c>
      <c r="P198" s="19" t="s">
        <v>60</v>
      </c>
      <c r="Q198" s="19" t="s">
        <v>60</v>
      </c>
      <c r="R198" s="19" t="s">
        <v>60</v>
      </c>
      <c r="S198" s="19" t="s">
        <v>60</v>
      </c>
      <c r="T198" s="19" t="s">
        <v>60</v>
      </c>
      <c r="U198" s="19" t="s">
        <v>60</v>
      </c>
      <c r="V198" s="19" t="s">
        <v>60</v>
      </c>
      <c r="W198" s="19" t="s">
        <v>60</v>
      </c>
      <c r="X198" s="19" t="s">
        <v>60</v>
      </c>
      <c r="Y198" s="19" t="s">
        <v>60</v>
      </c>
      <c r="Z198" s="19" t="s">
        <v>60</v>
      </c>
      <c r="AA198" s="19" t="s">
        <v>60</v>
      </c>
      <c r="AB198" s="19" t="s">
        <v>60</v>
      </c>
      <c r="AC198" s="19" t="s">
        <v>60</v>
      </c>
      <c r="AD198" s="19" t="s">
        <v>1967</v>
      </c>
      <c r="AE198" s="19" t="n">
        <v>0</v>
      </c>
      <c r="AF198" s="19" t="n">
        <v>0</v>
      </c>
      <c r="AG198" s="19" t="n">
        <v>0</v>
      </c>
      <c r="AH198" s="20" t="str">
        <f aca="false">IF(AD198&lt;&gt;0,HYPERLINK("http://pergamum.anac.gov.br/arquivos/"&amp;AD198&amp;".pdf",AD198),"")</f>
        <v>PA2015-2207</v>
      </c>
      <c r="AI198" s="21" t="str">
        <f aca="false">IF(AE198&lt;&gt;0,HYPERLINK("http://pergamum.anac.gov.br/arquivos/"&amp;AE198&amp;".pdf",AE198),"")</f>
        <v/>
      </c>
      <c r="AJ198" s="21" t="str">
        <f aca="false">IF(AF198&lt;&gt;0,HYPERLINK("http://pergamum.anac.gov.br/arquivos/"&amp;AF198&amp;".pdf",AF198),"")</f>
        <v/>
      </c>
      <c r="AK198" s="22" t="str">
        <f aca="false">IF(AG198&lt;&gt;0,HYPERLINK("http://pergamum.anac.gov.br/arquivos/"&amp;AG198&amp;".pdf",AG198),"")</f>
        <v/>
      </c>
      <c r="AL198" s="23" t="s">
        <v>63</v>
      </c>
      <c r="AM198" s="23" t="s">
        <v>64</v>
      </c>
      <c r="AN198" s="23" t="s">
        <v>60</v>
      </c>
      <c r="AO198" s="23" t="s">
        <v>60</v>
      </c>
      <c r="AP198" s="24" t="s">
        <v>60</v>
      </c>
      <c r="AQ198" s="23" t="s">
        <v>60</v>
      </c>
      <c r="AR198" s="19" t="s">
        <v>60</v>
      </c>
      <c r="AS198" s="19" t="s">
        <v>60</v>
      </c>
      <c r="AT198" s="20" t="str">
        <f aca="false">IF(AR198&lt;&gt;0,HYPERLINK("http://pergamum.anac.gov.br/arquivos/"&amp;AR198&amp;".pdf",AR198),"")</f>
        <v>-</v>
      </c>
      <c r="AU198" s="21" t="str">
        <f aca="false">IF(AS198&lt;&gt;0,HYPERLINK("http://pergamum.anac.gov.br/arquivos/"&amp;AS198&amp;".pdf",AS198),"")</f>
        <v>-</v>
      </c>
      <c r="AV198" s="25" t="s">
        <v>60</v>
      </c>
      <c r="AW198" s="26" t="s">
        <v>60</v>
      </c>
      <c r="AX198" s="20" t="str">
        <f aca="false">IF(AW198&lt;&gt;0,HYPERLINK("http://pergamum.anac.gov.br/arquivos/"&amp;AW198&amp;".pdf",AW198),"")</f>
        <v>-</v>
      </c>
      <c r="AY198" s="23"/>
      <c r="AZ198" s="19" t="s">
        <v>60</v>
      </c>
    </row>
    <row r="199" customFormat="false" ht="14.5" hidden="false" customHeight="false" outlineLevel="0" collapsed="false">
      <c r="A199" s="18" t="s">
        <v>1968</v>
      </c>
      <c r="B199" s="18" t="s">
        <v>1969</v>
      </c>
      <c r="C199" s="18" t="s">
        <v>1970</v>
      </c>
      <c r="D199" s="18" t="s">
        <v>1971</v>
      </c>
      <c r="E199" s="18" t="s">
        <v>550</v>
      </c>
      <c r="F199" s="19" t="s">
        <v>1972</v>
      </c>
      <c r="G199" s="19" t="s">
        <v>1973</v>
      </c>
      <c r="H199" s="19" t="s">
        <v>1974</v>
      </c>
      <c r="I199" s="19" t="s">
        <v>220</v>
      </c>
      <c r="J199" s="19" t="s">
        <v>373</v>
      </c>
      <c r="K199" s="19" t="s">
        <v>222</v>
      </c>
      <c r="L199" s="19" t="s">
        <v>57</v>
      </c>
      <c r="M199" s="19" t="s">
        <v>1975</v>
      </c>
      <c r="N199" s="19" t="s">
        <v>59</v>
      </c>
      <c r="O199" s="19" t="s">
        <v>60</v>
      </c>
      <c r="P199" s="19" t="s">
        <v>60</v>
      </c>
      <c r="Q199" s="19" t="s">
        <v>60</v>
      </c>
      <c r="R199" s="19" t="s">
        <v>60</v>
      </c>
      <c r="S199" s="19" t="s">
        <v>60</v>
      </c>
      <c r="T199" s="19" t="s">
        <v>60</v>
      </c>
      <c r="U199" s="19" t="s">
        <v>60</v>
      </c>
      <c r="V199" s="19" t="s">
        <v>60</v>
      </c>
      <c r="W199" s="19" t="s">
        <v>60</v>
      </c>
      <c r="X199" s="19" t="s">
        <v>60</v>
      </c>
      <c r="Y199" s="19" t="s">
        <v>60</v>
      </c>
      <c r="Z199" s="19" t="s">
        <v>60</v>
      </c>
      <c r="AA199" s="19" t="s">
        <v>60</v>
      </c>
      <c r="AB199" s="19" t="s">
        <v>60</v>
      </c>
      <c r="AC199" s="19" t="s">
        <v>60</v>
      </c>
      <c r="AD199" s="19" t="s">
        <v>1976</v>
      </c>
      <c r="AE199" s="19" t="n">
        <v>0</v>
      </c>
      <c r="AF199" s="19" t="n">
        <v>0</v>
      </c>
      <c r="AG199" s="19" t="n">
        <v>0</v>
      </c>
      <c r="AH199" s="20" t="str">
        <f aca="false">IF(AD199&lt;&gt;0,HYPERLINK("http://pergamum.anac.gov.br/arquivos/"&amp;AD199&amp;".pdf",AD199),"")</f>
        <v>PA2020-1189</v>
      </c>
      <c r="AI199" s="21" t="str">
        <f aca="false">IF(AE199&lt;&gt;0,HYPERLINK("http://pergamum.anac.gov.br/arquivos/"&amp;AE199&amp;".pdf",AE199),"")</f>
        <v/>
      </c>
      <c r="AJ199" s="21" t="str">
        <f aca="false">IF(AF199&lt;&gt;0,HYPERLINK("http://pergamum.anac.gov.br/arquivos/"&amp;AF199&amp;".pdf",AF199),"")</f>
        <v/>
      </c>
      <c r="AK199" s="22" t="str">
        <f aca="false">IF(AG199&lt;&gt;0,HYPERLINK("http://pergamum.anac.gov.br/arquivos/"&amp;AG199&amp;".pdf",AG199),"")</f>
        <v/>
      </c>
      <c r="AL199" s="23" t="s">
        <v>81</v>
      </c>
      <c r="AM199" s="23" t="s">
        <v>64</v>
      </c>
      <c r="AN199" s="23" t="s">
        <v>60</v>
      </c>
      <c r="AO199" s="23" t="s">
        <v>60</v>
      </c>
      <c r="AP199" s="24" t="s">
        <v>60</v>
      </c>
      <c r="AQ199" s="23" t="s">
        <v>60</v>
      </c>
      <c r="AR199" s="19" t="s">
        <v>60</v>
      </c>
      <c r="AS199" s="19" t="s">
        <v>60</v>
      </c>
      <c r="AT199" s="20" t="str">
        <f aca="false">IF(AR199&lt;&gt;0,HYPERLINK("http://pergamum.anac.gov.br/arquivos/"&amp;AR199&amp;".pdf",AR199),"")</f>
        <v>-</v>
      </c>
      <c r="AU199" s="21" t="str">
        <f aca="false">IF(AS199&lt;&gt;0,HYPERLINK("http://pergamum.anac.gov.br/arquivos/"&amp;AS199&amp;".pdf",AS199),"")</f>
        <v>-</v>
      </c>
      <c r="AV199" s="25" t="s">
        <v>60</v>
      </c>
      <c r="AW199" s="26" t="s">
        <v>60</v>
      </c>
      <c r="AX199" s="20" t="str">
        <f aca="false">IF(AW199&lt;&gt;0,HYPERLINK("http://pergamum.anac.gov.br/arquivos/"&amp;AW199&amp;".pdf",AW199),"")</f>
        <v>-</v>
      </c>
      <c r="AY199" s="23"/>
      <c r="AZ199" s="19" t="s">
        <v>60</v>
      </c>
    </row>
    <row r="200" customFormat="false" ht="14.5" hidden="false" customHeight="false" outlineLevel="0" collapsed="false">
      <c r="A200" s="18" t="s">
        <v>1977</v>
      </c>
      <c r="B200" s="18" t="s">
        <v>1978</v>
      </c>
      <c r="C200" s="18" t="s">
        <v>1979</v>
      </c>
      <c r="D200" s="18" t="s">
        <v>1979</v>
      </c>
      <c r="E200" s="18" t="s">
        <v>736</v>
      </c>
      <c r="F200" s="19" t="s">
        <v>1980</v>
      </c>
      <c r="G200" s="19" t="s">
        <v>1981</v>
      </c>
      <c r="H200" s="19" t="s">
        <v>1982</v>
      </c>
      <c r="I200" s="19" t="s">
        <v>424</v>
      </c>
      <c r="J200" s="19" t="s">
        <v>104</v>
      </c>
      <c r="K200" s="19" t="s">
        <v>1874</v>
      </c>
      <c r="L200" s="19" t="s">
        <v>458</v>
      </c>
      <c r="M200" s="19" t="s">
        <v>963</v>
      </c>
      <c r="N200" s="19" t="s">
        <v>59</v>
      </c>
      <c r="O200" s="19" t="s">
        <v>60</v>
      </c>
      <c r="P200" s="19" t="s">
        <v>60</v>
      </c>
      <c r="Q200" s="19" t="s">
        <v>60</v>
      </c>
      <c r="R200" s="19" t="s">
        <v>60</v>
      </c>
      <c r="S200" s="19" t="s">
        <v>60</v>
      </c>
      <c r="T200" s="19" t="s">
        <v>60</v>
      </c>
      <c r="U200" s="19" t="s">
        <v>60</v>
      </c>
      <c r="V200" s="19" t="s">
        <v>60</v>
      </c>
      <c r="W200" s="19" t="s">
        <v>60</v>
      </c>
      <c r="X200" s="19" t="s">
        <v>60</v>
      </c>
      <c r="Y200" s="19" t="s">
        <v>60</v>
      </c>
      <c r="Z200" s="19" t="s">
        <v>60</v>
      </c>
      <c r="AA200" s="19" t="s">
        <v>60</v>
      </c>
      <c r="AB200" s="19" t="s">
        <v>60</v>
      </c>
      <c r="AC200" s="19" t="s">
        <v>60</v>
      </c>
      <c r="AD200" s="19" t="s">
        <v>1983</v>
      </c>
      <c r="AE200" s="19" t="n">
        <v>0</v>
      </c>
      <c r="AF200" s="19" t="n">
        <v>0</v>
      </c>
      <c r="AG200" s="19" t="n">
        <v>0</v>
      </c>
      <c r="AH200" s="20" t="str">
        <f aca="false">IF(AD200&lt;&gt;0,HYPERLINK("http://pergamum.anac.gov.br/arquivos/"&amp;AD200&amp;".pdf",AD200),"")</f>
        <v>PA2018-0072</v>
      </c>
      <c r="AI200" s="21" t="str">
        <f aca="false">IF(AE200&lt;&gt;0,HYPERLINK("http://pergamum.anac.gov.br/arquivos/"&amp;AE200&amp;".pdf",AE200),"")</f>
        <v/>
      </c>
      <c r="AJ200" s="21" t="str">
        <f aca="false">IF(AF200&lt;&gt;0,HYPERLINK("http://pergamum.anac.gov.br/arquivos/"&amp;AF200&amp;".pdf",AF200),"")</f>
        <v/>
      </c>
      <c r="AK200" s="22" t="str">
        <f aca="false">IF(AG200&lt;&gt;0,HYPERLINK("http://pergamum.anac.gov.br/arquivos/"&amp;AG200&amp;".pdf",AG200),"")</f>
        <v/>
      </c>
      <c r="AL200" s="23" t="s">
        <v>63</v>
      </c>
      <c r="AM200" s="23" t="s">
        <v>64</v>
      </c>
      <c r="AN200" s="23" t="s">
        <v>60</v>
      </c>
      <c r="AO200" s="23" t="s">
        <v>60</v>
      </c>
      <c r="AP200" s="24" t="s">
        <v>60</v>
      </c>
      <c r="AQ200" s="23" t="s">
        <v>60</v>
      </c>
      <c r="AR200" s="19" t="s">
        <v>60</v>
      </c>
      <c r="AS200" s="19" t="s">
        <v>60</v>
      </c>
      <c r="AT200" s="20" t="str">
        <f aca="false">IF(AR200&lt;&gt;0,HYPERLINK("http://pergamum.anac.gov.br/arquivos/"&amp;AR200&amp;".pdf",AR200),"")</f>
        <v>-</v>
      </c>
      <c r="AU200" s="21" t="str">
        <f aca="false">IF(AS200&lt;&gt;0,HYPERLINK("http://pergamum.anac.gov.br/arquivos/"&amp;AS200&amp;".pdf",AS200),"")</f>
        <v>-</v>
      </c>
      <c r="AV200" s="25" t="s">
        <v>60</v>
      </c>
      <c r="AW200" s="26" t="s">
        <v>60</v>
      </c>
      <c r="AX200" s="20" t="str">
        <f aca="false">IF(AW200&lt;&gt;0,HYPERLINK("http://pergamum.anac.gov.br/arquivos/"&amp;AW200&amp;".pdf",AW200),"")</f>
        <v>-</v>
      </c>
      <c r="AY200" s="23"/>
      <c r="AZ200" s="19" t="s">
        <v>60</v>
      </c>
    </row>
    <row r="201" customFormat="false" ht="14.5" hidden="false" customHeight="false" outlineLevel="0" collapsed="false">
      <c r="A201" s="18" t="s">
        <v>1984</v>
      </c>
      <c r="B201" s="18" t="s">
        <v>1985</v>
      </c>
      <c r="C201" s="18" t="s">
        <v>1986</v>
      </c>
      <c r="D201" s="18" t="s">
        <v>1986</v>
      </c>
      <c r="E201" s="18" t="s">
        <v>736</v>
      </c>
      <c r="F201" s="19" t="s">
        <v>1987</v>
      </c>
      <c r="G201" s="19" t="s">
        <v>1988</v>
      </c>
      <c r="H201" s="19" t="s">
        <v>1989</v>
      </c>
      <c r="I201" s="19" t="s">
        <v>424</v>
      </c>
      <c r="J201" s="19" t="s">
        <v>55</v>
      </c>
      <c r="K201" s="19" t="s">
        <v>1410</v>
      </c>
      <c r="L201" s="19" t="s">
        <v>1990</v>
      </c>
      <c r="M201" s="19" t="s">
        <v>657</v>
      </c>
      <c r="N201" s="19" t="s">
        <v>59</v>
      </c>
      <c r="O201" s="19" t="s">
        <v>60</v>
      </c>
      <c r="P201" s="19" t="s">
        <v>60</v>
      </c>
      <c r="Q201" s="19" t="s">
        <v>60</v>
      </c>
      <c r="R201" s="19" t="s">
        <v>60</v>
      </c>
      <c r="S201" s="19" t="s">
        <v>60</v>
      </c>
      <c r="T201" s="19" t="s">
        <v>60</v>
      </c>
      <c r="U201" s="19" t="s">
        <v>60</v>
      </c>
      <c r="V201" s="19" t="s">
        <v>60</v>
      </c>
      <c r="W201" s="19" t="s">
        <v>60</v>
      </c>
      <c r="X201" s="19" t="s">
        <v>60</v>
      </c>
      <c r="Y201" s="19" t="s">
        <v>60</v>
      </c>
      <c r="Z201" s="19" t="s">
        <v>60</v>
      </c>
      <c r="AA201" s="19" t="s">
        <v>60</v>
      </c>
      <c r="AB201" s="19" t="s">
        <v>60</v>
      </c>
      <c r="AC201" s="19" t="s">
        <v>60</v>
      </c>
      <c r="AD201" s="19" t="s">
        <v>1991</v>
      </c>
      <c r="AE201" s="19" t="n">
        <v>0</v>
      </c>
      <c r="AF201" s="19" t="n">
        <v>0</v>
      </c>
      <c r="AG201" s="19" t="n">
        <v>0</v>
      </c>
      <c r="AH201" s="20" t="str">
        <f aca="false">IF(AD201&lt;&gt;0,HYPERLINK("http://pergamum.anac.gov.br/arquivos/"&amp;AD201&amp;".pdf",AD201),"")</f>
        <v>PD2001-1493</v>
      </c>
      <c r="AI201" s="21" t="str">
        <f aca="false">IF(AE201&lt;&gt;0,HYPERLINK("http://pergamum.anac.gov.br/arquivos/"&amp;AE201&amp;".pdf",AE201),"")</f>
        <v/>
      </c>
      <c r="AJ201" s="21" t="str">
        <f aca="false">IF(AF201&lt;&gt;0,HYPERLINK("http://pergamum.anac.gov.br/arquivos/"&amp;AF201&amp;".pdf",AF201),"")</f>
        <v/>
      </c>
      <c r="AK201" s="22" t="str">
        <f aca="false">IF(AG201&lt;&gt;0,HYPERLINK("http://pergamum.anac.gov.br/arquivos/"&amp;AG201&amp;".pdf",AG201),"")</f>
        <v/>
      </c>
      <c r="AL201" s="23" t="s">
        <v>63</v>
      </c>
      <c r="AM201" s="23" t="s">
        <v>64</v>
      </c>
      <c r="AN201" s="23" t="s">
        <v>60</v>
      </c>
      <c r="AO201" s="23" t="s">
        <v>60</v>
      </c>
      <c r="AP201" s="24" t="s">
        <v>60</v>
      </c>
      <c r="AQ201" s="23" t="s">
        <v>60</v>
      </c>
      <c r="AR201" s="19" t="s">
        <v>60</v>
      </c>
      <c r="AS201" s="19" t="s">
        <v>60</v>
      </c>
      <c r="AT201" s="20" t="str">
        <f aca="false">IF(AR201&lt;&gt;0,HYPERLINK("http://pergamum.anac.gov.br/arquivos/"&amp;AR201&amp;".pdf",AR201),"")</f>
        <v>-</v>
      </c>
      <c r="AU201" s="21" t="str">
        <f aca="false">IF(AS201&lt;&gt;0,HYPERLINK("http://pergamum.anac.gov.br/arquivos/"&amp;AS201&amp;".pdf",AS201),"")</f>
        <v>-</v>
      </c>
      <c r="AV201" s="25" t="s">
        <v>583</v>
      </c>
      <c r="AW201" s="26" t="s">
        <v>60</v>
      </c>
      <c r="AX201" s="20" t="str">
        <f aca="false">IF(AW201&lt;&gt;0,HYPERLINK("http://pergamum.anac.gov.br/arquivos/"&amp;AW201&amp;".pdf",AW201),"")</f>
        <v>-</v>
      </c>
      <c r="AY201" s="23"/>
      <c r="AZ201" s="19" t="s">
        <v>1992</v>
      </c>
    </row>
    <row r="202" customFormat="false" ht="14.5" hidden="false" customHeight="false" outlineLevel="0" collapsed="false">
      <c r="A202" s="18" t="s">
        <v>1993</v>
      </c>
      <c r="B202" s="18" t="s">
        <v>1994</v>
      </c>
      <c r="C202" s="18" t="s">
        <v>1995</v>
      </c>
      <c r="D202" s="18" t="s">
        <v>1995</v>
      </c>
      <c r="E202" s="18" t="s">
        <v>736</v>
      </c>
      <c r="F202" s="19" t="s">
        <v>1996</v>
      </c>
      <c r="G202" s="19" t="s">
        <v>1997</v>
      </c>
      <c r="H202" s="19" t="s">
        <v>1998</v>
      </c>
      <c r="I202" s="19" t="s">
        <v>424</v>
      </c>
      <c r="J202" s="19" t="s">
        <v>181</v>
      </c>
      <c r="K202" s="19" t="s">
        <v>1410</v>
      </c>
      <c r="L202" s="19" t="s">
        <v>372</v>
      </c>
      <c r="M202" s="19" t="s">
        <v>657</v>
      </c>
      <c r="N202" s="19" t="s">
        <v>59</v>
      </c>
      <c r="O202" s="19" t="s">
        <v>60</v>
      </c>
      <c r="P202" s="19" t="s">
        <v>60</v>
      </c>
      <c r="Q202" s="19" t="s">
        <v>60</v>
      </c>
      <c r="R202" s="19" t="s">
        <v>60</v>
      </c>
      <c r="S202" s="19" t="s">
        <v>60</v>
      </c>
      <c r="T202" s="19" t="s">
        <v>60</v>
      </c>
      <c r="U202" s="19" t="s">
        <v>60</v>
      </c>
      <c r="V202" s="19" t="s">
        <v>60</v>
      </c>
      <c r="W202" s="19" t="s">
        <v>60</v>
      </c>
      <c r="X202" s="19" t="s">
        <v>60</v>
      </c>
      <c r="Y202" s="19" t="s">
        <v>60</v>
      </c>
      <c r="Z202" s="19" t="s">
        <v>60</v>
      </c>
      <c r="AA202" s="19" t="s">
        <v>60</v>
      </c>
      <c r="AB202" s="19" t="s">
        <v>60</v>
      </c>
      <c r="AC202" s="19" t="s">
        <v>60</v>
      </c>
      <c r="AD202" s="19" t="s">
        <v>1999</v>
      </c>
      <c r="AE202" s="19" t="n">
        <v>0</v>
      </c>
      <c r="AF202" s="19" t="n">
        <v>0</v>
      </c>
      <c r="AG202" s="19" t="n">
        <v>0</v>
      </c>
      <c r="AH202" s="20" t="str">
        <f aca="false">IF(AD202&lt;&gt;0,HYPERLINK("http://pergamum.anac.gov.br/arquivos/"&amp;AD202&amp;".pdf",AD202),"")</f>
        <v>PA2018-2329</v>
      </c>
      <c r="AI202" s="21" t="str">
        <f aca="false">IF(AE202&lt;&gt;0,HYPERLINK("http://pergamum.anac.gov.br/arquivos/"&amp;AE202&amp;".pdf",AE202),"")</f>
        <v/>
      </c>
      <c r="AJ202" s="21" t="str">
        <f aca="false">IF(AF202&lt;&gt;0,HYPERLINK("http://pergamum.anac.gov.br/arquivos/"&amp;AF202&amp;".pdf",AF202),"")</f>
        <v/>
      </c>
      <c r="AK202" s="22" t="str">
        <f aca="false">IF(AG202&lt;&gt;0,HYPERLINK("http://pergamum.anac.gov.br/arquivos/"&amp;AG202&amp;".pdf",AG202),"")</f>
        <v/>
      </c>
      <c r="AL202" s="23" t="s">
        <v>63</v>
      </c>
      <c r="AM202" s="23" t="s">
        <v>64</v>
      </c>
      <c r="AN202" s="23" t="s">
        <v>60</v>
      </c>
      <c r="AO202" s="23" t="s">
        <v>60</v>
      </c>
      <c r="AP202" s="24" t="s">
        <v>60</v>
      </c>
      <c r="AQ202" s="23" t="s">
        <v>60</v>
      </c>
      <c r="AR202" s="19" t="s">
        <v>60</v>
      </c>
      <c r="AS202" s="19" t="s">
        <v>60</v>
      </c>
      <c r="AT202" s="20" t="str">
        <f aca="false">IF(AR202&lt;&gt;0,HYPERLINK("http://pergamum.anac.gov.br/arquivos/"&amp;AR202&amp;".pdf",AR202),"")</f>
        <v>-</v>
      </c>
      <c r="AU202" s="21" t="str">
        <f aca="false">IF(AS202&lt;&gt;0,HYPERLINK("http://pergamum.anac.gov.br/arquivos/"&amp;AS202&amp;".pdf",AS202),"")</f>
        <v>-</v>
      </c>
      <c r="AV202" s="25" t="s">
        <v>60</v>
      </c>
      <c r="AW202" s="26" t="s">
        <v>60</v>
      </c>
      <c r="AX202" s="20" t="str">
        <f aca="false">IF(AW202&lt;&gt;0,HYPERLINK("http://pergamum.anac.gov.br/arquivos/"&amp;AW202&amp;".pdf",AW202),"")</f>
        <v>-</v>
      </c>
      <c r="AY202" s="23"/>
      <c r="AZ202" s="19" t="s">
        <v>60</v>
      </c>
    </row>
    <row r="203" customFormat="false" ht="14.5" hidden="false" customHeight="false" outlineLevel="0" collapsed="false">
      <c r="A203" s="18" t="s">
        <v>2000</v>
      </c>
      <c r="B203" s="18" t="s">
        <v>2001</v>
      </c>
      <c r="C203" s="18" t="s">
        <v>2002</v>
      </c>
      <c r="D203" s="18" t="s">
        <v>2002</v>
      </c>
      <c r="E203" s="18" t="s">
        <v>736</v>
      </c>
      <c r="F203" s="19" t="s">
        <v>2003</v>
      </c>
      <c r="G203" s="19" t="s">
        <v>2004</v>
      </c>
      <c r="H203" s="19" t="s">
        <v>2005</v>
      </c>
      <c r="I203" s="19" t="s">
        <v>424</v>
      </c>
      <c r="J203" s="19" t="s">
        <v>181</v>
      </c>
      <c r="K203" s="19" t="s">
        <v>1410</v>
      </c>
      <c r="L203" s="19" t="s">
        <v>1741</v>
      </c>
      <c r="M203" s="19" t="s">
        <v>1665</v>
      </c>
      <c r="N203" s="19" t="s">
        <v>59</v>
      </c>
      <c r="O203" s="19" t="s">
        <v>60</v>
      </c>
      <c r="P203" s="19" t="s">
        <v>60</v>
      </c>
      <c r="Q203" s="19" t="s">
        <v>60</v>
      </c>
      <c r="R203" s="19" t="s">
        <v>60</v>
      </c>
      <c r="S203" s="19" t="s">
        <v>60</v>
      </c>
      <c r="T203" s="19" t="s">
        <v>60</v>
      </c>
      <c r="U203" s="19" t="s">
        <v>60</v>
      </c>
      <c r="V203" s="19" t="s">
        <v>60</v>
      </c>
      <c r="W203" s="19" t="s">
        <v>60</v>
      </c>
      <c r="X203" s="19" t="s">
        <v>60</v>
      </c>
      <c r="Y203" s="19" t="s">
        <v>60</v>
      </c>
      <c r="Z203" s="19" t="s">
        <v>60</v>
      </c>
      <c r="AA203" s="19" t="s">
        <v>60</v>
      </c>
      <c r="AB203" s="19" t="s">
        <v>60</v>
      </c>
      <c r="AC203" s="19" t="s">
        <v>60</v>
      </c>
      <c r="AD203" s="19" t="s">
        <v>2006</v>
      </c>
      <c r="AE203" s="19" t="n">
        <v>0</v>
      </c>
      <c r="AF203" s="19" t="n">
        <v>0</v>
      </c>
      <c r="AG203" s="19" t="n">
        <v>0</v>
      </c>
      <c r="AH203" s="20" t="str">
        <f aca="false">IF(AD203&lt;&gt;0,HYPERLINK("http://pergamum.anac.gov.br/arquivos/"&amp;AD203&amp;".pdf",AD203),"")</f>
        <v>PA2018-0027</v>
      </c>
      <c r="AI203" s="21" t="str">
        <f aca="false">IF(AE203&lt;&gt;0,HYPERLINK("http://pergamum.anac.gov.br/arquivos/"&amp;AE203&amp;".pdf",AE203),"")</f>
        <v/>
      </c>
      <c r="AJ203" s="21" t="str">
        <f aca="false">IF(AF203&lt;&gt;0,HYPERLINK("http://pergamum.anac.gov.br/arquivos/"&amp;AF203&amp;".pdf",AF203),"")</f>
        <v/>
      </c>
      <c r="AK203" s="22" t="str">
        <f aca="false">IF(AG203&lt;&gt;0,HYPERLINK("http://pergamum.anac.gov.br/arquivos/"&amp;AG203&amp;".pdf",AG203),"")</f>
        <v/>
      </c>
      <c r="AL203" s="23" t="s">
        <v>63</v>
      </c>
      <c r="AM203" s="23" t="s">
        <v>64</v>
      </c>
      <c r="AN203" s="23" t="s">
        <v>60</v>
      </c>
      <c r="AO203" s="23" t="s">
        <v>60</v>
      </c>
      <c r="AP203" s="24" t="s">
        <v>60</v>
      </c>
      <c r="AQ203" s="23" t="s">
        <v>60</v>
      </c>
      <c r="AR203" s="19" t="s">
        <v>60</v>
      </c>
      <c r="AS203" s="19" t="s">
        <v>60</v>
      </c>
      <c r="AT203" s="20" t="str">
        <f aca="false">IF(AR203&lt;&gt;0,HYPERLINK("http://pergamum.anac.gov.br/arquivos/"&amp;AR203&amp;".pdf",AR203),"")</f>
        <v>-</v>
      </c>
      <c r="AU203" s="21" t="str">
        <f aca="false">IF(AS203&lt;&gt;0,HYPERLINK("http://pergamum.anac.gov.br/arquivos/"&amp;AS203&amp;".pdf",AS203),"")</f>
        <v>-</v>
      </c>
      <c r="AV203" s="25" t="s">
        <v>60</v>
      </c>
      <c r="AW203" s="26" t="s">
        <v>60</v>
      </c>
      <c r="AX203" s="20" t="str">
        <f aca="false">IF(AW203&lt;&gt;0,HYPERLINK("http://pergamum.anac.gov.br/arquivos/"&amp;AW203&amp;".pdf",AW203),"")</f>
        <v>-</v>
      </c>
      <c r="AY203" s="23"/>
      <c r="AZ203" s="19" t="s">
        <v>60</v>
      </c>
    </row>
    <row r="204" customFormat="false" ht="14.5" hidden="false" customHeight="false" outlineLevel="0" collapsed="false">
      <c r="A204" s="18" t="s">
        <v>2007</v>
      </c>
      <c r="B204" s="18" t="s">
        <v>2008</v>
      </c>
      <c r="C204" s="18" t="s">
        <v>2009</v>
      </c>
      <c r="D204" s="18" t="s">
        <v>2010</v>
      </c>
      <c r="E204" s="18" t="s">
        <v>736</v>
      </c>
      <c r="F204" s="19" t="s">
        <v>2011</v>
      </c>
      <c r="G204" s="19" t="s">
        <v>2012</v>
      </c>
      <c r="H204" s="19" t="s">
        <v>2013</v>
      </c>
      <c r="I204" s="19" t="s">
        <v>424</v>
      </c>
      <c r="J204" s="19" t="s">
        <v>295</v>
      </c>
      <c r="K204" s="19" t="s">
        <v>427</v>
      </c>
      <c r="L204" s="19" t="s">
        <v>57</v>
      </c>
      <c r="M204" s="19" t="s">
        <v>1273</v>
      </c>
      <c r="N204" s="19" t="s">
        <v>1024</v>
      </c>
      <c r="O204" s="19" t="s">
        <v>60</v>
      </c>
      <c r="P204" s="19" t="s">
        <v>60</v>
      </c>
      <c r="Q204" s="19" t="s">
        <v>60</v>
      </c>
      <c r="R204" s="19" t="s">
        <v>60</v>
      </c>
      <c r="S204" s="19" t="s">
        <v>60</v>
      </c>
      <c r="T204" s="19" t="s">
        <v>60</v>
      </c>
      <c r="U204" s="19" t="s">
        <v>60</v>
      </c>
      <c r="V204" s="19" t="s">
        <v>60</v>
      </c>
      <c r="W204" s="19" t="s">
        <v>60</v>
      </c>
      <c r="X204" s="19" t="s">
        <v>60</v>
      </c>
      <c r="Y204" s="19" t="s">
        <v>60</v>
      </c>
      <c r="Z204" s="19" t="s">
        <v>60</v>
      </c>
      <c r="AA204" s="19" t="s">
        <v>60</v>
      </c>
      <c r="AB204" s="19" t="s">
        <v>60</v>
      </c>
      <c r="AC204" s="19" t="s">
        <v>60</v>
      </c>
      <c r="AD204" s="19" t="s">
        <v>2014</v>
      </c>
      <c r="AE204" s="19" t="n">
        <v>0</v>
      </c>
      <c r="AF204" s="19" t="n">
        <v>0</v>
      </c>
      <c r="AG204" s="19" t="n">
        <v>0</v>
      </c>
      <c r="AH204" s="20" t="str">
        <f aca="false">IF(AD204&lt;&gt;0,HYPERLINK("http://pergamum.anac.gov.br/arquivos/"&amp;AD204&amp;".pdf",AD204),"")</f>
        <v>PD2001-1494</v>
      </c>
      <c r="AI204" s="21" t="str">
        <f aca="false">IF(AE204&lt;&gt;0,HYPERLINK("http://pergamum.anac.gov.br/arquivos/"&amp;AE204&amp;".pdf",AE204),"")</f>
        <v/>
      </c>
      <c r="AJ204" s="21" t="str">
        <f aca="false">IF(AF204&lt;&gt;0,HYPERLINK("http://pergamum.anac.gov.br/arquivos/"&amp;AF204&amp;".pdf",AF204),"")</f>
        <v/>
      </c>
      <c r="AK204" s="22" t="str">
        <f aca="false">IF(AG204&lt;&gt;0,HYPERLINK("http://pergamum.anac.gov.br/arquivos/"&amp;AG204&amp;".pdf",AG204),"")</f>
        <v/>
      </c>
      <c r="AL204" s="23" t="s">
        <v>63</v>
      </c>
      <c r="AM204" s="23" t="s">
        <v>64</v>
      </c>
      <c r="AN204" s="23" t="s">
        <v>60</v>
      </c>
      <c r="AO204" s="23" t="s">
        <v>60</v>
      </c>
      <c r="AP204" s="24" t="s">
        <v>60</v>
      </c>
      <c r="AQ204" s="23" t="s">
        <v>60</v>
      </c>
      <c r="AR204" s="19" t="s">
        <v>60</v>
      </c>
      <c r="AS204" s="19" t="s">
        <v>60</v>
      </c>
      <c r="AT204" s="20" t="str">
        <f aca="false">IF(AR204&lt;&gt;0,HYPERLINK("http://pergamum.anac.gov.br/arquivos/"&amp;AR204&amp;".pdf",AR204),"")</f>
        <v>-</v>
      </c>
      <c r="AU204" s="21" t="str">
        <f aca="false">IF(AS204&lt;&gt;0,HYPERLINK("http://pergamum.anac.gov.br/arquivos/"&amp;AS204&amp;".pdf",AS204),"")</f>
        <v>-</v>
      </c>
      <c r="AV204" s="25" t="s">
        <v>583</v>
      </c>
      <c r="AW204" s="26" t="s">
        <v>60</v>
      </c>
      <c r="AX204" s="20" t="str">
        <f aca="false">IF(AW204&lt;&gt;0,HYPERLINK("http://pergamum.anac.gov.br/arquivos/"&amp;AW204&amp;".pdf",AW204),"")</f>
        <v>-</v>
      </c>
      <c r="AY204" s="23"/>
      <c r="AZ204" s="19" t="s">
        <v>1992</v>
      </c>
    </row>
    <row r="205" customFormat="false" ht="14.5" hidden="false" customHeight="false" outlineLevel="0" collapsed="false">
      <c r="A205" s="18" t="s">
        <v>2015</v>
      </c>
      <c r="B205" s="18" t="s">
        <v>2016</v>
      </c>
      <c r="C205" s="18" t="s">
        <v>2017</v>
      </c>
      <c r="D205" s="18" t="s">
        <v>2018</v>
      </c>
      <c r="E205" s="18" t="s">
        <v>118</v>
      </c>
      <c r="F205" s="19" t="s">
        <v>2019</v>
      </c>
      <c r="G205" s="19" t="s">
        <v>2020</v>
      </c>
      <c r="H205" s="19" t="s">
        <v>2021</v>
      </c>
      <c r="I205" s="19" t="s">
        <v>220</v>
      </c>
      <c r="J205" s="19" t="s">
        <v>55</v>
      </c>
      <c r="K205" s="19" t="s">
        <v>2022</v>
      </c>
      <c r="L205" s="19" t="s">
        <v>57</v>
      </c>
      <c r="M205" s="19" t="s">
        <v>1273</v>
      </c>
      <c r="N205" s="19" t="s">
        <v>59</v>
      </c>
      <c r="O205" s="19" t="s">
        <v>60</v>
      </c>
      <c r="P205" s="19" t="s">
        <v>60</v>
      </c>
      <c r="Q205" s="19" t="s">
        <v>60</v>
      </c>
      <c r="R205" s="19" t="s">
        <v>60</v>
      </c>
      <c r="S205" s="19" t="s">
        <v>60</v>
      </c>
      <c r="T205" s="19" t="s">
        <v>60</v>
      </c>
      <c r="U205" s="19" t="s">
        <v>60</v>
      </c>
      <c r="V205" s="19" t="s">
        <v>60</v>
      </c>
      <c r="W205" s="19" t="s">
        <v>60</v>
      </c>
      <c r="X205" s="19" t="s">
        <v>60</v>
      </c>
      <c r="Y205" s="19" t="s">
        <v>60</v>
      </c>
      <c r="Z205" s="19" t="s">
        <v>60</v>
      </c>
      <c r="AA205" s="19" t="s">
        <v>60</v>
      </c>
      <c r="AB205" s="19" t="s">
        <v>60</v>
      </c>
      <c r="AC205" s="19" t="s">
        <v>60</v>
      </c>
      <c r="AD205" s="19" t="s">
        <v>2023</v>
      </c>
      <c r="AE205" s="19" t="n">
        <v>0</v>
      </c>
      <c r="AF205" s="19" t="n">
        <v>0</v>
      </c>
      <c r="AG205" s="19" t="n">
        <v>0</v>
      </c>
      <c r="AH205" s="20" t="str">
        <f aca="false">IF(AD205&lt;&gt;0,HYPERLINK("http://pergamum.anac.gov.br/arquivos/"&amp;AD205&amp;".pdf",AD205),"")</f>
        <v>PA2019-3497</v>
      </c>
      <c r="AI205" s="21" t="str">
        <f aca="false">IF(AE205&lt;&gt;0,HYPERLINK("http://pergamum.anac.gov.br/arquivos/"&amp;AE205&amp;".pdf",AE205),"")</f>
        <v/>
      </c>
      <c r="AJ205" s="21" t="str">
        <f aca="false">IF(AF205&lt;&gt;0,HYPERLINK("http://pergamum.anac.gov.br/arquivos/"&amp;AF205&amp;".pdf",AF205),"")</f>
        <v/>
      </c>
      <c r="AK205" s="22" t="str">
        <f aca="false">IF(AG205&lt;&gt;0,HYPERLINK("http://pergamum.anac.gov.br/arquivos/"&amp;AG205&amp;".pdf",AG205),"")</f>
        <v/>
      </c>
      <c r="AL205" s="23" t="s">
        <v>63</v>
      </c>
      <c r="AM205" s="23" t="s">
        <v>64</v>
      </c>
      <c r="AN205" s="23" t="s">
        <v>60</v>
      </c>
      <c r="AO205" s="23" t="s">
        <v>60</v>
      </c>
      <c r="AP205" s="24" t="s">
        <v>60</v>
      </c>
      <c r="AQ205" s="23" t="s">
        <v>60</v>
      </c>
      <c r="AR205" s="19" t="s">
        <v>60</v>
      </c>
      <c r="AS205" s="19" t="s">
        <v>60</v>
      </c>
      <c r="AT205" s="20" t="str">
        <f aca="false">IF(AR205&lt;&gt;0,HYPERLINK("http://pergamum.anac.gov.br/arquivos/"&amp;AR205&amp;".pdf",AR205),"")</f>
        <v>-</v>
      </c>
      <c r="AU205" s="21" t="str">
        <f aca="false">IF(AS205&lt;&gt;0,HYPERLINK("http://pergamum.anac.gov.br/arquivos/"&amp;AS205&amp;".pdf",AS205),"")</f>
        <v>-</v>
      </c>
      <c r="AV205" s="25" t="s">
        <v>60</v>
      </c>
      <c r="AW205" s="26" t="s">
        <v>60</v>
      </c>
      <c r="AX205" s="20" t="str">
        <f aca="false">IF(AW205&lt;&gt;0,HYPERLINK("http://pergamum.anac.gov.br/arquivos/"&amp;AW205&amp;".pdf",AW205),"")</f>
        <v>-</v>
      </c>
      <c r="AY205" s="23" t="s">
        <v>66</v>
      </c>
      <c r="AZ205" s="19" t="s">
        <v>60</v>
      </c>
    </row>
    <row r="206" customFormat="false" ht="14.5" hidden="false" customHeight="false" outlineLevel="0" collapsed="false">
      <c r="A206" s="18" t="s">
        <v>2024</v>
      </c>
      <c r="B206" s="18" t="s">
        <v>2025</v>
      </c>
      <c r="C206" s="18" t="s">
        <v>2026</v>
      </c>
      <c r="D206" s="18" t="s">
        <v>2027</v>
      </c>
      <c r="E206" s="18" t="s">
        <v>71</v>
      </c>
      <c r="F206" s="19" t="s">
        <v>2028</v>
      </c>
      <c r="G206" s="19" t="s">
        <v>2029</v>
      </c>
      <c r="H206" s="19" t="s">
        <v>2030</v>
      </c>
      <c r="I206" s="19" t="s">
        <v>220</v>
      </c>
      <c r="J206" s="19" t="s">
        <v>134</v>
      </c>
      <c r="K206" s="19" t="s">
        <v>363</v>
      </c>
      <c r="L206" s="19" t="s">
        <v>57</v>
      </c>
      <c r="M206" s="19" t="s">
        <v>150</v>
      </c>
      <c r="N206" s="19" t="s">
        <v>59</v>
      </c>
      <c r="O206" s="19" t="s">
        <v>60</v>
      </c>
      <c r="P206" s="19" t="s">
        <v>60</v>
      </c>
      <c r="Q206" s="19" t="s">
        <v>60</v>
      </c>
      <c r="R206" s="19" t="s">
        <v>60</v>
      </c>
      <c r="S206" s="19" t="s">
        <v>60</v>
      </c>
      <c r="T206" s="19" t="s">
        <v>60</v>
      </c>
      <c r="U206" s="19" t="s">
        <v>60</v>
      </c>
      <c r="V206" s="19" t="s">
        <v>60</v>
      </c>
      <c r="W206" s="19" t="s">
        <v>60</v>
      </c>
      <c r="X206" s="19" t="s">
        <v>60</v>
      </c>
      <c r="Y206" s="19" t="s">
        <v>60</v>
      </c>
      <c r="Z206" s="19" t="s">
        <v>60</v>
      </c>
      <c r="AA206" s="19" t="s">
        <v>60</v>
      </c>
      <c r="AB206" s="19" t="s">
        <v>60</v>
      </c>
      <c r="AC206" s="19" t="s">
        <v>60</v>
      </c>
      <c r="AD206" s="19" t="s">
        <v>2031</v>
      </c>
      <c r="AE206" s="19" t="n">
        <v>0</v>
      </c>
      <c r="AF206" s="19" t="n">
        <v>0</v>
      </c>
      <c r="AG206" s="19" t="n">
        <v>0</v>
      </c>
      <c r="AH206" s="20" t="str">
        <f aca="false">IF(AD206&lt;&gt;0,HYPERLINK("http://pergamum.anac.gov.br/arquivos/"&amp;AD206&amp;".pdf",AD206),"")</f>
        <v>PA2016-0034</v>
      </c>
      <c r="AI206" s="21" t="str">
        <f aca="false">IF(AE206&lt;&gt;0,HYPERLINK("http://pergamum.anac.gov.br/arquivos/"&amp;AE206&amp;".pdf",AE206),"")</f>
        <v/>
      </c>
      <c r="AJ206" s="21" t="str">
        <f aca="false">IF(AF206&lt;&gt;0,HYPERLINK("http://pergamum.anac.gov.br/arquivos/"&amp;AF206&amp;".pdf",AF206),"")</f>
        <v/>
      </c>
      <c r="AK206" s="22" t="str">
        <f aca="false">IF(AG206&lt;&gt;0,HYPERLINK("http://pergamum.anac.gov.br/arquivos/"&amp;AG206&amp;".pdf",AG206),"")</f>
        <v/>
      </c>
      <c r="AL206" s="23" t="s">
        <v>81</v>
      </c>
      <c r="AM206" s="23" t="s">
        <v>64</v>
      </c>
      <c r="AN206" s="23" t="s">
        <v>82</v>
      </c>
      <c r="AO206" s="23" t="s">
        <v>60</v>
      </c>
      <c r="AP206" s="24" t="s">
        <v>60</v>
      </c>
      <c r="AQ206" s="23" t="s">
        <v>60</v>
      </c>
      <c r="AR206" s="19" t="s">
        <v>60</v>
      </c>
      <c r="AS206" s="19" t="s">
        <v>60</v>
      </c>
      <c r="AT206" s="20" t="str">
        <f aca="false">IF(AR206&lt;&gt;0,HYPERLINK("http://pergamum.anac.gov.br/arquivos/"&amp;AR206&amp;".pdf",AR206),"")</f>
        <v>-</v>
      </c>
      <c r="AU206" s="21" t="str">
        <f aca="false">IF(AS206&lt;&gt;0,HYPERLINK("http://pergamum.anac.gov.br/arquivos/"&amp;AS206&amp;".pdf",AS206),"")</f>
        <v>-</v>
      </c>
      <c r="AV206" s="25" t="s">
        <v>60</v>
      </c>
      <c r="AW206" s="26" t="s">
        <v>60</v>
      </c>
      <c r="AX206" s="20" t="str">
        <f aca="false">IF(AW206&lt;&gt;0,HYPERLINK("http://pergamum.anac.gov.br/arquivos/"&amp;AW206&amp;".pdf",AW206),"")</f>
        <v>-</v>
      </c>
      <c r="AY206" s="23"/>
      <c r="AZ206" s="19" t="s">
        <v>60</v>
      </c>
    </row>
    <row r="207" customFormat="false" ht="14.5" hidden="false" customHeight="false" outlineLevel="0" collapsed="false">
      <c r="A207" s="18" t="s">
        <v>2032</v>
      </c>
      <c r="B207" s="18" t="s">
        <v>2033</v>
      </c>
      <c r="C207" s="18" t="s">
        <v>2034</v>
      </c>
      <c r="D207" s="18" t="s">
        <v>2035</v>
      </c>
      <c r="E207" s="18" t="s">
        <v>118</v>
      </c>
      <c r="F207" s="19" t="s">
        <v>2036</v>
      </c>
      <c r="G207" s="19" t="s">
        <v>2037</v>
      </c>
      <c r="H207" s="19" t="s">
        <v>2038</v>
      </c>
      <c r="I207" s="19" t="s">
        <v>424</v>
      </c>
      <c r="J207" s="19" t="s">
        <v>104</v>
      </c>
      <c r="K207" s="19" t="s">
        <v>222</v>
      </c>
      <c r="L207" s="19" t="s">
        <v>57</v>
      </c>
      <c r="M207" s="19" t="s">
        <v>1273</v>
      </c>
      <c r="N207" s="19" t="s">
        <v>1731</v>
      </c>
      <c r="O207" s="19" t="s">
        <v>60</v>
      </c>
      <c r="P207" s="19" t="s">
        <v>60</v>
      </c>
      <c r="Q207" s="19" t="s">
        <v>60</v>
      </c>
      <c r="R207" s="19" t="s">
        <v>60</v>
      </c>
      <c r="S207" s="19" t="s">
        <v>60</v>
      </c>
      <c r="T207" s="19" t="s">
        <v>60</v>
      </c>
      <c r="U207" s="19" t="s">
        <v>60</v>
      </c>
      <c r="V207" s="19" t="s">
        <v>60</v>
      </c>
      <c r="W207" s="19" t="s">
        <v>60</v>
      </c>
      <c r="X207" s="19" t="s">
        <v>60</v>
      </c>
      <c r="Y207" s="19" t="s">
        <v>60</v>
      </c>
      <c r="Z207" s="19" t="s">
        <v>60</v>
      </c>
      <c r="AA207" s="19" t="s">
        <v>60</v>
      </c>
      <c r="AB207" s="19" t="s">
        <v>60</v>
      </c>
      <c r="AC207" s="19" t="s">
        <v>60</v>
      </c>
      <c r="AD207" s="19" t="s">
        <v>2039</v>
      </c>
      <c r="AE207" s="19" t="n">
        <v>0</v>
      </c>
      <c r="AF207" s="19" t="n">
        <v>0</v>
      </c>
      <c r="AG207" s="19" t="n">
        <v>0</v>
      </c>
      <c r="AH207" s="20" t="str">
        <f aca="false">IF(AD207&lt;&gt;0,HYPERLINK("http://pergamum.anac.gov.br/arquivos/"&amp;AD207&amp;".pdf",AD207),"")</f>
        <v>PD2004-0791</v>
      </c>
      <c r="AI207" s="21" t="str">
        <f aca="false">IF(AE207&lt;&gt;0,HYPERLINK("http://pergamum.anac.gov.br/arquivos/"&amp;AE207&amp;".pdf",AE207),"")</f>
        <v/>
      </c>
      <c r="AJ207" s="21" t="str">
        <f aca="false">IF(AF207&lt;&gt;0,HYPERLINK("http://pergamum.anac.gov.br/arquivos/"&amp;AF207&amp;".pdf",AF207),"")</f>
        <v/>
      </c>
      <c r="AK207" s="22" t="str">
        <f aca="false">IF(AG207&lt;&gt;0,HYPERLINK("http://pergamum.anac.gov.br/arquivos/"&amp;AG207&amp;".pdf",AG207),"")</f>
        <v/>
      </c>
      <c r="AL207" s="23" t="s">
        <v>81</v>
      </c>
      <c r="AM207" s="23" t="s">
        <v>64</v>
      </c>
      <c r="AN207" s="23" t="s">
        <v>60</v>
      </c>
      <c r="AO207" s="23" t="s">
        <v>60</v>
      </c>
      <c r="AP207" s="24" t="s">
        <v>60</v>
      </c>
      <c r="AQ207" s="23" t="s">
        <v>60</v>
      </c>
      <c r="AR207" s="19" t="s">
        <v>60</v>
      </c>
      <c r="AS207" s="19" t="s">
        <v>60</v>
      </c>
      <c r="AT207" s="20" t="str">
        <f aca="false">IF(AR207&lt;&gt;0,HYPERLINK("http://pergamum.anac.gov.br/arquivos/"&amp;AR207&amp;".pdf",AR207),"")</f>
        <v>-</v>
      </c>
      <c r="AU207" s="21" t="str">
        <f aca="false">IF(AS207&lt;&gt;0,HYPERLINK("http://pergamum.anac.gov.br/arquivos/"&amp;AS207&amp;".pdf",AS207),"")</f>
        <v>-</v>
      </c>
      <c r="AV207" s="25" t="s">
        <v>60</v>
      </c>
      <c r="AW207" s="26" t="s">
        <v>60</v>
      </c>
      <c r="AX207" s="20" t="str">
        <f aca="false">IF(AW207&lt;&gt;0,HYPERLINK("http://pergamum.anac.gov.br/arquivos/"&amp;AW207&amp;".pdf",AW207),"")</f>
        <v>-</v>
      </c>
      <c r="AY207" s="23" t="s">
        <v>66</v>
      </c>
      <c r="AZ207" s="19" t="s">
        <v>60</v>
      </c>
    </row>
    <row r="208" customFormat="false" ht="14.5" hidden="false" customHeight="false" outlineLevel="0" collapsed="false">
      <c r="A208" s="18" t="s">
        <v>2040</v>
      </c>
      <c r="B208" s="18" t="s">
        <v>2041</v>
      </c>
      <c r="C208" s="18" t="s">
        <v>2042</v>
      </c>
      <c r="D208" s="18" t="s">
        <v>2042</v>
      </c>
      <c r="E208" s="18" t="s">
        <v>1009</v>
      </c>
      <c r="F208" s="19" t="s">
        <v>2043</v>
      </c>
      <c r="G208" s="19" t="s">
        <v>2044</v>
      </c>
      <c r="H208" s="19" t="s">
        <v>2045</v>
      </c>
      <c r="I208" s="19" t="s">
        <v>424</v>
      </c>
      <c r="J208" s="19" t="s">
        <v>476</v>
      </c>
      <c r="K208" s="19" t="s">
        <v>712</v>
      </c>
      <c r="L208" s="19" t="s">
        <v>57</v>
      </c>
      <c r="M208" s="19" t="s">
        <v>2046</v>
      </c>
      <c r="N208" s="19" t="s">
        <v>59</v>
      </c>
      <c r="O208" s="19" t="s">
        <v>60</v>
      </c>
      <c r="P208" s="19" t="s">
        <v>60</v>
      </c>
      <c r="Q208" s="19" t="s">
        <v>60</v>
      </c>
      <c r="R208" s="19" t="s">
        <v>60</v>
      </c>
      <c r="S208" s="19" t="s">
        <v>60</v>
      </c>
      <c r="T208" s="19" t="s">
        <v>60</v>
      </c>
      <c r="U208" s="19" t="s">
        <v>60</v>
      </c>
      <c r="V208" s="19" t="s">
        <v>60</v>
      </c>
      <c r="W208" s="19" t="s">
        <v>60</v>
      </c>
      <c r="X208" s="19" t="s">
        <v>60</v>
      </c>
      <c r="Y208" s="19" t="s">
        <v>60</v>
      </c>
      <c r="Z208" s="19" t="s">
        <v>60</v>
      </c>
      <c r="AA208" s="19" t="s">
        <v>60</v>
      </c>
      <c r="AB208" s="19" t="s">
        <v>60</v>
      </c>
      <c r="AC208" s="19" t="s">
        <v>60</v>
      </c>
      <c r="AD208" s="19" t="s">
        <v>2047</v>
      </c>
      <c r="AE208" s="19" t="n">
        <v>0</v>
      </c>
      <c r="AF208" s="19" t="n">
        <v>0</v>
      </c>
      <c r="AG208" s="19" t="n">
        <v>0</v>
      </c>
      <c r="AH208" s="20" t="str">
        <f aca="false">IF(AD208&lt;&gt;0,HYPERLINK("http://pergamum.anac.gov.br/arquivos/"&amp;AD208&amp;".pdf",AD208),"")</f>
        <v>PD2004-0057</v>
      </c>
      <c r="AI208" s="21" t="str">
        <f aca="false">IF(AE208&lt;&gt;0,HYPERLINK("http://pergamum.anac.gov.br/arquivos/"&amp;AE208&amp;".pdf",AE208),"")</f>
        <v/>
      </c>
      <c r="AJ208" s="21" t="str">
        <f aca="false">IF(AF208&lt;&gt;0,HYPERLINK("http://pergamum.anac.gov.br/arquivos/"&amp;AF208&amp;".pdf",AF208),"")</f>
        <v/>
      </c>
      <c r="AK208" s="22" t="str">
        <f aca="false">IF(AG208&lt;&gt;0,HYPERLINK("http://pergamum.anac.gov.br/arquivos/"&amp;AG208&amp;".pdf",AG208),"")</f>
        <v/>
      </c>
      <c r="AL208" s="23" t="s">
        <v>63</v>
      </c>
      <c r="AM208" s="23" t="s">
        <v>64</v>
      </c>
      <c r="AN208" s="23" t="s">
        <v>60</v>
      </c>
      <c r="AO208" s="23" t="s">
        <v>60</v>
      </c>
      <c r="AP208" s="24" t="s">
        <v>60</v>
      </c>
      <c r="AQ208" s="23" t="s">
        <v>60</v>
      </c>
      <c r="AR208" s="19" t="s">
        <v>60</v>
      </c>
      <c r="AS208" s="19" t="s">
        <v>60</v>
      </c>
      <c r="AT208" s="20" t="str">
        <f aca="false">IF(AR208&lt;&gt;0,HYPERLINK("http://pergamum.anac.gov.br/arquivos/"&amp;AR208&amp;".pdf",AR208),"")</f>
        <v>-</v>
      </c>
      <c r="AU208" s="21" t="str">
        <f aca="false">IF(AS208&lt;&gt;0,HYPERLINK("http://pergamum.anac.gov.br/arquivos/"&amp;AS208&amp;".pdf",AS208),"")</f>
        <v>-</v>
      </c>
      <c r="AV208" s="25" t="s">
        <v>583</v>
      </c>
      <c r="AW208" s="26" t="s">
        <v>2048</v>
      </c>
      <c r="AX208" s="20" t="str">
        <f aca="false">IF(AW208&lt;&gt;0,HYPERLINK("http://pergamum.anac.gov.br/arquivos/"&amp;AW208&amp;".pdf",AW208),"")</f>
        <v>PA2020-2799</v>
      </c>
      <c r="AY208" s="23" t="s">
        <v>66</v>
      </c>
      <c r="AZ208" s="19" t="s">
        <v>60</v>
      </c>
    </row>
    <row r="209" customFormat="false" ht="14.5" hidden="false" customHeight="false" outlineLevel="0" collapsed="false">
      <c r="A209" s="18" t="s">
        <v>2049</v>
      </c>
      <c r="B209" s="18" t="s">
        <v>2050</v>
      </c>
      <c r="C209" s="18" t="s">
        <v>2051</v>
      </c>
      <c r="D209" s="18" t="s">
        <v>2052</v>
      </c>
      <c r="E209" s="18" t="s">
        <v>350</v>
      </c>
      <c r="F209" s="19" t="s">
        <v>2053</v>
      </c>
      <c r="G209" s="19" t="s">
        <v>2054</v>
      </c>
      <c r="H209" s="19" t="s">
        <v>553</v>
      </c>
      <c r="I209" s="19" t="s">
        <v>424</v>
      </c>
      <c r="J209" s="19" t="s">
        <v>159</v>
      </c>
      <c r="K209" s="19" t="s">
        <v>178</v>
      </c>
      <c r="L209" s="19" t="s">
        <v>57</v>
      </c>
      <c r="M209" s="19" t="s">
        <v>2055</v>
      </c>
      <c r="N209" s="19" t="s">
        <v>59</v>
      </c>
      <c r="O209" s="19" t="s">
        <v>60</v>
      </c>
      <c r="P209" s="19" t="s">
        <v>60</v>
      </c>
      <c r="Q209" s="19" t="s">
        <v>60</v>
      </c>
      <c r="R209" s="19" t="s">
        <v>60</v>
      </c>
      <c r="S209" s="19" t="s">
        <v>60</v>
      </c>
      <c r="T209" s="19" t="s">
        <v>60</v>
      </c>
      <c r="U209" s="19" t="s">
        <v>60</v>
      </c>
      <c r="V209" s="19" t="s">
        <v>60</v>
      </c>
      <c r="W209" s="19" t="s">
        <v>60</v>
      </c>
      <c r="X209" s="19" t="s">
        <v>60</v>
      </c>
      <c r="Y209" s="19" t="s">
        <v>60</v>
      </c>
      <c r="Z209" s="19" t="s">
        <v>60</v>
      </c>
      <c r="AA209" s="19" t="s">
        <v>60</v>
      </c>
      <c r="AB209" s="19" t="s">
        <v>60</v>
      </c>
      <c r="AC209" s="19" t="s">
        <v>60</v>
      </c>
      <c r="AD209" s="19" t="s">
        <v>2056</v>
      </c>
      <c r="AE209" s="19" t="n">
        <v>0</v>
      </c>
      <c r="AF209" s="19" t="n">
        <v>0</v>
      </c>
      <c r="AG209" s="19" t="n">
        <v>0</v>
      </c>
      <c r="AH209" s="20" t="str">
        <f aca="false">IF(AD209&lt;&gt;0,HYPERLINK("http://pergamum.anac.gov.br/arquivos/"&amp;AD209&amp;".pdf",AD209),"")</f>
        <v>PA2020-1297</v>
      </c>
      <c r="AI209" s="21" t="str">
        <f aca="false">IF(AE209&lt;&gt;0,HYPERLINK("http://pergamum.anac.gov.br/arquivos/"&amp;AE209&amp;".pdf",AE209),"")</f>
        <v/>
      </c>
      <c r="AJ209" s="21" t="str">
        <f aca="false">IF(AF209&lt;&gt;0,HYPERLINK("http://pergamum.anac.gov.br/arquivos/"&amp;AF209&amp;".pdf",AF209),"")</f>
        <v/>
      </c>
      <c r="AK209" s="22" t="str">
        <f aca="false">IF(AG209&lt;&gt;0,HYPERLINK("http://pergamum.anac.gov.br/arquivos/"&amp;AG209&amp;".pdf",AG209),"")</f>
        <v/>
      </c>
      <c r="AL209" s="23" t="s">
        <v>63</v>
      </c>
      <c r="AM209" s="23" t="s">
        <v>64</v>
      </c>
      <c r="AN209" s="23" t="s">
        <v>60</v>
      </c>
      <c r="AO209" s="23" t="s">
        <v>60</v>
      </c>
      <c r="AP209" s="24" t="s">
        <v>60</v>
      </c>
      <c r="AQ209" s="23" t="s">
        <v>60</v>
      </c>
      <c r="AR209" s="19" t="s">
        <v>60</v>
      </c>
      <c r="AS209" s="19" t="s">
        <v>60</v>
      </c>
      <c r="AT209" s="20" t="str">
        <f aca="false">IF(AR209&lt;&gt;0,HYPERLINK("http://pergamum.anac.gov.br/arquivos/"&amp;AR209&amp;".pdf",AR209),"")</f>
        <v>-</v>
      </c>
      <c r="AU209" s="21" t="str">
        <f aca="false">IF(AS209&lt;&gt;0,HYPERLINK("http://pergamum.anac.gov.br/arquivos/"&amp;AS209&amp;".pdf",AS209),"")</f>
        <v>-</v>
      </c>
      <c r="AV209" s="25" t="s">
        <v>2057</v>
      </c>
      <c r="AW209" s="26" t="s">
        <v>2058</v>
      </c>
      <c r="AX209" s="20" t="str">
        <f aca="false">IF(AW209&lt;&gt;0,HYPERLINK("http://pergamum.anac.gov.br/arquivos/"&amp;AW209&amp;".pdf",AW209),"")</f>
        <v>PA2020-0251</v>
      </c>
      <c r="AY209" s="23" t="s">
        <v>66</v>
      </c>
      <c r="AZ209" s="19" t="s">
        <v>60</v>
      </c>
    </row>
    <row r="210" customFormat="false" ht="14.5" hidden="false" customHeight="false" outlineLevel="0" collapsed="false">
      <c r="A210" s="18" t="s">
        <v>2059</v>
      </c>
      <c r="B210" s="18" t="s">
        <v>2060</v>
      </c>
      <c r="C210" s="18" t="s">
        <v>2061</v>
      </c>
      <c r="D210" s="18" t="s">
        <v>2061</v>
      </c>
      <c r="E210" s="18" t="s">
        <v>1009</v>
      </c>
      <c r="F210" s="19" t="s">
        <v>2062</v>
      </c>
      <c r="G210" s="19" t="s">
        <v>2063</v>
      </c>
      <c r="H210" s="19" t="s">
        <v>1917</v>
      </c>
      <c r="I210" s="19" t="s">
        <v>220</v>
      </c>
      <c r="J210" s="19" t="s">
        <v>476</v>
      </c>
      <c r="K210" s="19" t="s">
        <v>178</v>
      </c>
      <c r="L210" s="19" t="s">
        <v>57</v>
      </c>
      <c r="M210" s="19" t="s">
        <v>2064</v>
      </c>
      <c r="N210" s="19" t="s">
        <v>1731</v>
      </c>
      <c r="O210" s="19" t="s">
        <v>60</v>
      </c>
      <c r="P210" s="19" t="s">
        <v>60</v>
      </c>
      <c r="Q210" s="19" t="s">
        <v>60</v>
      </c>
      <c r="R210" s="19" t="s">
        <v>60</v>
      </c>
      <c r="S210" s="19" t="s">
        <v>60</v>
      </c>
      <c r="T210" s="19" t="s">
        <v>60</v>
      </c>
      <c r="U210" s="19" t="s">
        <v>60</v>
      </c>
      <c r="V210" s="19" t="s">
        <v>60</v>
      </c>
      <c r="W210" s="19" t="s">
        <v>60</v>
      </c>
      <c r="X210" s="19" t="s">
        <v>60</v>
      </c>
      <c r="Y210" s="19" t="s">
        <v>60</v>
      </c>
      <c r="Z210" s="19" t="s">
        <v>60</v>
      </c>
      <c r="AA210" s="19" t="s">
        <v>60</v>
      </c>
      <c r="AB210" s="19" t="s">
        <v>60</v>
      </c>
      <c r="AC210" s="19" t="s">
        <v>60</v>
      </c>
      <c r="AD210" s="19" t="s">
        <v>2065</v>
      </c>
      <c r="AE210" s="19" t="n">
        <v>0</v>
      </c>
      <c r="AF210" s="19" t="n">
        <v>0</v>
      </c>
      <c r="AG210" s="19" t="n">
        <v>0</v>
      </c>
      <c r="AH210" s="20" t="str">
        <f aca="false">IF(AD210&lt;&gt;0,HYPERLINK("http://pergamum.anac.gov.br/arquivos/"&amp;AD210&amp;".pdf",AD210),"")</f>
        <v>PD2004-0056</v>
      </c>
      <c r="AI210" s="21" t="str">
        <f aca="false">IF(AE210&lt;&gt;0,HYPERLINK("http://pergamum.anac.gov.br/arquivos/"&amp;AE210&amp;".pdf",AE210),"")</f>
        <v/>
      </c>
      <c r="AJ210" s="21" t="str">
        <f aca="false">IF(AF210&lt;&gt;0,HYPERLINK("http://pergamum.anac.gov.br/arquivos/"&amp;AF210&amp;".pdf",AF210),"")</f>
        <v/>
      </c>
      <c r="AK210" s="22" t="str">
        <f aca="false">IF(AG210&lt;&gt;0,HYPERLINK("http://pergamum.anac.gov.br/arquivos/"&amp;AG210&amp;".pdf",AG210),"")</f>
        <v/>
      </c>
      <c r="AL210" s="23" t="s">
        <v>63</v>
      </c>
      <c r="AM210" s="23" t="s">
        <v>64</v>
      </c>
      <c r="AN210" s="23" t="s">
        <v>60</v>
      </c>
      <c r="AO210" s="23" t="s">
        <v>60</v>
      </c>
      <c r="AP210" s="24" t="s">
        <v>60</v>
      </c>
      <c r="AQ210" s="23" t="s">
        <v>60</v>
      </c>
      <c r="AR210" s="19" t="s">
        <v>60</v>
      </c>
      <c r="AS210" s="19" t="s">
        <v>60</v>
      </c>
      <c r="AT210" s="20" t="str">
        <f aca="false">IF(AR210&lt;&gt;0,HYPERLINK("http://pergamum.anac.gov.br/arquivos/"&amp;AR210&amp;".pdf",AR210),"")</f>
        <v>-</v>
      </c>
      <c r="AU210" s="21" t="str">
        <f aca="false">IF(AS210&lt;&gt;0,HYPERLINK("http://pergamum.anac.gov.br/arquivos/"&amp;AS210&amp;".pdf",AS210),"")</f>
        <v>-</v>
      </c>
      <c r="AV210" s="25" t="s">
        <v>60</v>
      </c>
      <c r="AW210" s="26" t="s">
        <v>60</v>
      </c>
      <c r="AX210" s="20" t="str">
        <f aca="false">IF(AW210&lt;&gt;0,HYPERLINK("http://pergamum.anac.gov.br/arquivos/"&amp;AW210&amp;".pdf",AW210),"")</f>
        <v>-</v>
      </c>
      <c r="AY210" s="23" t="s">
        <v>66</v>
      </c>
      <c r="AZ210" s="19" t="s">
        <v>60</v>
      </c>
    </row>
    <row r="211" customFormat="false" ht="14.5" hidden="false" customHeight="false" outlineLevel="0" collapsed="false">
      <c r="A211" s="18" t="s">
        <v>2066</v>
      </c>
      <c r="B211" s="18" t="s">
        <v>2067</v>
      </c>
      <c r="C211" s="18" t="s">
        <v>2068</v>
      </c>
      <c r="D211" s="18" t="s">
        <v>2069</v>
      </c>
      <c r="E211" s="18" t="s">
        <v>304</v>
      </c>
      <c r="F211" s="19" t="s">
        <v>2070</v>
      </c>
      <c r="G211" s="19" t="s">
        <v>2071</v>
      </c>
      <c r="H211" s="19" t="s">
        <v>136</v>
      </c>
      <c r="I211" s="19" t="s">
        <v>75</v>
      </c>
      <c r="J211" s="19" t="s">
        <v>134</v>
      </c>
      <c r="K211" s="19" t="s">
        <v>2072</v>
      </c>
      <c r="L211" s="19" t="s">
        <v>57</v>
      </c>
      <c r="M211" s="19" t="s">
        <v>2073</v>
      </c>
      <c r="N211" s="19" t="s">
        <v>59</v>
      </c>
      <c r="O211" s="19" t="s">
        <v>60</v>
      </c>
      <c r="P211" s="19" t="s">
        <v>60</v>
      </c>
      <c r="Q211" s="19" t="s">
        <v>60</v>
      </c>
      <c r="R211" s="19" t="s">
        <v>60</v>
      </c>
      <c r="S211" s="19" t="s">
        <v>60</v>
      </c>
      <c r="T211" s="19" t="s">
        <v>60</v>
      </c>
      <c r="U211" s="19" t="s">
        <v>60</v>
      </c>
      <c r="V211" s="19" t="s">
        <v>60</v>
      </c>
      <c r="W211" s="19" t="s">
        <v>60</v>
      </c>
      <c r="X211" s="19" t="s">
        <v>60</v>
      </c>
      <c r="Y211" s="19" t="s">
        <v>60</v>
      </c>
      <c r="Z211" s="19" t="s">
        <v>60</v>
      </c>
      <c r="AA211" s="19" t="s">
        <v>60</v>
      </c>
      <c r="AB211" s="19" t="s">
        <v>60</v>
      </c>
      <c r="AC211" s="19" t="s">
        <v>60</v>
      </c>
      <c r="AD211" s="19" t="s">
        <v>2074</v>
      </c>
      <c r="AE211" s="19" t="n">
        <v>0</v>
      </c>
      <c r="AF211" s="19" t="n">
        <v>0</v>
      </c>
      <c r="AG211" s="19" t="n">
        <v>0</v>
      </c>
      <c r="AH211" s="20" t="str">
        <f aca="false">IF(AD211&lt;&gt;0,HYPERLINK("http://pergamum.anac.gov.br/arquivos/"&amp;AD211&amp;".pdf",AD211),"")</f>
        <v>PA2015-0252</v>
      </c>
      <c r="AI211" s="21" t="str">
        <f aca="false">IF(AE211&lt;&gt;0,HYPERLINK("http://pergamum.anac.gov.br/arquivos/"&amp;AE211&amp;".pdf",AE211),"")</f>
        <v/>
      </c>
      <c r="AJ211" s="21" t="str">
        <f aca="false">IF(AF211&lt;&gt;0,HYPERLINK("http://pergamum.anac.gov.br/arquivos/"&amp;AF211&amp;".pdf",AF211),"")</f>
        <v/>
      </c>
      <c r="AK211" s="22" t="str">
        <f aca="false">IF(AG211&lt;&gt;0,HYPERLINK("http://pergamum.anac.gov.br/arquivos/"&amp;AG211&amp;".pdf",AG211),"")</f>
        <v/>
      </c>
      <c r="AL211" s="23" t="s">
        <v>81</v>
      </c>
      <c r="AM211" s="23" t="s">
        <v>64</v>
      </c>
      <c r="AN211" s="23" t="s">
        <v>82</v>
      </c>
      <c r="AO211" s="23" t="s">
        <v>83</v>
      </c>
      <c r="AP211" s="24" t="s">
        <v>84</v>
      </c>
      <c r="AQ211" s="23" t="n">
        <v>6</v>
      </c>
      <c r="AR211" s="19" t="s">
        <v>60</v>
      </c>
      <c r="AS211" s="19" t="s">
        <v>85</v>
      </c>
      <c r="AT211" s="20" t="str">
        <f aca="false">IF(AR211&lt;&gt;0,HYPERLINK("http://pergamum.anac.gov.br/arquivos/"&amp;AR211&amp;".pdf",AR211),"")</f>
        <v>-</v>
      </c>
      <c r="AU211" s="21" t="str">
        <f aca="false">IF(AS211&lt;&gt;0,HYPERLINK("http://pergamum.anac.gov.br/arquivos/"&amp;AS211&amp;".pdf",AS211),"")</f>
        <v>PA2016-0908</v>
      </c>
      <c r="AV211" s="25" t="s">
        <v>60</v>
      </c>
      <c r="AW211" s="26" t="s">
        <v>60</v>
      </c>
      <c r="AX211" s="20" t="str">
        <f aca="false">IF(AW211&lt;&gt;0,HYPERLINK("http://pergamum.anac.gov.br/arquivos/"&amp;AW211&amp;".pdf",AW211),"")</f>
        <v>-</v>
      </c>
      <c r="AY211" s="23"/>
      <c r="AZ211" s="19" t="s">
        <v>60</v>
      </c>
    </row>
    <row r="212" customFormat="false" ht="14.5" hidden="false" customHeight="false" outlineLevel="0" collapsed="false">
      <c r="A212" s="18" t="s">
        <v>2075</v>
      </c>
      <c r="B212" s="18" t="s">
        <v>2076</v>
      </c>
      <c r="C212" s="18" t="s">
        <v>2077</v>
      </c>
      <c r="D212" s="18" t="s">
        <v>2077</v>
      </c>
      <c r="E212" s="18" t="s">
        <v>50</v>
      </c>
      <c r="F212" s="19" t="s">
        <v>2078</v>
      </c>
      <c r="G212" s="19" t="s">
        <v>2079</v>
      </c>
      <c r="H212" s="19" t="s">
        <v>2080</v>
      </c>
      <c r="I212" s="19" t="s">
        <v>424</v>
      </c>
      <c r="J212" s="19" t="s">
        <v>76</v>
      </c>
      <c r="K212" s="19" t="s">
        <v>2081</v>
      </c>
      <c r="L212" s="19" t="s">
        <v>372</v>
      </c>
      <c r="M212" s="19" t="s">
        <v>1273</v>
      </c>
      <c r="N212" s="19" t="s">
        <v>1656</v>
      </c>
      <c r="O212" s="19" t="s">
        <v>60</v>
      </c>
      <c r="P212" s="19" t="s">
        <v>60</v>
      </c>
      <c r="Q212" s="19" t="s">
        <v>60</v>
      </c>
      <c r="R212" s="19" t="s">
        <v>60</v>
      </c>
      <c r="S212" s="19" t="s">
        <v>60</v>
      </c>
      <c r="T212" s="19" t="s">
        <v>60</v>
      </c>
      <c r="U212" s="19" t="s">
        <v>60</v>
      </c>
      <c r="V212" s="19" t="s">
        <v>60</v>
      </c>
      <c r="W212" s="19" t="s">
        <v>60</v>
      </c>
      <c r="X212" s="19" t="s">
        <v>60</v>
      </c>
      <c r="Y212" s="19" t="s">
        <v>60</v>
      </c>
      <c r="Z212" s="19" t="s">
        <v>60</v>
      </c>
      <c r="AA212" s="19" t="s">
        <v>60</v>
      </c>
      <c r="AB212" s="19" t="s">
        <v>60</v>
      </c>
      <c r="AC212" s="19" t="s">
        <v>60</v>
      </c>
      <c r="AD212" s="19" t="s">
        <v>2082</v>
      </c>
      <c r="AE212" s="19" t="n">
        <v>0</v>
      </c>
      <c r="AF212" s="19" t="n">
        <v>0</v>
      </c>
      <c r="AG212" s="19" t="n">
        <v>0</v>
      </c>
      <c r="AH212" s="20" t="str">
        <f aca="false">IF(AD212&lt;&gt;0,HYPERLINK("http://pergamum.anac.gov.br/arquivos/"&amp;AD212&amp;".pdf",AD212),"")</f>
        <v>PA2020-1923</v>
      </c>
      <c r="AI212" s="21" t="str">
        <f aca="false">IF(AE212&lt;&gt;0,HYPERLINK("http://pergamum.anac.gov.br/arquivos/"&amp;AE212&amp;".pdf",AE212),"")</f>
        <v/>
      </c>
      <c r="AJ212" s="21" t="str">
        <f aca="false">IF(AF212&lt;&gt;0,HYPERLINK("http://pergamum.anac.gov.br/arquivos/"&amp;AF212&amp;".pdf",AF212),"")</f>
        <v/>
      </c>
      <c r="AK212" s="22" t="str">
        <f aca="false">IF(AG212&lt;&gt;0,HYPERLINK("http://pergamum.anac.gov.br/arquivos/"&amp;AG212&amp;".pdf",AG212),"")</f>
        <v/>
      </c>
      <c r="AL212" s="23" t="s">
        <v>63</v>
      </c>
      <c r="AM212" s="23" t="s">
        <v>64</v>
      </c>
      <c r="AN212" s="23" t="s">
        <v>60</v>
      </c>
      <c r="AO212" s="23" t="s">
        <v>60</v>
      </c>
      <c r="AP212" s="24" t="s">
        <v>60</v>
      </c>
      <c r="AQ212" s="23" t="s">
        <v>60</v>
      </c>
      <c r="AR212" s="19" t="s">
        <v>60</v>
      </c>
      <c r="AS212" s="19" t="s">
        <v>60</v>
      </c>
      <c r="AT212" s="20" t="str">
        <f aca="false">IF(AR212&lt;&gt;0,HYPERLINK("http://pergamum.anac.gov.br/arquivos/"&amp;AR212&amp;".pdf",AR212),"")</f>
        <v>-</v>
      </c>
      <c r="AU212" s="21" t="str">
        <f aca="false">IF(AS212&lt;&gt;0,HYPERLINK("http://pergamum.anac.gov.br/arquivos/"&amp;AS212&amp;".pdf",AS212),"")</f>
        <v>-</v>
      </c>
      <c r="AV212" s="25" t="s">
        <v>583</v>
      </c>
      <c r="AW212" s="26" t="s">
        <v>2083</v>
      </c>
      <c r="AX212" s="20" t="str">
        <f aca="false">IF(AW212&lt;&gt;0,HYPERLINK("http://pergamum.anac.gov.br/arquivos/"&amp;AW212&amp;".pdf",AW212),"")</f>
        <v>PA2019-1343</v>
      </c>
      <c r="AY212" s="23" t="s">
        <v>66</v>
      </c>
      <c r="AZ212" s="19" t="s">
        <v>60</v>
      </c>
    </row>
    <row r="213" customFormat="false" ht="14.5" hidden="false" customHeight="false" outlineLevel="0" collapsed="false">
      <c r="A213" s="18" t="s">
        <v>2084</v>
      </c>
      <c r="B213" s="18" t="s">
        <v>2085</v>
      </c>
      <c r="C213" s="18" t="s">
        <v>2086</v>
      </c>
      <c r="D213" s="18" t="s">
        <v>2086</v>
      </c>
      <c r="E213" s="18" t="s">
        <v>577</v>
      </c>
      <c r="F213" s="19" t="s">
        <v>2087</v>
      </c>
      <c r="G213" s="19" t="s">
        <v>2088</v>
      </c>
      <c r="H213" s="19" t="s">
        <v>2089</v>
      </c>
      <c r="I213" s="19" t="s">
        <v>424</v>
      </c>
      <c r="J213" s="19" t="s">
        <v>529</v>
      </c>
      <c r="K213" s="19" t="s">
        <v>2090</v>
      </c>
      <c r="L213" s="19" t="s">
        <v>458</v>
      </c>
      <c r="M213" s="19" t="s">
        <v>2091</v>
      </c>
      <c r="N213" s="19" t="s">
        <v>59</v>
      </c>
      <c r="O213" s="19" t="s">
        <v>60</v>
      </c>
      <c r="P213" s="19" t="s">
        <v>60</v>
      </c>
      <c r="Q213" s="19" t="s">
        <v>60</v>
      </c>
      <c r="R213" s="19" t="s">
        <v>60</v>
      </c>
      <c r="S213" s="19" t="s">
        <v>60</v>
      </c>
      <c r="T213" s="19" t="s">
        <v>60</v>
      </c>
      <c r="U213" s="19" t="s">
        <v>60</v>
      </c>
      <c r="V213" s="19" t="s">
        <v>60</v>
      </c>
      <c r="W213" s="19" t="s">
        <v>60</v>
      </c>
      <c r="X213" s="19" t="s">
        <v>60</v>
      </c>
      <c r="Y213" s="19" t="s">
        <v>60</v>
      </c>
      <c r="Z213" s="19" t="s">
        <v>60</v>
      </c>
      <c r="AA213" s="19" t="s">
        <v>60</v>
      </c>
      <c r="AB213" s="19" t="s">
        <v>60</v>
      </c>
      <c r="AC213" s="19" t="s">
        <v>60</v>
      </c>
      <c r="AD213" s="19" t="s">
        <v>2092</v>
      </c>
      <c r="AE213" s="19" t="n">
        <v>0</v>
      </c>
      <c r="AF213" s="19" t="n">
        <v>0</v>
      </c>
      <c r="AG213" s="19" t="n">
        <v>0</v>
      </c>
      <c r="AH213" s="20" t="str">
        <f aca="false">IF(AD213&lt;&gt;0,HYPERLINK("http://pergamum.anac.gov.br/arquivos/"&amp;AD213&amp;".pdf",AD213),"")</f>
        <v>PA2019-2553</v>
      </c>
      <c r="AI213" s="21" t="str">
        <f aca="false">IF(AE213&lt;&gt;0,HYPERLINK("http://pergamum.anac.gov.br/arquivos/"&amp;AE213&amp;".pdf",AE213),"")</f>
        <v/>
      </c>
      <c r="AJ213" s="21" t="str">
        <f aca="false">IF(AF213&lt;&gt;0,HYPERLINK("http://pergamum.anac.gov.br/arquivos/"&amp;AF213&amp;".pdf",AF213),"")</f>
        <v/>
      </c>
      <c r="AK213" s="22" t="str">
        <f aca="false">IF(AG213&lt;&gt;0,HYPERLINK("http://pergamum.anac.gov.br/arquivos/"&amp;AG213&amp;".pdf",AG213),"")</f>
        <v/>
      </c>
      <c r="AL213" s="23" t="s">
        <v>63</v>
      </c>
      <c r="AM213" s="23" t="s">
        <v>64</v>
      </c>
      <c r="AN213" s="23" t="s">
        <v>60</v>
      </c>
      <c r="AO213" s="23" t="s">
        <v>60</v>
      </c>
      <c r="AP213" s="24" t="s">
        <v>60</v>
      </c>
      <c r="AQ213" s="23" t="s">
        <v>60</v>
      </c>
      <c r="AR213" s="19" t="s">
        <v>60</v>
      </c>
      <c r="AS213" s="19" t="s">
        <v>60</v>
      </c>
      <c r="AT213" s="20" t="str">
        <f aca="false">IF(AR213&lt;&gt;0,HYPERLINK("http://pergamum.anac.gov.br/arquivos/"&amp;AR213&amp;".pdf",AR213),"")</f>
        <v>-</v>
      </c>
      <c r="AU213" s="21" t="str">
        <f aca="false">IF(AS213&lt;&gt;0,HYPERLINK("http://pergamum.anac.gov.br/arquivos/"&amp;AS213&amp;".pdf",AS213),"")</f>
        <v>-</v>
      </c>
      <c r="AV213" s="25" t="s">
        <v>60</v>
      </c>
      <c r="AW213" s="26" t="s">
        <v>60</v>
      </c>
      <c r="AX213" s="20" t="str">
        <f aca="false">IF(AW213&lt;&gt;0,HYPERLINK("http://pergamum.anac.gov.br/arquivos/"&amp;AW213&amp;".pdf",AW213),"")</f>
        <v>-</v>
      </c>
      <c r="AY213" s="23" t="s">
        <v>66</v>
      </c>
      <c r="AZ213" s="19" t="s">
        <v>60</v>
      </c>
    </row>
    <row r="214" customFormat="false" ht="14.5" hidden="false" customHeight="false" outlineLevel="0" collapsed="false">
      <c r="A214" s="18" t="s">
        <v>2093</v>
      </c>
      <c r="B214" s="18" t="s">
        <v>2094</v>
      </c>
      <c r="C214" s="18" t="s">
        <v>2095</v>
      </c>
      <c r="D214" s="18" t="s">
        <v>2095</v>
      </c>
      <c r="E214" s="18" t="s">
        <v>381</v>
      </c>
      <c r="F214" s="19" t="s">
        <v>2096</v>
      </c>
      <c r="G214" s="19" t="s">
        <v>2097</v>
      </c>
      <c r="H214" s="19" t="s">
        <v>2098</v>
      </c>
      <c r="I214" s="19" t="s">
        <v>424</v>
      </c>
      <c r="J214" s="19" t="s">
        <v>193</v>
      </c>
      <c r="K214" s="19" t="s">
        <v>178</v>
      </c>
      <c r="L214" s="19" t="s">
        <v>57</v>
      </c>
      <c r="M214" s="19" t="s">
        <v>2055</v>
      </c>
      <c r="N214" s="19" t="s">
        <v>59</v>
      </c>
      <c r="O214" s="19" t="s">
        <v>60</v>
      </c>
      <c r="P214" s="19" t="s">
        <v>60</v>
      </c>
      <c r="Q214" s="19" t="s">
        <v>60</v>
      </c>
      <c r="R214" s="19" t="s">
        <v>60</v>
      </c>
      <c r="S214" s="19" t="s">
        <v>60</v>
      </c>
      <c r="T214" s="19" t="s">
        <v>60</v>
      </c>
      <c r="U214" s="19" t="s">
        <v>60</v>
      </c>
      <c r="V214" s="19" t="s">
        <v>60</v>
      </c>
      <c r="W214" s="19" t="s">
        <v>60</v>
      </c>
      <c r="X214" s="19" t="s">
        <v>60</v>
      </c>
      <c r="Y214" s="19" t="s">
        <v>60</v>
      </c>
      <c r="Z214" s="19" t="s">
        <v>60</v>
      </c>
      <c r="AA214" s="19" t="s">
        <v>60</v>
      </c>
      <c r="AB214" s="19" t="s">
        <v>60</v>
      </c>
      <c r="AC214" s="19" t="s">
        <v>60</v>
      </c>
      <c r="AD214" s="19" t="s">
        <v>2099</v>
      </c>
      <c r="AE214" s="19" t="n">
        <v>0</v>
      </c>
      <c r="AF214" s="19" t="n">
        <v>0</v>
      </c>
      <c r="AG214" s="19" t="n">
        <v>0</v>
      </c>
      <c r="AH214" s="20" t="str">
        <f aca="false">IF(AD214&lt;&gt;0,HYPERLINK("http://pergamum.anac.gov.br/arquivos/"&amp;AD214&amp;".pdf",AD214),"")</f>
        <v>PD2003-0967</v>
      </c>
      <c r="AI214" s="21" t="str">
        <f aca="false">IF(AE214&lt;&gt;0,HYPERLINK("http://pergamum.anac.gov.br/arquivos/"&amp;AE214&amp;".pdf",AE214),"")</f>
        <v/>
      </c>
      <c r="AJ214" s="21" t="str">
        <f aca="false">IF(AF214&lt;&gt;0,HYPERLINK("http://pergamum.anac.gov.br/arquivos/"&amp;AF214&amp;".pdf",AF214),"")</f>
        <v/>
      </c>
      <c r="AK214" s="22" t="str">
        <f aca="false">IF(AG214&lt;&gt;0,HYPERLINK("http://pergamum.anac.gov.br/arquivos/"&amp;AG214&amp;".pdf",AG214),"")</f>
        <v/>
      </c>
      <c r="AL214" s="23" t="s">
        <v>63</v>
      </c>
      <c r="AM214" s="23" t="s">
        <v>64</v>
      </c>
      <c r="AN214" s="23" t="s">
        <v>60</v>
      </c>
      <c r="AO214" s="23" t="s">
        <v>60</v>
      </c>
      <c r="AP214" s="24" t="s">
        <v>60</v>
      </c>
      <c r="AQ214" s="23" t="s">
        <v>60</v>
      </c>
      <c r="AR214" s="19" t="s">
        <v>60</v>
      </c>
      <c r="AS214" s="19" t="s">
        <v>60</v>
      </c>
      <c r="AT214" s="20" t="str">
        <f aca="false">IF(AR214&lt;&gt;0,HYPERLINK("http://pergamum.anac.gov.br/arquivos/"&amp;AR214&amp;".pdf",AR214),"")</f>
        <v>-</v>
      </c>
      <c r="AU214" s="21" t="str">
        <f aca="false">IF(AS214&lt;&gt;0,HYPERLINK("http://pergamum.anac.gov.br/arquivos/"&amp;AS214&amp;".pdf",AS214),"")</f>
        <v>-</v>
      </c>
      <c r="AV214" s="25" t="s">
        <v>60</v>
      </c>
      <c r="AW214" s="26" t="s">
        <v>60</v>
      </c>
      <c r="AX214" s="20" t="str">
        <f aca="false">IF(AW214&lt;&gt;0,HYPERLINK("http://pergamum.anac.gov.br/arquivos/"&amp;AW214&amp;".pdf",AW214),"")</f>
        <v>-</v>
      </c>
      <c r="AY214" s="23"/>
      <c r="AZ214" s="19" t="s">
        <v>60</v>
      </c>
    </row>
    <row r="215" customFormat="false" ht="14.5" hidden="false" customHeight="false" outlineLevel="0" collapsed="false">
      <c r="A215" s="18" t="s">
        <v>2100</v>
      </c>
      <c r="B215" s="18" t="s">
        <v>2101</v>
      </c>
      <c r="C215" s="18" t="s">
        <v>2102</v>
      </c>
      <c r="D215" s="18" t="s">
        <v>2103</v>
      </c>
      <c r="E215" s="18" t="s">
        <v>174</v>
      </c>
      <c r="F215" s="19" t="s">
        <v>2104</v>
      </c>
      <c r="G215" s="19" t="s">
        <v>2105</v>
      </c>
      <c r="H215" s="19" t="s">
        <v>1280</v>
      </c>
      <c r="I215" s="19" t="s">
        <v>220</v>
      </c>
      <c r="J215" s="19" t="s">
        <v>159</v>
      </c>
      <c r="K215" s="19" t="s">
        <v>149</v>
      </c>
      <c r="L215" s="19" t="s">
        <v>57</v>
      </c>
      <c r="M215" s="19" t="s">
        <v>1776</v>
      </c>
      <c r="N215" s="19" t="s">
        <v>59</v>
      </c>
      <c r="O215" s="19" t="s">
        <v>60</v>
      </c>
      <c r="P215" s="19" t="s">
        <v>60</v>
      </c>
      <c r="Q215" s="19" t="s">
        <v>60</v>
      </c>
      <c r="R215" s="19" t="s">
        <v>60</v>
      </c>
      <c r="S215" s="19" t="s">
        <v>60</v>
      </c>
      <c r="T215" s="19" t="s">
        <v>60</v>
      </c>
      <c r="U215" s="19" t="s">
        <v>60</v>
      </c>
      <c r="V215" s="19" t="s">
        <v>60</v>
      </c>
      <c r="W215" s="19" t="s">
        <v>60</v>
      </c>
      <c r="X215" s="19" t="s">
        <v>60</v>
      </c>
      <c r="Y215" s="19" t="s">
        <v>60</v>
      </c>
      <c r="Z215" s="19" t="s">
        <v>60</v>
      </c>
      <c r="AA215" s="19" t="s">
        <v>60</v>
      </c>
      <c r="AB215" s="19" t="s">
        <v>60</v>
      </c>
      <c r="AC215" s="19" t="s">
        <v>60</v>
      </c>
      <c r="AD215" s="19" t="s">
        <v>2106</v>
      </c>
      <c r="AE215" s="19" t="n">
        <v>0</v>
      </c>
      <c r="AF215" s="19" t="n">
        <v>0</v>
      </c>
      <c r="AG215" s="19" t="n">
        <v>0</v>
      </c>
      <c r="AH215" s="20" t="str">
        <f aca="false">IF(AD215&lt;&gt;0,HYPERLINK("http://pergamum.anac.gov.br/arquivos/"&amp;AD215&amp;".pdf",AD215),"")</f>
        <v>PA2020-1743</v>
      </c>
      <c r="AI215" s="21" t="str">
        <f aca="false">IF(AE215&lt;&gt;0,HYPERLINK("http://pergamum.anac.gov.br/arquivos/"&amp;AE215&amp;".pdf",AE215),"")</f>
        <v/>
      </c>
      <c r="AJ215" s="21" t="str">
        <f aca="false">IF(AF215&lt;&gt;0,HYPERLINK("http://pergamum.anac.gov.br/arquivos/"&amp;AF215&amp;".pdf",AF215),"")</f>
        <v/>
      </c>
      <c r="AK215" s="22" t="str">
        <f aca="false">IF(AG215&lt;&gt;0,HYPERLINK("http://pergamum.anac.gov.br/arquivos/"&amp;AG215&amp;".pdf",AG215),"")</f>
        <v/>
      </c>
      <c r="AL215" s="23" t="s">
        <v>81</v>
      </c>
      <c r="AM215" s="23" t="s">
        <v>64</v>
      </c>
      <c r="AN215" s="23" t="s">
        <v>82</v>
      </c>
      <c r="AO215" s="23" t="s">
        <v>60</v>
      </c>
      <c r="AP215" s="24" t="s">
        <v>60</v>
      </c>
      <c r="AQ215" s="23" t="s">
        <v>60</v>
      </c>
      <c r="AR215" s="19" t="s">
        <v>60</v>
      </c>
      <c r="AS215" s="19" t="s">
        <v>60</v>
      </c>
      <c r="AT215" s="20" t="str">
        <f aca="false">IF(AR215&lt;&gt;0,HYPERLINK("http://pergamum.anac.gov.br/arquivos/"&amp;AR215&amp;".pdf",AR215),"")</f>
        <v>-</v>
      </c>
      <c r="AU215" s="21" t="str">
        <f aca="false">IF(AS215&lt;&gt;0,HYPERLINK("http://pergamum.anac.gov.br/arquivos/"&amp;AS215&amp;".pdf",AS215),"")</f>
        <v>-</v>
      </c>
      <c r="AV215" s="25" t="s">
        <v>60</v>
      </c>
      <c r="AW215" s="26" t="s">
        <v>60</v>
      </c>
      <c r="AX215" s="20" t="str">
        <f aca="false">IF(AW215&lt;&gt;0,HYPERLINK("http://pergamum.anac.gov.br/arquivos/"&amp;AW215&amp;".pdf",AW215),"")</f>
        <v>-</v>
      </c>
      <c r="AY215" s="23"/>
      <c r="AZ215" s="19" t="s">
        <v>60</v>
      </c>
    </row>
    <row r="216" customFormat="false" ht="14.5" hidden="false" customHeight="false" outlineLevel="0" collapsed="false">
      <c r="A216" s="18" t="s">
        <v>2107</v>
      </c>
      <c r="B216" s="18" t="s">
        <v>2108</v>
      </c>
      <c r="C216" s="18" t="s">
        <v>2109</v>
      </c>
      <c r="D216" s="18" t="s">
        <v>2109</v>
      </c>
      <c r="E216" s="18" t="s">
        <v>50</v>
      </c>
      <c r="F216" s="19" t="s">
        <v>2110</v>
      </c>
      <c r="G216" s="19" t="s">
        <v>2111</v>
      </c>
      <c r="H216" s="19" t="s">
        <v>553</v>
      </c>
      <c r="I216" s="19" t="s">
        <v>424</v>
      </c>
      <c r="J216" s="19" t="s">
        <v>476</v>
      </c>
      <c r="K216" s="19" t="s">
        <v>1410</v>
      </c>
      <c r="L216" s="19" t="s">
        <v>915</v>
      </c>
      <c r="M216" s="19" t="s">
        <v>1273</v>
      </c>
      <c r="N216" s="19" t="s">
        <v>1656</v>
      </c>
      <c r="O216" s="19" t="s">
        <v>60</v>
      </c>
      <c r="P216" s="19" t="s">
        <v>60</v>
      </c>
      <c r="Q216" s="19" t="s">
        <v>60</v>
      </c>
      <c r="R216" s="19" t="s">
        <v>60</v>
      </c>
      <c r="S216" s="19" t="s">
        <v>60</v>
      </c>
      <c r="T216" s="19" t="s">
        <v>60</v>
      </c>
      <c r="U216" s="19" t="s">
        <v>60</v>
      </c>
      <c r="V216" s="19" t="s">
        <v>60</v>
      </c>
      <c r="W216" s="19" t="s">
        <v>60</v>
      </c>
      <c r="X216" s="19" t="s">
        <v>60</v>
      </c>
      <c r="Y216" s="19" t="s">
        <v>60</v>
      </c>
      <c r="Z216" s="19" t="s">
        <v>60</v>
      </c>
      <c r="AA216" s="19" t="s">
        <v>60</v>
      </c>
      <c r="AB216" s="19" t="s">
        <v>60</v>
      </c>
      <c r="AC216" s="19" t="s">
        <v>60</v>
      </c>
      <c r="AD216" s="19" t="s">
        <v>2112</v>
      </c>
      <c r="AE216" s="19" t="n">
        <v>0</v>
      </c>
      <c r="AF216" s="19" t="n">
        <v>0</v>
      </c>
      <c r="AG216" s="19" t="n">
        <v>0</v>
      </c>
      <c r="AH216" s="20" t="str">
        <f aca="false">IF(AD216&lt;&gt;0,HYPERLINK("http://pergamum.anac.gov.br/arquivos/"&amp;AD216&amp;".pdf",AD216),"")</f>
        <v>PD2004-1233</v>
      </c>
      <c r="AI216" s="21" t="str">
        <f aca="false">IF(AE216&lt;&gt;0,HYPERLINK("http://pergamum.anac.gov.br/arquivos/"&amp;AE216&amp;".pdf",AE216),"")</f>
        <v/>
      </c>
      <c r="AJ216" s="21" t="str">
        <f aca="false">IF(AF216&lt;&gt;0,HYPERLINK("http://pergamum.anac.gov.br/arquivos/"&amp;AF216&amp;".pdf",AF216),"")</f>
        <v/>
      </c>
      <c r="AK216" s="22" t="str">
        <f aca="false">IF(AG216&lt;&gt;0,HYPERLINK("http://pergamum.anac.gov.br/arquivos/"&amp;AG216&amp;".pdf",AG216),"")</f>
        <v/>
      </c>
      <c r="AL216" s="23" t="s">
        <v>63</v>
      </c>
      <c r="AM216" s="23" t="s">
        <v>64</v>
      </c>
      <c r="AN216" s="23" t="s">
        <v>60</v>
      </c>
      <c r="AO216" s="23" t="s">
        <v>60</v>
      </c>
      <c r="AP216" s="24" t="s">
        <v>60</v>
      </c>
      <c r="AQ216" s="23" t="s">
        <v>60</v>
      </c>
      <c r="AR216" s="19" t="s">
        <v>60</v>
      </c>
      <c r="AS216" s="19" t="s">
        <v>60</v>
      </c>
      <c r="AT216" s="20" t="str">
        <f aca="false">IF(AR216&lt;&gt;0,HYPERLINK("http://pergamum.anac.gov.br/arquivos/"&amp;AR216&amp;".pdf",AR216),"")</f>
        <v>-</v>
      </c>
      <c r="AU216" s="21" t="str">
        <f aca="false">IF(AS216&lt;&gt;0,HYPERLINK("http://pergamum.anac.gov.br/arquivos/"&amp;AS216&amp;".pdf",AS216),"")</f>
        <v>-</v>
      </c>
      <c r="AV216" s="25" t="s">
        <v>60</v>
      </c>
      <c r="AW216" s="26" t="s">
        <v>60</v>
      </c>
      <c r="AX216" s="20" t="str">
        <f aca="false">IF(AW216&lt;&gt;0,HYPERLINK("http://pergamum.anac.gov.br/arquivos/"&amp;AW216&amp;".pdf",AW216),"")</f>
        <v>-</v>
      </c>
      <c r="AY216" s="23" t="s">
        <v>66</v>
      </c>
      <c r="AZ216" s="19" t="s">
        <v>60</v>
      </c>
    </row>
    <row r="217" customFormat="false" ht="14.5" hidden="false" customHeight="false" outlineLevel="0" collapsed="false">
      <c r="A217" s="18" t="s">
        <v>2113</v>
      </c>
      <c r="B217" s="18" t="s">
        <v>2114</v>
      </c>
      <c r="C217" s="18" t="s">
        <v>2115</v>
      </c>
      <c r="D217" s="18" t="s">
        <v>2115</v>
      </c>
      <c r="E217" s="18" t="s">
        <v>381</v>
      </c>
      <c r="F217" s="19" t="s">
        <v>2116</v>
      </c>
      <c r="G217" s="19" t="s">
        <v>2117</v>
      </c>
      <c r="H217" s="19" t="s">
        <v>1263</v>
      </c>
      <c r="I217" s="19" t="s">
        <v>424</v>
      </c>
      <c r="J217" s="19" t="s">
        <v>295</v>
      </c>
      <c r="K217" s="19" t="s">
        <v>1523</v>
      </c>
      <c r="L217" s="19" t="s">
        <v>57</v>
      </c>
      <c r="M217" s="19" t="s">
        <v>2118</v>
      </c>
      <c r="N217" s="19" t="s">
        <v>59</v>
      </c>
      <c r="O217" s="19" t="s">
        <v>60</v>
      </c>
      <c r="P217" s="19" t="s">
        <v>60</v>
      </c>
      <c r="Q217" s="19" t="s">
        <v>60</v>
      </c>
      <c r="R217" s="19" t="s">
        <v>60</v>
      </c>
      <c r="S217" s="19" t="s">
        <v>60</v>
      </c>
      <c r="T217" s="19" t="s">
        <v>60</v>
      </c>
      <c r="U217" s="19" t="s">
        <v>60</v>
      </c>
      <c r="V217" s="19" t="s">
        <v>60</v>
      </c>
      <c r="W217" s="19" t="s">
        <v>60</v>
      </c>
      <c r="X217" s="19" t="s">
        <v>60</v>
      </c>
      <c r="Y217" s="19" t="s">
        <v>60</v>
      </c>
      <c r="Z217" s="19" t="s">
        <v>60</v>
      </c>
      <c r="AA217" s="19" t="s">
        <v>60</v>
      </c>
      <c r="AB217" s="19" t="s">
        <v>60</v>
      </c>
      <c r="AC217" s="19" t="s">
        <v>60</v>
      </c>
      <c r="AD217" s="19" t="s">
        <v>2119</v>
      </c>
      <c r="AE217" s="19" t="n">
        <v>0</v>
      </c>
      <c r="AF217" s="19" t="n">
        <v>0</v>
      </c>
      <c r="AG217" s="19" t="n">
        <v>0</v>
      </c>
      <c r="AH217" s="20" t="str">
        <f aca="false">IF(AD217&lt;&gt;0,HYPERLINK("http://pergamum.anac.gov.br/arquivos/"&amp;AD217&amp;".pdf",AD217),"")</f>
        <v>PD2005-1223</v>
      </c>
      <c r="AI217" s="21" t="str">
        <f aca="false">IF(AE217&lt;&gt;0,HYPERLINK("http://pergamum.anac.gov.br/arquivos/"&amp;AE217&amp;".pdf",AE217),"")</f>
        <v/>
      </c>
      <c r="AJ217" s="21" t="str">
        <f aca="false">IF(AF217&lt;&gt;0,HYPERLINK("http://pergamum.anac.gov.br/arquivos/"&amp;AF217&amp;".pdf",AF217),"")</f>
        <v/>
      </c>
      <c r="AK217" s="22" t="str">
        <f aca="false">IF(AG217&lt;&gt;0,HYPERLINK("http://pergamum.anac.gov.br/arquivos/"&amp;AG217&amp;".pdf",AG217),"")</f>
        <v/>
      </c>
      <c r="AL217" s="23" t="s">
        <v>63</v>
      </c>
      <c r="AM217" s="23" t="s">
        <v>64</v>
      </c>
      <c r="AN217" s="23" t="s">
        <v>60</v>
      </c>
      <c r="AO217" s="23" t="s">
        <v>60</v>
      </c>
      <c r="AP217" s="24" t="s">
        <v>60</v>
      </c>
      <c r="AQ217" s="23" t="s">
        <v>60</v>
      </c>
      <c r="AR217" s="19" t="s">
        <v>60</v>
      </c>
      <c r="AS217" s="19" t="s">
        <v>60</v>
      </c>
      <c r="AT217" s="20" t="str">
        <f aca="false">IF(AR217&lt;&gt;0,HYPERLINK("http://pergamum.anac.gov.br/arquivos/"&amp;AR217&amp;".pdf",AR217),"")</f>
        <v>-</v>
      </c>
      <c r="AU217" s="21" t="str">
        <f aca="false">IF(AS217&lt;&gt;0,HYPERLINK("http://pergamum.anac.gov.br/arquivos/"&amp;AS217&amp;".pdf",AS217),"")</f>
        <v>-</v>
      </c>
      <c r="AV217" s="25" t="s">
        <v>2120</v>
      </c>
      <c r="AW217" s="26" t="s">
        <v>2121</v>
      </c>
      <c r="AX217" s="20" t="str">
        <f aca="false">IF(AW217&lt;&gt;0,HYPERLINK("http://pergamum.anac.gov.br/arquivos/"&amp;AW217&amp;".pdf",AW217),"")</f>
        <v>PA2020-1542</v>
      </c>
      <c r="AY217" s="23"/>
      <c r="AZ217" s="19" t="s">
        <v>60</v>
      </c>
    </row>
    <row r="218" customFormat="false" ht="14.5" hidden="false" customHeight="false" outlineLevel="0" collapsed="false">
      <c r="A218" s="18" t="s">
        <v>2122</v>
      </c>
      <c r="B218" s="18" t="s">
        <v>2123</v>
      </c>
      <c r="C218" s="18" t="s">
        <v>2124</v>
      </c>
      <c r="D218" s="18" t="s">
        <v>2125</v>
      </c>
      <c r="E218" s="18" t="s">
        <v>736</v>
      </c>
      <c r="F218" s="19" t="s">
        <v>2126</v>
      </c>
      <c r="G218" s="19" t="s">
        <v>2127</v>
      </c>
      <c r="H218" s="19" t="s">
        <v>2128</v>
      </c>
      <c r="I218" s="19" t="s">
        <v>220</v>
      </c>
      <c r="J218" s="19" t="s">
        <v>476</v>
      </c>
      <c r="K218" s="19" t="s">
        <v>505</v>
      </c>
      <c r="L218" s="19" t="s">
        <v>57</v>
      </c>
      <c r="M218" s="19" t="s">
        <v>150</v>
      </c>
      <c r="N218" s="19" t="s">
        <v>59</v>
      </c>
      <c r="O218" s="19" t="s">
        <v>60</v>
      </c>
      <c r="P218" s="19" t="s">
        <v>60</v>
      </c>
      <c r="Q218" s="19" t="s">
        <v>60</v>
      </c>
      <c r="R218" s="19" t="s">
        <v>60</v>
      </c>
      <c r="S218" s="19" t="s">
        <v>60</v>
      </c>
      <c r="T218" s="19" t="s">
        <v>60</v>
      </c>
      <c r="U218" s="19" t="s">
        <v>60</v>
      </c>
      <c r="V218" s="19" t="s">
        <v>60</v>
      </c>
      <c r="W218" s="19" t="s">
        <v>60</v>
      </c>
      <c r="X218" s="19" t="s">
        <v>60</v>
      </c>
      <c r="Y218" s="19" t="s">
        <v>60</v>
      </c>
      <c r="Z218" s="19" t="s">
        <v>60</v>
      </c>
      <c r="AA218" s="19" t="s">
        <v>60</v>
      </c>
      <c r="AB218" s="19" t="s">
        <v>60</v>
      </c>
      <c r="AC218" s="19" t="s">
        <v>60</v>
      </c>
      <c r="AD218" s="19" t="s">
        <v>2129</v>
      </c>
      <c r="AE218" s="19" t="n">
        <v>0</v>
      </c>
      <c r="AF218" s="19" t="n">
        <v>0</v>
      </c>
      <c r="AG218" s="19" t="n">
        <v>0</v>
      </c>
      <c r="AH218" s="20" t="str">
        <f aca="false">IF(AD218&lt;&gt;0,HYPERLINK("http://pergamum.anac.gov.br/arquivos/"&amp;AD218&amp;".pdf",AD218),"")</f>
        <v>PA2016-3365</v>
      </c>
      <c r="AI218" s="21" t="str">
        <f aca="false">IF(AE218&lt;&gt;0,HYPERLINK("http://pergamum.anac.gov.br/arquivos/"&amp;AE218&amp;".pdf",AE218),"")</f>
        <v/>
      </c>
      <c r="AJ218" s="21" t="str">
        <f aca="false">IF(AF218&lt;&gt;0,HYPERLINK("http://pergamum.anac.gov.br/arquivos/"&amp;AF218&amp;".pdf",AF218),"")</f>
        <v/>
      </c>
      <c r="AK218" s="22" t="str">
        <f aca="false">IF(AG218&lt;&gt;0,HYPERLINK("http://pergamum.anac.gov.br/arquivos/"&amp;AG218&amp;".pdf",AG218),"")</f>
        <v/>
      </c>
      <c r="AL218" s="23" t="s">
        <v>63</v>
      </c>
      <c r="AM218" s="23" t="s">
        <v>64</v>
      </c>
      <c r="AN218" s="23" t="s">
        <v>60</v>
      </c>
      <c r="AO218" s="23" t="s">
        <v>60</v>
      </c>
      <c r="AP218" s="24" t="s">
        <v>60</v>
      </c>
      <c r="AQ218" s="23" t="s">
        <v>60</v>
      </c>
      <c r="AR218" s="19" t="s">
        <v>60</v>
      </c>
      <c r="AS218" s="19" t="s">
        <v>60</v>
      </c>
      <c r="AT218" s="20" t="str">
        <f aca="false">IF(AR218&lt;&gt;0,HYPERLINK("http://pergamum.anac.gov.br/arquivos/"&amp;AR218&amp;".pdf",AR218),"")</f>
        <v>-</v>
      </c>
      <c r="AU218" s="21" t="str">
        <f aca="false">IF(AS218&lt;&gt;0,HYPERLINK("http://pergamum.anac.gov.br/arquivos/"&amp;AS218&amp;".pdf",AS218),"")</f>
        <v>-</v>
      </c>
      <c r="AV218" s="25" t="s">
        <v>60</v>
      </c>
      <c r="AW218" s="26" t="s">
        <v>60</v>
      </c>
      <c r="AX218" s="20" t="str">
        <f aca="false">IF(AW218&lt;&gt;0,HYPERLINK("http://pergamum.anac.gov.br/arquivos/"&amp;AW218&amp;".pdf",AW218),"")</f>
        <v>-</v>
      </c>
      <c r="AY218" s="23"/>
      <c r="AZ218" s="19" t="s">
        <v>60</v>
      </c>
    </row>
    <row r="219" customFormat="false" ht="14.5" hidden="false" customHeight="false" outlineLevel="0" collapsed="false">
      <c r="A219" s="18" t="s">
        <v>2130</v>
      </c>
      <c r="B219" s="18" t="s">
        <v>2131</v>
      </c>
      <c r="C219" s="18" t="s">
        <v>2132</v>
      </c>
      <c r="D219" s="18" t="s">
        <v>2132</v>
      </c>
      <c r="E219" s="18" t="s">
        <v>539</v>
      </c>
      <c r="F219" s="19" t="s">
        <v>2133</v>
      </c>
      <c r="G219" s="19" t="s">
        <v>2134</v>
      </c>
      <c r="H219" s="19" t="s">
        <v>2135</v>
      </c>
      <c r="I219" s="19" t="s">
        <v>424</v>
      </c>
      <c r="J219" s="19" t="s">
        <v>193</v>
      </c>
      <c r="K219" s="19" t="s">
        <v>2136</v>
      </c>
      <c r="L219" s="19" t="s">
        <v>2137</v>
      </c>
      <c r="M219" s="19" t="s">
        <v>2138</v>
      </c>
      <c r="N219" s="19" t="s">
        <v>59</v>
      </c>
      <c r="O219" s="19" t="s">
        <v>60</v>
      </c>
      <c r="P219" s="19" t="s">
        <v>60</v>
      </c>
      <c r="Q219" s="19" t="s">
        <v>60</v>
      </c>
      <c r="R219" s="19" t="s">
        <v>60</v>
      </c>
      <c r="S219" s="19" t="s">
        <v>60</v>
      </c>
      <c r="T219" s="19" t="s">
        <v>60</v>
      </c>
      <c r="U219" s="19" t="s">
        <v>60</v>
      </c>
      <c r="V219" s="19" t="s">
        <v>60</v>
      </c>
      <c r="W219" s="19" t="s">
        <v>60</v>
      </c>
      <c r="X219" s="19" t="s">
        <v>60</v>
      </c>
      <c r="Y219" s="19" t="s">
        <v>60</v>
      </c>
      <c r="Z219" s="19" t="s">
        <v>60</v>
      </c>
      <c r="AA219" s="19" t="s">
        <v>60</v>
      </c>
      <c r="AB219" s="19" t="s">
        <v>60</v>
      </c>
      <c r="AC219" s="19" t="s">
        <v>60</v>
      </c>
      <c r="AD219" s="19" t="s">
        <v>2139</v>
      </c>
      <c r="AE219" s="19" t="n">
        <v>0</v>
      </c>
      <c r="AF219" s="19" t="n">
        <v>0</v>
      </c>
      <c r="AG219" s="19" t="n">
        <v>0</v>
      </c>
      <c r="AH219" s="20" t="str">
        <f aca="false">IF(AD219&lt;&gt;0,HYPERLINK("http://pergamum.anac.gov.br/arquivos/"&amp;AD219&amp;".pdf",AD219),"")</f>
        <v>PA2018-3128</v>
      </c>
      <c r="AI219" s="21" t="str">
        <f aca="false">IF(AE219&lt;&gt;0,HYPERLINK("http://pergamum.anac.gov.br/arquivos/"&amp;AE219&amp;".pdf",AE219),"")</f>
        <v/>
      </c>
      <c r="AJ219" s="21" t="str">
        <f aca="false">IF(AF219&lt;&gt;0,HYPERLINK("http://pergamum.anac.gov.br/arquivos/"&amp;AF219&amp;".pdf",AF219),"")</f>
        <v/>
      </c>
      <c r="AK219" s="22" t="str">
        <f aca="false">IF(AG219&lt;&gt;0,HYPERLINK("http://pergamum.anac.gov.br/arquivos/"&amp;AG219&amp;".pdf",AG219),"")</f>
        <v/>
      </c>
      <c r="AL219" s="23" t="s">
        <v>63</v>
      </c>
      <c r="AM219" s="23" t="s">
        <v>64</v>
      </c>
      <c r="AN219" s="23" t="s">
        <v>60</v>
      </c>
      <c r="AO219" s="23" t="s">
        <v>60</v>
      </c>
      <c r="AP219" s="24" t="s">
        <v>60</v>
      </c>
      <c r="AQ219" s="23" t="s">
        <v>60</v>
      </c>
      <c r="AR219" s="19" t="s">
        <v>60</v>
      </c>
      <c r="AS219" s="19" t="s">
        <v>60</v>
      </c>
      <c r="AT219" s="20" t="str">
        <f aca="false">IF(AR219&lt;&gt;0,HYPERLINK("http://pergamum.anac.gov.br/arquivos/"&amp;AR219&amp;".pdf",AR219),"")</f>
        <v>-</v>
      </c>
      <c r="AU219" s="21" t="str">
        <f aca="false">IF(AS219&lt;&gt;0,HYPERLINK("http://pergamum.anac.gov.br/arquivos/"&amp;AS219&amp;".pdf",AS219),"")</f>
        <v>-</v>
      </c>
      <c r="AV219" s="25" t="s">
        <v>1478</v>
      </c>
      <c r="AW219" s="26" t="s">
        <v>2140</v>
      </c>
      <c r="AX219" s="20" t="str">
        <f aca="false">IF(AW219&lt;&gt;0,HYPERLINK("http://pergamum.anac.gov.br/arquivos/"&amp;AW219&amp;".pdf",AW219),"")</f>
        <v>PA2020-0963</v>
      </c>
      <c r="AY219" s="23"/>
      <c r="AZ219" s="19" t="s">
        <v>60</v>
      </c>
    </row>
    <row r="220" customFormat="false" ht="14.5" hidden="false" customHeight="false" outlineLevel="0" collapsed="false">
      <c r="A220" s="18" t="s">
        <v>2141</v>
      </c>
      <c r="B220" s="18" t="s">
        <v>2142</v>
      </c>
      <c r="C220" s="18" t="s">
        <v>2143</v>
      </c>
      <c r="D220" s="18" t="s">
        <v>2143</v>
      </c>
      <c r="E220" s="18" t="s">
        <v>539</v>
      </c>
      <c r="F220" s="19" t="s">
        <v>2144</v>
      </c>
      <c r="G220" s="19" t="s">
        <v>2145</v>
      </c>
      <c r="H220" s="19" t="s">
        <v>2146</v>
      </c>
      <c r="I220" s="19" t="s">
        <v>220</v>
      </c>
      <c r="J220" s="19" t="s">
        <v>148</v>
      </c>
      <c r="K220" s="19" t="s">
        <v>1621</v>
      </c>
      <c r="L220" s="19" t="s">
        <v>372</v>
      </c>
      <c r="M220" s="19" t="s">
        <v>2147</v>
      </c>
      <c r="N220" s="19" t="s">
        <v>59</v>
      </c>
      <c r="O220" s="19" t="s">
        <v>60</v>
      </c>
      <c r="P220" s="19" t="s">
        <v>60</v>
      </c>
      <c r="Q220" s="19" t="s">
        <v>60</v>
      </c>
      <c r="R220" s="19" t="s">
        <v>60</v>
      </c>
      <c r="S220" s="19" t="s">
        <v>60</v>
      </c>
      <c r="T220" s="19" t="s">
        <v>60</v>
      </c>
      <c r="U220" s="19" t="s">
        <v>60</v>
      </c>
      <c r="V220" s="19" t="s">
        <v>60</v>
      </c>
      <c r="W220" s="19" t="s">
        <v>60</v>
      </c>
      <c r="X220" s="19" t="s">
        <v>60</v>
      </c>
      <c r="Y220" s="19" t="s">
        <v>60</v>
      </c>
      <c r="Z220" s="19" t="s">
        <v>60</v>
      </c>
      <c r="AA220" s="19" t="s">
        <v>60</v>
      </c>
      <c r="AB220" s="19" t="s">
        <v>60</v>
      </c>
      <c r="AC220" s="19" t="s">
        <v>60</v>
      </c>
      <c r="AD220" s="19" t="s">
        <v>2148</v>
      </c>
      <c r="AE220" s="19" t="n">
        <v>0</v>
      </c>
      <c r="AF220" s="19" t="n">
        <v>0</v>
      </c>
      <c r="AG220" s="19" t="n">
        <v>0</v>
      </c>
      <c r="AH220" s="20" t="str">
        <f aca="false">IF(AD220&lt;&gt;0,HYPERLINK("http://pergamum.anac.gov.br/arquivos/"&amp;AD220&amp;".pdf",AD220),"")</f>
        <v>PA2018-3679</v>
      </c>
      <c r="AI220" s="21" t="str">
        <f aca="false">IF(AE220&lt;&gt;0,HYPERLINK("http://pergamum.anac.gov.br/arquivos/"&amp;AE220&amp;".pdf",AE220),"")</f>
        <v/>
      </c>
      <c r="AJ220" s="21" t="str">
        <f aca="false">IF(AF220&lt;&gt;0,HYPERLINK("http://pergamum.anac.gov.br/arquivos/"&amp;AF220&amp;".pdf",AF220),"")</f>
        <v/>
      </c>
      <c r="AK220" s="22" t="str">
        <f aca="false">IF(AG220&lt;&gt;0,HYPERLINK("http://pergamum.anac.gov.br/arquivos/"&amp;AG220&amp;".pdf",AG220),"")</f>
        <v/>
      </c>
      <c r="AL220" s="23" t="s">
        <v>63</v>
      </c>
      <c r="AM220" s="23" t="s">
        <v>64</v>
      </c>
      <c r="AN220" s="23" t="s">
        <v>60</v>
      </c>
      <c r="AO220" s="23" t="s">
        <v>60</v>
      </c>
      <c r="AP220" s="24" t="s">
        <v>60</v>
      </c>
      <c r="AQ220" s="23" t="s">
        <v>60</v>
      </c>
      <c r="AR220" s="19" t="s">
        <v>60</v>
      </c>
      <c r="AS220" s="19" t="s">
        <v>60</v>
      </c>
      <c r="AT220" s="20" t="str">
        <f aca="false">IF(AR220&lt;&gt;0,HYPERLINK("http://pergamum.anac.gov.br/arquivos/"&amp;AR220&amp;".pdf",AR220),"")</f>
        <v>-</v>
      </c>
      <c r="AU220" s="21" t="str">
        <f aca="false">IF(AS220&lt;&gt;0,HYPERLINK("http://pergamum.anac.gov.br/arquivos/"&amp;AS220&amp;".pdf",AS220),"")</f>
        <v>-</v>
      </c>
      <c r="AV220" s="25" t="s">
        <v>60</v>
      </c>
      <c r="AW220" s="26" t="s">
        <v>60</v>
      </c>
      <c r="AX220" s="20" t="str">
        <f aca="false">IF(AW220&lt;&gt;0,HYPERLINK("http://pergamum.anac.gov.br/arquivos/"&amp;AW220&amp;".pdf",AW220),"")</f>
        <v>-</v>
      </c>
      <c r="AY220" s="23"/>
      <c r="AZ220" s="19" t="s">
        <v>60</v>
      </c>
    </row>
    <row r="221" customFormat="false" ht="14.5" hidden="false" customHeight="false" outlineLevel="0" collapsed="false">
      <c r="A221" s="18" t="s">
        <v>2149</v>
      </c>
      <c r="B221" s="18" t="s">
        <v>2150</v>
      </c>
      <c r="C221" s="18" t="s">
        <v>2151</v>
      </c>
      <c r="D221" s="18" t="s">
        <v>2151</v>
      </c>
      <c r="E221" s="18" t="s">
        <v>144</v>
      </c>
      <c r="F221" s="19" t="s">
        <v>2152</v>
      </c>
      <c r="G221" s="19" t="s">
        <v>2153</v>
      </c>
      <c r="H221" s="19" t="s">
        <v>2154</v>
      </c>
      <c r="I221" s="19" t="s">
        <v>424</v>
      </c>
      <c r="J221" s="19" t="s">
        <v>134</v>
      </c>
      <c r="K221" s="19" t="s">
        <v>178</v>
      </c>
      <c r="L221" s="19" t="s">
        <v>57</v>
      </c>
      <c r="M221" s="19" t="s">
        <v>2155</v>
      </c>
      <c r="N221" s="19" t="s">
        <v>59</v>
      </c>
      <c r="O221" s="19" t="s">
        <v>60</v>
      </c>
      <c r="P221" s="19" t="s">
        <v>60</v>
      </c>
      <c r="Q221" s="19" t="s">
        <v>60</v>
      </c>
      <c r="R221" s="19" t="s">
        <v>60</v>
      </c>
      <c r="S221" s="19" t="s">
        <v>60</v>
      </c>
      <c r="T221" s="19" t="s">
        <v>60</v>
      </c>
      <c r="U221" s="19" t="s">
        <v>60</v>
      </c>
      <c r="V221" s="19" t="s">
        <v>60</v>
      </c>
      <c r="W221" s="19" t="s">
        <v>60</v>
      </c>
      <c r="X221" s="19" t="s">
        <v>60</v>
      </c>
      <c r="Y221" s="19" t="s">
        <v>60</v>
      </c>
      <c r="Z221" s="19" t="s">
        <v>60</v>
      </c>
      <c r="AA221" s="19" t="s">
        <v>60</v>
      </c>
      <c r="AB221" s="19" t="s">
        <v>60</v>
      </c>
      <c r="AC221" s="19" t="s">
        <v>60</v>
      </c>
      <c r="AD221" s="19" t="n">
        <v>0</v>
      </c>
      <c r="AE221" s="19" t="n">
        <v>0</v>
      </c>
      <c r="AF221" s="19" t="n">
        <v>0</v>
      </c>
      <c r="AG221" s="19" t="n">
        <v>0</v>
      </c>
      <c r="AH221" s="20" t="str">
        <f aca="false">IF(AD221&lt;&gt;0,HYPERLINK("http://pergamum.anac.gov.br/arquivos/"&amp;AD221&amp;".pdf",AD221),"")</f>
        <v/>
      </c>
      <c r="AI221" s="21" t="str">
        <f aca="false">IF(AE221&lt;&gt;0,HYPERLINK("http://pergamum.anac.gov.br/arquivos/"&amp;AE221&amp;".pdf",AE221),"")</f>
        <v/>
      </c>
      <c r="AJ221" s="21" t="str">
        <f aca="false">IF(AF221&lt;&gt;0,HYPERLINK("http://pergamum.anac.gov.br/arquivos/"&amp;AF221&amp;".pdf",AF221),"")</f>
        <v/>
      </c>
      <c r="AK221" s="22" t="str">
        <f aca="false">IF(AG221&lt;&gt;0,HYPERLINK("http://pergamum.anac.gov.br/arquivos/"&amp;AG221&amp;".pdf",AG221),"")</f>
        <v/>
      </c>
      <c r="AL221" s="23" t="s">
        <v>63</v>
      </c>
      <c r="AM221" s="23" t="s">
        <v>64</v>
      </c>
      <c r="AN221" s="23" t="s">
        <v>60</v>
      </c>
      <c r="AO221" s="23" t="s">
        <v>60</v>
      </c>
      <c r="AP221" s="24" t="s">
        <v>60</v>
      </c>
      <c r="AQ221" s="23" t="s">
        <v>60</v>
      </c>
      <c r="AR221" s="19" t="s">
        <v>60</v>
      </c>
      <c r="AS221" s="19" t="s">
        <v>60</v>
      </c>
      <c r="AT221" s="20" t="str">
        <f aca="false">IF(AR221&lt;&gt;0,HYPERLINK("http://pergamum.anac.gov.br/arquivos/"&amp;AR221&amp;".pdf",AR221),"")</f>
        <v>-</v>
      </c>
      <c r="AU221" s="21" t="str">
        <f aca="false">IF(AS221&lt;&gt;0,HYPERLINK("http://pergamum.anac.gov.br/arquivos/"&amp;AS221&amp;".pdf",AS221),"")</f>
        <v>-</v>
      </c>
      <c r="AV221" s="25" t="s">
        <v>2156</v>
      </c>
      <c r="AW221" s="26" t="s">
        <v>2157</v>
      </c>
      <c r="AX221" s="20" t="str">
        <f aca="false">IF(AW221&lt;&gt;0,HYPERLINK("http://pergamum.anac.gov.br/arquivos/"&amp;AW221&amp;".pdf",AW221),"")</f>
        <v>PA2018-2443 / PA2018-2677</v>
      </c>
      <c r="AY221" s="23"/>
      <c r="AZ221" s="19" t="s">
        <v>60</v>
      </c>
    </row>
    <row r="222" customFormat="false" ht="14.5" hidden="false" customHeight="false" outlineLevel="0" collapsed="false">
      <c r="A222" s="18" t="s">
        <v>2158</v>
      </c>
      <c r="B222" s="18" t="s">
        <v>2159</v>
      </c>
      <c r="C222" s="18" t="s">
        <v>2160</v>
      </c>
      <c r="D222" s="18" t="s">
        <v>2160</v>
      </c>
      <c r="E222" s="18" t="s">
        <v>890</v>
      </c>
      <c r="F222" s="19" t="s">
        <v>2161</v>
      </c>
      <c r="G222" s="19" t="s">
        <v>2162</v>
      </c>
      <c r="H222" s="19" t="s">
        <v>2163</v>
      </c>
      <c r="I222" s="19" t="s">
        <v>220</v>
      </c>
      <c r="J222" s="19" t="s">
        <v>295</v>
      </c>
      <c r="K222" s="19" t="s">
        <v>2164</v>
      </c>
      <c r="L222" s="19" t="s">
        <v>458</v>
      </c>
      <c r="M222" s="19" t="s">
        <v>2165</v>
      </c>
      <c r="N222" s="19" t="s">
        <v>59</v>
      </c>
      <c r="O222" s="19" t="s">
        <v>60</v>
      </c>
      <c r="P222" s="19" t="s">
        <v>60</v>
      </c>
      <c r="Q222" s="19" t="s">
        <v>60</v>
      </c>
      <c r="R222" s="19" t="s">
        <v>60</v>
      </c>
      <c r="S222" s="19" t="s">
        <v>60</v>
      </c>
      <c r="T222" s="19" t="s">
        <v>60</v>
      </c>
      <c r="U222" s="19" t="s">
        <v>60</v>
      </c>
      <c r="V222" s="19" t="s">
        <v>60</v>
      </c>
      <c r="W222" s="19" t="s">
        <v>60</v>
      </c>
      <c r="X222" s="19" t="s">
        <v>60</v>
      </c>
      <c r="Y222" s="19" t="s">
        <v>60</v>
      </c>
      <c r="Z222" s="19" t="s">
        <v>60</v>
      </c>
      <c r="AA222" s="19" t="s">
        <v>60</v>
      </c>
      <c r="AB222" s="19" t="s">
        <v>60</v>
      </c>
      <c r="AC222" s="19" t="s">
        <v>60</v>
      </c>
      <c r="AD222" s="19" t="s">
        <v>2166</v>
      </c>
      <c r="AE222" s="19" t="n">
        <v>0</v>
      </c>
      <c r="AF222" s="19" t="n">
        <v>0</v>
      </c>
      <c r="AG222" s="19" t="n">
        <v>0</v>
      </c>
      <c r="AH222" s="20" t="str">
        <f aca="false">IF(AD222&lt;&gt;0,HYPERLINK("http://pergamum.anac.gov.br/arquivos/"&amp;AD222&amp;".pdf",AD222),"")</f>
        <v>PA2020-1073</v>
      </c>
      <c r="AI222" s="21" t="str">
        <f aca="false">IF(AE222&lt;&gt;0,HYPERLINK("http://pergamum.anac.gov.br/arquivos/"&amp;AE222&amp;".pdf",AE222),"")</f>
        <v/>
      </c>
      <c r="AJ222" s="21" t="str">
        <f aca="false">IF(AF222&lt;&gt;0,HYPERLINK("http://pergamum.anac.gov.br/arquivos/"&amp;AF222&amp;".pdf",AF222),"")</f>
        <v/>
      </c>
      <c r="AK222" s="22" t="str">
        <f aca="false">IF(AG222&lt;&gt;0,HYPERLINK("http://pergamum.anac.gov.br/arquivos/"&amp;AG222&amp;".pdf",AG222),"")</f>
        <v/>
      </c>
      <c r="AL222" s="23" t="s">
        <v>63</v>
      </c>
      <c r="AM222" s="23" t="s">
        <v>64</v>
      </c>
      <c r="AN222" s="23" t="s">
        <v>60</v>
      </c>
      <c r="AO222" s="23" t="s">
        <v>60</v>
      </c>
      <c r="AP222" s="24" t="s">
        <v>60</v>
      </c>
      <c r="AQ222" s="23" t="s">
        <v>60</v>
      </c>
      <c r="AR222" s="19" t="s">
        <v>60</v>
      </c>
      <c r="AS222" s="19" t="s">
        <v>60</v>
      </c>
      <c r="AT222" s="20" t="str">
        <f aca="false">IF(AR222&lt;&gt;0,HYPERLINK("http://pergamum.anac.gov.br/arquivos/"&amp;AR222&amp;".pdf",AR222),"")</f>
        <v>-</v>
      </c>
      <c r="AU222" s="21" t="str">
        <f aca="false">IF(AS222&lt;&gt;0,HYPERLINK("http://pergamum.anac.gov.br/arquivos/"&amp;AS222&amp;".pdf",AS222),"")</f>
        <v>-</v>
      </c>
      <c r="AV222" s="25" t="s">
        <v>60</v>
      </c>
      <c r="AW222" s="26" t="s">
        <v>60</v>
      </c>
      <c r="AX222" s="20" t="str">
        <f aca="false">IF(AW222&lt;&gt;0,HYPERLINK("http://pergamum.anac.gov.br/arquivos/"&amp;AW222&amp;".pdf",AW222),"")</f>
        <v>-</v>
      </c>
      <c r="AY222" s="23"/>
      <c r="AZ222" s="19" t="s">
        <v>60</v>
      </c>
    </row>
    <row r="223" customFormat="false" ht="14.5" hidden="false" customHeight="false" outlineLevel="0" collapsed="false">
      <c r="A223" s="18" t="s">
        <v>2167</v>
      </c>
      <c r="B223" s="18" t="s">
        <v>2168</v>
      </c>
      <c r="C223" s="18" t="s">
        <v>2169</v>
      </c>
      <c r="D223" s="18" t="s">
        <v>2169</v>
      </c>
      <c r="E223" s="18" t="s">
        <v>144</v>
      </c>
      <c r="F223" s="19" t="s">
        <v>2170</v>
      </c>
      <c r="G223" s="19" t="s">
        <v>2171</v>
      </c>
      <c r="H223" s="19" t="s">
        <v>2172</v>
      </c>
      <c r="I223" s="19" t="s">
        <v>220</v>
      </c>
      <c r="J223" s="19" t="s">
        <v>208</v>
      </c>
      <c r="K223" s="19" t="s">
        <v>1853</v>
      </c>
      <c r="L223" s="19" t="s">
        <v>57</v>
      </c>
      <c r="M223" s="19" t="s">
        <v>2173</v>
      </c>
      <c r="N223" s="19" t="s">
        <v>59</v>
      </c>
      <c r="O223" s="19" t="s">
        <v>60</v>
      </c>
      <c r="P223" s="19" t="s">
        <v>60</v>
      </c>
      <c r="Q223" s="19" t="s">
        <v>60</v>
      </c>
      <c r="R223" s="19" t="s">
        <v>60</v>
      </c>
      <c r="S223" s="19" t="s">
        <v>60</v>
      </c>
      <c r="T223" s="19" t="s">
        <v>60</v>
      </c>
      <c r="U223" s="19" t="s">
        <v>60</v>
      </c>
      <c r="V223" s="19" t="s">
        <v>60</v>
      </c>
      <c r="W223" s="19" t="s">
        <v>60</v>
      </c>
      <c r="X223" s="19" t="s">
        <v>60</v>
      </c>
      <c r="Y223" s="19" t="s">
        <v>60</v>
      </c>
      <c r="Z223" s="19" t="s">
        <v>60</v>
      </c>
      <c r="AA223" s="19" t="s">
        <v>60</v>
      </c>
      <c r="AB223" s="19" t="s">
        <v>60</v>
      </c>
      <c r="AC223" s="19" t="s">
        <v>60</v>
      </c>
      <c r="AD223" s="19" t="s">
        <v>2174</v>
      </c>
      <c r="AE223" s="19" t="n">
        <v>0</v>
      </c>
      <c r="AF223" s="19" t="n">
        <v>0</v>
      </c>
      <c r="AG223" s="19" t="n">
        <v>0</v>
      </c>
      <c r="AH223" s="20" t="str">
        <f aca="false">IF(AD223&lt;&gt;0,HYPERLINK("http://pergamum.anac.gov.br/arquivos/"&amp;AD223&amp;".pdf",AD223),"")</f>
        <v>PD1994-0447</v>
      </c>
      <c r="AI223" s="21" t="str">
        <f aca="false">IF(AE223&lt;&gt;0,HYPERLINK("http://pergamum.anac.gov.br/arquivos/"&amp;AE223&amp;".pdf",AE223),"")</f>
        <v/>
      </c>
      <c r="AJ223" s="21" t="str">
        <f aca="false">IF(AF223&lt;&gt;0,HYPERLINK("http://pergamum.anac.gov.br/arquivos/"&amp;AF223&amp;".pdf",AF223),"")</f>
        <v/>
      </c>
      <c r="AK223" s="22" t="str">
        <f aca="false">IF(AG223&lt;&gt;0,HYPERLINK("http://pergamum.anac.gov.br/arquivos/"&amp;AG223&amp;".pdf",AG223),"")</f>
        <v/>
      </c>
      <c r="AL223" s="23" t="s">
        <v>63</v>
      </c>
      <c r="AM223" s="23" t="s">
        <v>64</v>
      </c>
      <c r="AN223" s="23" t="s">
        <v>60</v>
      </c>
      <c r="AO223" s="23" t="s">
        <v>60</v>
      </c>
      <c r="AP223" s="24" t="s">
        <v>60</v>
      </c>
      <c r="AQ223" s="23" t="s">
        <v>60</v>
      </c>
      <c r="AR223" s="19" t="s">
        <v>60</v>
      </c>
      <c r="AS223" s="19" t="s">
        <v>60</v>
      </c>
      <c r="AT223" s="20" t="str">
        <f aca="false">IF(AR223&lt;&gt;0,HYPERLINK("http://pergamum.anac.gov.br/arquivos/"&amp;AR223&amp;".pdf",AR223),"")</f>
        <v>-</v>
      </c>
      <c r="AU223" s="21" t="str">
        <f aca="false">IF(AS223&lt;&gt;0,HYPERLINK("http://pergamum.anac.gov.br/arquivos/"&amp;AS223&amp;".pdf",AS223),"")</f>
        <v>-</v>
      </c>
      <c r="AV223" s="25" t="s">
        <v>60</v>
      </c>
      <c r="AW223" s="26" t="s">
        <v>60</v>
      </c>
      <c r="AX223" s="20" t="str">
        <f aca="false">IF(AW223&lt;&gt;0,HYPERLINK("http://pergamum.anac.gov.br/arquivos/"&amp;AW223&amp;".pdf",AW223),"")</f>
        <v>-</v>
      </c>
      <c r="AY223" s="23"/>
      <c r="AZ223" s="19" t="s">
        <v>60</v>
      </c>
    </row>
    <row r="224" customFormat="false" ht="14.5" hidden="false" customHeight="false" outlineLevel="0" collapsed="false">
      <c r="A224" s="18" t="s">
        <v>2175</v>
      </c>
      <c r="B224" s="18" t="s">
        <v>2176</v>
      </c>
      <c r="C224" s="18" t="s">
        <v>2177</v>
      </c>
      <c r="D224" s="18" t="s">
        <v>2177</v>
      </c>
      <c r="E224" s="18" t="s">
        <v>144</v>
      </c>
      <c r="F224" s="19" t="s">
        <v>2178</v>
      </c>
      <c r="G224" s="19" t="s">
        <v>2179</v>
      </c>
      <c r="H224" s="19" t="s">
        <v>2180</v>
      </c>
      <c r="I224" s="19" t="s">
        <v>424</v>
      </c>
      <c r="J224" s="19" t="s">
        <v>295</v>
      </c>
      <c r="K224" s="19" t="s">
        <v>178</v>
      </c>
      <c r="L224" s="19" t="s">
        <v>57</v>
      </c>
      <c r="M224" s="19" t="s">
        <v>1273</v>
      </c>
      <c r="N224" s="19" t="s">
        <v>59</v>
      </c>
      <c r="O224" s="19" t="s">
        <v>60</v>
      </c>
      <c r="P224" s="19" t="s">
        <v>60</v>
      </c>
      <c r="Q224" s="19" t="s">
        <v>60</v>
      </c>
      <c r="R224" s="19" t="s">
        <v>60</v>
      </c>
      <c r="S224" s="19" t="s">
        <v>60</v>
      </c>
      <c r="T224" s="19" t="s">
        <v>60</v>
      </c>
      <c r="U224" s="19" t="s">
        <v>60</v>
      </c>
      <c r="V224" s="19" t="s">
        <v>60</v>
      </c>
      <c r="W224" s="19" t="s">
        <v>60</v>
      </c>
      <c r="X224" s="19" t="s">
        <v>60</v>
      </c>
      <c r="Y224" s="19" t="s">
        <v>60</v>
      </c>
      <c r="Z224" s="19" t="s">
        <v>60</v>
      </c>
      <c r="AA224" s="19" t="s">
        <v>60</v>
      </c>
      <c r="AB224" s="19" t="s">
        <v>60</v>
      </c>
      <c r="AC224" s="19" t="s">
        <v>60</v>
      </c>
      <c r="AD224" s="19" t="s">
        <v>2181</v>
      </c>
      <c r="AE224" s="19" t="n">
        <v>0</v>
      </c>
      <c r="AF224" s="19" t="n">
        <v>0</v>
      </c>
      <c r="AG224" s="19" t="n">
        <v>0</v>
      </c>
      <c r="AH224" s="20" t="str">
        <f aca="false">IF(AD224&lt;&gt;0,HYPERLINK("http://pergamum.anac.gov.br/arquivos/"&amp;AD224&amp;".pdf",AD224),"")</f>
        <v>PA2020-2974</v>
      </c>
      <c r="AI224" s="21" t="str">
        <f aca="false">IF(AE224&lt;&gt;0,HYPERLINK("http://pergamum.anac.gov.br/arquivos/"&amp;AE224&amp;".pdf",AE224),"")</f>
        <v/>
      </c>
      <c r="AJ224" s="21" t="str">
        <f aca="false">IF(AF224&lt;&gt;0,HYPERLINK("http://pergamum.anac.gov.br/arquivos/"&amp;AF224&amp;".pdf",AF224),"")</f>
        <v/>
      </c>
      <c r="AK224" s="22" t="str">
        <f aca="false">IF(AG224&lt;&gt;0,HYPERLINK("http://pergamum.anac.gov.br/arquivos/"&amp;AG224&amp;".pdf",AG224),"")</f>
        <v/>
      </c>
      <c r="AL224" s="23" t="s">
        <v>63</v>
      </c>
      <c r="AM224" s="23" t="s">
        <v>64</v>
      </c>
      <c r="AN224" s="23" t="s">
        <v>60</v>
      </c>
      <c r="AO224" s="23" t="s">
        <v>60</v>
      </c>
      <c r="AP224" s="24" t="s">
        <v>60</v>
      </c>
      <c r="AQ224" s="23" t="s">
        <v>60</v>
      </c>
      <c r="AR224" s="19" t="s">
        <v>60</v>
      </c>
      <c r="AS224" s="19" t="s">
        <v>60</v>
      </c>
      <c r="AT224" s="20" t="str">
        <f aca="false">IF(AR224&lt;&gt;0,HYPERLINK("http://pergamum.anac.gov.br/arquivos/"&amp;AR224&amp;".pdf",AR224),"")</f>
        <v>-</v>
      </c>
      <c r="AU224" s="21" t="str">
        <f aca="false">IF(AS224&lt;&gt;0,HYPERLINK("http://pergamum.anac.gov.br/arquivos/"&amp;AS224&amp;".pdf",AS224),"")</f>
        <v>-</v>
      </c>
      <c r="AV224" s="25" t="s">
        <v>60</v>
      </c>
      <c r="AW224" s="26" t="s">
        <v>60</v>
      </c>
      <c r="AX224" s="20" t="str">
        <f aca="false">IF(AW224&lt;&gt;0,HYPERLINK("http://pergamum.anac.gov.br/arquivos/"&amp;AW224&amp;".pdf",AW224),"")</f>
        <v>-</v>
      </c>
      <c r="AY224" s="23"/>
      <c r="AZ224" s="19" t="s">
        <v>60</v>
      </c>
    </row>
    <row r="225" customFormat="false" ht="14.5" hidden="false" customHeight="false" outlineLevel="0" collapsed="false">
      <c r="A225" s="18" t="s">
        <v>2182</v>
      </c>
      <c r="B225" s="18" t="s">
        <v>2183</v>
      </c>
      <c r="C225" s="18" t="s">
        <v>2184</v>
      </c>
      <c r="D225" s="18" t="s">
        <v>2185</v>
      </c>
      <c r="E225" s="18" t="s">
        <v>144</v>
      </c>
      <c r="F225" s="19" t="s">
        <v>2186</v>
      </c>
      <c r="G225" s="19" t="s">
        <v>2187</v>
      </c>
      <c r="H225" s="19" t="s">
        <v>2188</v>
      </c>
      <c r="I225" s="19" t="s">
        <v>220</v>
      </c>
      <c r="J225" s="19" t="s">
        <v>272</v>
      </c>
      <c r="K225" s="19" t="s">
        <v>712</v>
      </c>
      <c r="L225" s="19" t="s">
        <v>57</v>
      </c>
      <c r="M225" s="19" t="s">
        <v>1665</v>
      </c>
      <c r="N225" s="19" t="s">
        <v>59</v>
      </c>
      <c r="O225" s="19" t="s">
        <v>60</v>
      </c>
      <c r="P225" s="19" t="s">
        <v>60</v>
      </c>
      <c r="Q225" s="19" t="s">
        <v>60</v>
      </c>
      <c r="R225" s="19" t="s">
        <v>60</v>
      </c>
      <c r="S225" s="19" t="s">
        <v>60</v>
      </c>
      <c r="T225" s="19" t="s">
        <v>60</v>
      </c>
      <c r="U225" s="19" t="s">
        <v>60</v>
      </c>
      <c r="V225" s="19" t="s">
        <v>60</v>
      </c>
      <c r="W225" s="19" t="s">
        <v>60</v>
      </c>
      <c r="X225" s="19" t="s">
        <v>60</v>
      </c>
      <c r="Y225" s="19" t="s">
        <v>60</v>
      </c>
      <c r="Z225" s="19" t="s">
        <v>60</v>
      </c>
      <c r="AA225" s="19" t="s">
        <v>60</v>
      </c>
      <c r="AB225" s="19" t="s">
        <v>60</v>
      </c>
      <c r="AC225" s="19" t="s">
        <v>60</v>
      </c>
      <c r="AD225" s="19" t="s">
        <v>2189</v>
      </c>
      <c r="AE225" s="19" t="n">
        <v>0</v>
      </c>
      <c r="AF225" s="19" t="n">
        <v>0</v>
      </c>
      <c r="AG225" s="19" t="n">
        <v>0</v>
      </c>
      <c r="AH225" s="20" t="str">
        <f aca="false">IF(AD225&lt;&gt;0,HYPERLINK("http://pergamum.anac.gov.br/arquivos/"&amp;AD225&amp;".pdf",AD225),"")</f>
        <v>PD2005-0707</v>
      </c>
      <c r="AI225" s="21" t="str">
        <f aca="false">IF(AE225&lt;&gt;0,HYPERLINK("http://pergamum.anac.gov.br/arquivos/"&amp;AE225&amp;".pdf",AE225),"")</f>
        <v/>
      </c>
      <c r="AJ225" s="21" t="str">
        <f aca="false">IF(AF225&lt;&gt;0,HYPERLINK("http://pergamum.anac.gov.br/arquivos/"&amp;AF225&amp;".pdf",AF225),"")</f>
        <v/>
      </c>
      <c r="AK225" s="22" t="str">
        <f aca="false">IF(AG225&lt;&gt;0,HYPERLINK("http://pergamum.anac.gov.br/arquivos/"&amp;AG225&amp;".pdf",AG225),"")</f>
        <v/>
      </c>
      <c r="AL225" s="23" t="s">
        <v>63</v>
      </c>
      <c r="AM225" s="23" t="s">
        <v>64</v>
      </c>
      <c r="AN225" s="23" t="s">
        <v>60</v>
      </c>
      <c r="AO225" s="23" t="s">
        <v>60</v>
      </c>
      <c r="AP225" s="24" t="s">
        <v>60</v>
      </c>
      <c r="AQ225" s="23" t="s">
        <v>60</v>
      </c>
      <c r="AR225" s="19" t="s">
        <v>60</v>
      </c>
      <c r="AS225" s="19" t="s">
        <v>60</v>
      </c>
      <c r="AT225" s="20" t="str">
        <f aca="false">IF(AR225&lt;&gt;0,HYPERLINK("http://pergamum.anac.gov.br/arquivos/"&amp;AR225&amp;".pdf",AR225),"")</f>
        <v>-</v>
      </c>
      <c r="AU225" s="21" t="str">
        <f aca="false">IF(AS225&lt;&gt;0,HYPERLINK("http://pergamum.anac.gov.br/arquivos/"&amp;AS225&amp;".pdf",AS225),"")</f>
        <v>-</v>
      </c>
      <c r="AV225" s="25" t="s">
        <v>60</v>
      </c>
      <c r="AW225" s="26" t="s">
        <v>60</v>
      </c>
      <c r="AX225" s="20" t="str">
        <f aca="false">IF(AW225&lt;&gt;0,HYPERLINK("http://pergamum.anac.gov.br/arquivos/"&amp;AW225&amp;".pdf",AW225),"")</f>
        <v>-</v>
      </c>
      <c r="AY225" s="23"/>
      <c r="AZ225" s="19" t="s">
        <v>60</v>
      </c>
    </row>
    <row r="226" customFormat="false" ht="14.5" hidden="false" customHeight="false" outlineLevel="0" collapsed="false">
      <c r="A226" s="18" t="s">
        <v>2190</v>
      </c>
      <c r="B226" s="18" t="s">
        <v>2191</v>
      </c>
      <c r="C226" s="18" t="s">
        <v>2192</v>
      </c>
      <c r="D226" s="18" t="s">
        <v>2192</v>
      </c>
      <c r="E226" s="18" t="s">
        <v>144</v>
      </c>
      <c r="F226" s="19" t="s">
        <v>2193</v>
      </c>
      <c r="G226" s="19" t="s">
        <v>2194</v>
      </c>
      <c r="H226" s="19" t="s">
        <v>2195</v>
      </c>
      <c r="I226" s="19" t="s">
        <v>424</v>
      </c>
      <c r="J226" s="19" t="s">
        <v>159</v>
      </c>
      <c r="K226" s="19" t="s">
        <v>178</v>
      </c>
      <c r="L226" s="19" t="s">
        <v>78</v>
      </c>
      <c r="M226" s="19" t="s">
        <v>2196</v>
      </c>
      <c r="N226" s="19" t="s">
        <v>59</v>
      </c>
      <c r="O226" s="19" t="s">
        <v>60</v>
      </c>
      <c r="P226" s="19" t="s">
        <v>60</v>
      </c>
      <c r="Q226" s="19" t="s">
        <v>60</v>
      </c>
      <c r="R226" s="19" t="s">
        <v>60</v>
      </c>
      <c r="S226" s="19" t="s">
        <v>60</v>
      </c>
      <c r="T226" s="19" t="s">
        <v>60</v>
      </c>
      <c r="U226" s="19" t="s">
        <v>60</v>
      </c>
      <c r="V226" s="19" t="s">
        <v>60</v>
      </c>
      <c r="W226" s="19" t="s">
        <v>60</v>
      </c>
      <c r="X226" s="19" t="s">
        <v>60</v>
      </c>
      <c r="Y226" s="19" t="s">
        <v>60</v>
      </c>
      <c r="Z226" s="19" t="s">
        <v>60</v>
      </c>
      <c r="AA226" s="19" t="s">
        <v>60</v>
      </c>
      <c r="AB226" s="19" t="s">
        <v>60</v>
      </c>
      <c r="AC226" s="19" t="s">
        <v>60</v>
      </c>
      <c r="AD226" s="19" t="s">
        <v>2197</v>
      </c>
      <c r="AE226" s="19" t="n">
        <v>0</v>
      </c>
      <c r="AF226" s="19" t="n">
        <v>0</v>
      </c>
      <c r="AG226" s="19" t="n">
        <v>0</v>
      </c>
      <c r="AH226" s="20" t="str">
        <f aca="false">IF(AD226&lt;&gt;0,HYPERLINK("http://pergamum.anac.gov.br/arquivos/"&amp;AD226&amp;".pdf",AD226),"")</f>
        <v>PD1960-0132</v>
      </c>
      <c r="AI226" s="21" t="str">
        <f aca="false">IF(AE226&lt;&gt;0,HYPERLINK("http://pergamum.anac.gov.br/arquivos/"&amp;AE226&amp;".pdf",AE226),"")</f>
        <v/>
      </c>
      <c r="AJ226" s="21" t="str">
        <f aca="false">IF(AF226&lt;&gt;0,HYPERLINK("http://pergamum.anac.gov.br/arquivos/"&amp;AF226&amp;".pdf",AF226),"")</f>
        <v/>
      </c>
      <c r="AK226" s="22" t="str">
        <f aca="false">IF(AG226&lt;&gt;0,HYPERLINK("http://pergamum.anac.gov.br/arquivos/"&amp;AG226&amp;".pdf",AG226),"")</f>
        <v/>
      </c>
      <c r="AL226" s="23" t="s">
        <v>63</v>
      </c>
      <c r="AM226" s="23" t="s">
        <v>64</v>
      </c>
      <c r="AN226" s="23" t="s">
        <v>60</v>
      </c>
      <c r="AO226" s="23" t="s">
        <v>60</v>
      </c>
      <c r="AP226" s="24" t="s">
        <v>60</v>
      </c>
      <c r="AQ226" s="23" t="s">
        <v>60</v>
      </c>
      <c r="AR226" s="19" t="s">
        <v>60</v>
      </c>
      <c r="AS226" s="19" t="s">
        <v>60</v>
      </c>
      <c r="AT226" s="20" t="str">
        <f aca="false">IF(AR226&lt;&gt;0,HYPERLINK("http://pergamum.anac.gov.br/arquivos/"&amp;AR226&amp;".pdf",AR226),"")</f>
        <v>-</v>
      </c>
      <c r="AU226" s="21" t="str">
        <f aca="false">IF(AS226&lt;&gt;0,HYPERLINK("http://pergamum.anac.gov.br/arquivos/"&amp;AS226&amp;".pdf",AS226),"")</f>
        <v>-</v>
      </c>
      <c r="AV226" s="25" t="s">
        <v>60</v>
      </c>
      <c r="AW226" s="26" t="s">
        <v>60</v>
      </c>
      <c r="AX226" s="20" t="str">
        <f aca="false">IF(AW226&lt;&gt;0,HYPERLINK("http://pergamum.anac.gov.br/arquivos/"&amp;AW226&amp;".pdf",AW226),"")</f>
        <v>-</v>
      </c>
      <c r="AY226" s="23"/>
      <c r="AZ226" s="19" t="s">
        <v>60</v>
      </c>
    </row>
    <row r="227" customFormat="false" ht="14.5" hidden="false" customHeight="false" outlineLevel="0" collapsed="false">
      <c r="A227" s="18" t="s">
        <v>2198</v>
      </c>
      <c r="B227" s="18" t="s">
        <v>2199</v>
      </c>
      <c r="C227" s="18" t="s">
        <v>2200</v>
      </c>
      <c r="D227" s="18" t="s">
        <v>2201</v>
      </c>
      <c r="E227" s="18" t="s">
        <v>550</v>
      </c>
      <c r="F227" s="19" t="s">
        <v>2202</v>
      </c>
      <c r="G227" s="19" t="s">
        <v>2203</v>
      </c>
      <c r="H227" s="19" t="s">
        <v>1646</v>
      </c>
      <c r="I227" s="19" t="s">
        <v>75</v>
      </c>
      <c r="J227" s="19" t="s">
        <v>373</v>
      </c>
      <c r="K227" s="19" t="s">
        <v>56</v>
      </c>
      <c r="L227" s="19" t="s">
        <v>57</v>
      </c>
      <c r="M227" s="19" t="s">
        <v>2204</v>
      </c>
      <c r="N227" s="19" t="s">
        <v>59</v>
      </c>
      <c r="O227" s="19" t="s">
        <v>60</v>
      </c>
      <c r="P227" s="19" t="s">
        <v>60</v>
      </c>
      <c r="Q227" s="19" t="s">
        <v>60</v>
      </c>
      <c r="R227" s="19" t="s">
        <v>60</v>
      </c>
      <c r="S227" s="19" t="s">
        <v>60</v>
      </c>
      <c r="T227" s="19" t="s">
        <v>60</v>
      </c>
      <c r="U227" s="19" t="s">
        <v>60</v>
      </c>
      <c r="V227" s="19" t="s">
        <v>60</v>
      </c>
      <c r="W227" s="19" t="s">
        <v>60</v>
      </c>
      <c r="X227" s="19" t="s">
        <v>60</v>
      </c>
      <c r="Y227" s="19" t="s">
        <v>60</v>
      </c>
      <c r="Z227" s="19" t="s">
        <v>60</v>
      </c>
      <c r="AA227" s="19" t="s">
        <v>60</v>
      </c>
      <c r="AB227" s="19" t="s">
        <v>60</v>
      </c>
      <c r="AC227" s="19" t="s">
        <v>60</v>
      </c>
      <c r="AD227" s="19" t="s">
        <v>2205</v>
      </c>
      <c r="AE227" s="19" t="n">
        <v>0</v>
      </c>
      <c r="AF227" s="19" t="n">
        <v>0</v>
      </c>
      <c r="AG227" s="19" t="n">
        <v>0</v>
      </c>
      <c r="AH227" s="20" t="str">
        <f aca="false">IF(AD227&lt;&gt;0,HYPERLINK("http://pergamum.anac.gov.br/arquivos/"&amp;AD227&amp;".pdf",AD227),"")</f>
        <v>PA2018-1227</v>
      </c>
      <c r="AI227" s="21" t="str">
        <f aca="false">IF(AE227&lt;&gt;0,HYPERLINK("http://pergamum.anac.gov.br/arquivos/"&amp;AE227&amp;".pdf",AE227),"")</f>
        <v/>
      </c>
      <c r="AJ227" s="21" t="str">
        <f aca="false">IF(AF227&lt;&gt;0,HYPERLINK("http://pergamum.anac.gov.br/arquivos/"&amp;AF227&amp;".pdf",AF227),"")</f>
        <v/>
      </c>
      <c r="AK227" s="22" t="str">
        <f aca="false">IF(AG227&lt;&gt;0,HYPERLINK("http://pergamum.anac.gov.br/arquivos/"&amp;AG227&amp;".pdf",AG227),"")</f>
        <v/>
      </c>
      <c r="AL227" s="23" t="s">
        <v>81</v>
      </c>
      <c r="AM227" s="23" t="s">
        <v>64</v>
      </c>
      <c r="AN227" s="23" t="s">
        <v>60</v>
      </c>
      <c r="AO227" s="23" t="s">
        <v>95</v>
      </c>
      <c r="AP227" s="24" t="s">
        <v>84</v>
      </c>
      <c r="AQ227" s="23" t="s">
        <v>112</v>
      </c>
      <c r="AR227" s="19" t="s">
        <v>2206</v>
      </c>
      <c r="AS227" s="19" t="s">
        <v>60</v>
      </c>
      <c r="AT227" s="20" t="str">
        <f aca="false">IF(AR227&lt;&gt;0,HYPERLINK("http://pergamum.anac.gov.br/arquivos/"&amp;AR227&amp;".pdf",AR227),"")</f>
        <v>PA2019-3971</v>
      </c>
      <c r="AU227" s="21" t="str">
        <f aca="false">IF(AS227&lt;&gt;0,HYPERLINK("http://pergamum.anac.gov.br/arquivos/"&amp;AS227&amp;".pdf",AS227),"")</f>
        <v>-</v>
      </c>
      <c r="AV227" s="25" t="s">
        <v>60</v>
      </c>
      <c r="AW227" s="26" t="s">
        <v>60</v>
      </c>
      <c r="AX227" s="20" t="str">
        <f aca="false">IF(AW227&lt;&gt;0,HYPERLINK("http://pergamum.anac.gov.br/arquivos/"&amp;AW227&amp;".pdf",AW227),"")</f>
        <v>-</v>
      </c>
      <c r="AY227" s="23"/>
      <c r="AZ227" s="19" t="s">
        <v>60</v>
      </c>
    </row>
    <row r="228" customFormat="false" ht="14.5" hidden="false" customHeight="false" outlineLevel="0" collapsed="false">
      <c r="A228" s="18" t="s">
        <v>2207</v>
      </c>
      <c r="B228" s="18" t="s">
        <v>2208</v>
      </c>
      <c r="C228" s="18" t="s">
        <v>2209</v>
      </c>
      <c r="D228" s="18" t="s">
        <v>2210</v>
      </c>
      <c r="E228" s="18" t="s">
        <v>71</v>
      </c>
      <c r="F228" s="19" t="s">
        <v>2211</v>
      </c>
      <c r="G228" s="19" t="s">
        <v>2212</v>
      </c>
      <c r="H228" s="19" t="s">
        <v>2213</v>
      </c>
      <c r="I228" s="19" t="s">
        <v>220</v>
      </c>
      <c r="J228" s="19" t="s">
        <v>476</v>
      </c>
      <c r="K228" s="19" t="s">
        <v>2214</v>
      </c>
      <c r="L228" s="19" t="s">
        <v>57</v>
      </c>
      <c r="M228" s="19" t="s">
        <v>2091</v>
      </c>
      <c r="N228" s="19" t="s">
        <v>59</v>
      </c>
      <c r="O228" s="19" t="s">
        <v>60</v>
      </c>
      <c r="P228" s="19" t="s">
        <v>60</v>
      </c>
      <c r="Q228" s="19" t="s">
        <v>60</v>
      </c>
      <c r="R228" s="19" t="s">
        <v>60</v>
      </c>
      <c r="S228" s="19" t="s">
        <v>60</v>
      </c>
      <c r="T228" s="19" t="s">
        <v>60</v>
      </c>
      <c r="U228" s="19" t="s">
        <v>60</v>
      </c>
      <c r="V228" s="19" t="s">
        <v>60</v>
      </c>
      <c r="W228" s="19" t="s">
        <v>60</v>
      </c>
      <c r="X228" s="19" t="s">
        <v>60</v>
      </c>
      <c r="Y228" s="19" t="s">
        <v>60</v>
      </c>
      <c r="Z228" s="19" t="s">
        <v>60</v>
      </c>
      <c r="AA228" s="19" t="s">
        <v>60</v>
      </c>
      <c r="AB228" s="19" t="s">
        <v>60</v>
      </c>
      <c r="AC228" s="19" t="s">
        <v>60</v>
      </c>
      <c r="AD228" s="19" t="s">
        <v>2215</v>
      </c>
      <c r="AE228" s="19" t="n">
        <v>0</v>
      </c>
      <c r="AF228" s="19" t="n">
        <v>0</v>
      </c>
      <c r="AG228" s="19" t="n">
        <v>0</v>
      </c>
      <c r="AH228" s="20" t="str">
        <f aca="false">IF(AD228&lt;&gt;0,HYPERLINK("http://pergamum.anac.gov.br/arquivos/"&amp;AD228&amp;".pdf",AD228),"")</f>
        <v>PA2016-0460</v>
      </c>
      <c r="AI228" s="21" t="str">
        <f aca="false">IF(AE228&lt;&gt;0,HYPERLINK("http://pergamum.anac.gov.br/arquivos/"&amp;AE228&amp;".pdf",AE228),"")</f>
        <v/>
      </c>
      <c r="AJ228" s="21" t="str">
        <f aca="false">IF(AF228&lt;&gt;0,HYPERLINK("http://pergamum.anac.gov.br/arquivos/"&amp;AF228&amp;".pdf",AF228),"")</f>
        <v/>
      </c>
      <c r="AK228" s="22" t="str">
        <f aca="false">IF(AG228&lt;&gt;0,HYPERLINK("http://pergamum.anac.gov.br/arquivos/"&amp;AG228&amp;".pdf",AG228),"")</f>
        <v/>
      </c>
      <c r="AL228" s="23" t="s">
        <v>63</v>
      </c>
      <c r="AM228" s="23" t="s">
        <v>64</v>
      </c>
      <c r="AN228" s="23" t="s">
        <v>65</v>
      </c>
      <c r="AO228" s="23" t="s">
        <v>60</v>
      </c>
      <c r="AP228" s="24" t="s">
        <v>60</v>
      </c>
      <c r="AQ228" s="23" t="s">
        <v>60</v>
      </c>
      <c r="AR228" s="19" t="s">
        <v>60</v>
      </c>
      <c r="AS228" s="19" t="s">
        <v>60</v>
      </c>
      <c r="AT228" s="20" t="str">
        <f aca="false">IF(AR228&lt;&gt;0,HYPERLINK("http://pergamum.anac.gov.br/arquivos/"&amp;AR228&amp;".pdf",AR228),"")</f>
        <v>-</v>
      </c>
      <c r="AU228" s="21" t="str">
        <f aca="false">IF(AS228&lt;&gt;0,HYPERLINK("http://pergamum.anac.gov.br/arquivos/"&amp;AS228&amp;".pdf",AS228),"")</f>
        <v>-</v>
      </c>
      <c r="AV228" s="25" t="s">
        <v>60</v>
      </c>
      <c r="AW228" s="26" t="s">
        <v>60</v>
      </c>
      <c r="AX228" s="20" t="str">
        <f aca="false">IF(AW228&lt;&gt;0,HYPERLINK("http://pergamum.anac.gov.br/arquivos/"&amp;AW228&amp;".pdf",AW228),"")</f>
        <v>-</v>
      </c>
      <c r="AY228" s="23"/>
      <c r="AZ228" s="19" t="s">
        <v>60</v>
      </c>
    </row>
    <row r="229" customFormat="false" ht="14.5" hidden="false" customHeight="false" outlineLevel="0" collapsed="false">
      <c r="A229" s="18" t="s">
        <v>2216</v>
      </c>
      <c r="B229" s="18" t="s">
        <v>2217</v>
      </c>
      <c r="C229" s="18" t="s">
        <v>2218</v>
      </c>
      <c r="D229" s="18" t="s">
        <v>2219</v>
      </c>
      <c r="E229" s="18" t="s">
        <v>71</v>
      </c>
      <c r="F229" s="19" t="s">
        <v>2220</v>
      </c>
      <c r="G229" s="19" t="s">
        <v>2221</v>
      </c>
      <c r="H229" s="19" t="s">
        <v>2222</v>
      </c>
      <c r="I229" s="19" t="s">
        <v>220</v>
      </c>
      <c r="J229" s="19" t="s">
        <v>55</v>
      </c>
      <c r="K229" s="19" t="s">
        <v>56</v>
      </c>
      <c r="L229" s="19" t="s">
        <v>57</v>
      </c>
      <c r="M229" s="19" t="s">
        <v>1343</v>
      </c>
      <c r="N229" s="19" t="s">
        <v>59</v>
      </c>
      <c r="O229" s="19" t="s">
        <v>60</v>
      </c>
      <c r="P229" s="19" t="s">
        <v>60</v>
      </c>
      <c r="Q229" s="19" t="s">
        <v>60</v>
      </c>
      <c r="R229" s="19" t="s">
        <v>60</v>
      </c>
      <c r="S229" s="19" t="s">
        <v>60</v>
      </c>
      <c r="T229" s="19" t="s">
        <v>60</v>
      </c>
      <c r="U229" s="19" t="s">
        <v>60</v>
      </c>
      <c r="V229" s="19" t="s">
        <v>60</v>
      </c>
      <c r="W229" s="19" t="s">
        <v>60</v>
      </c>
      <c r="X229" s="19" t="s">
        <v>60</v>
      </c>
      <c r="Y229" s="19" t="s">
        <v>60</v>
      </c>
      <c r="Z229" s="19" t="s">
        <v>60</v>
      </c>
      <c r="AA229" s="19" t="s">
        <v>60</v>
      </c>
      <c r="AB229" s="19" t="s">
        <v>60</v>
      </c>
      <c r="AC229" s="19" t="s">
        <v>60</v>
      </c>
      <c r="AD229" s="19" t="s">
        <v>2223</v>
      </c>
      <c r="AE229" s="19" t="n">
        <v>0</v>
      </c>
      <c r="AF229" s="19" t="n">
        <v>0</v>
      </c>
      <c r="AG229" s="19" t="n">
        <v>0</v>
      </c>
      <c r="AH229" s="20" t="str">
        <f aca="false">IF(AD229&lt;&gt;0,HYPERLINK("http://pergamum.anac.gov.br/arquivos/"&amp;AD229&amp;".pdf",AD229),"")</f>
        <v>PA2020-1562</v>
      </c>
      <c r="AI229" s="21" t="str">
        <f aca="false">IF(AE229&lt;&gt;0,HYPERLINK("http://pergamum.anac.gov.br/arquivos/"&amp;AE229&amp;".pdf",AE229),"")</f>
        <v/>
      </c>
      <c r="AJ229" s="21" t="str">
        <f aca="false">IF(AF229&lt;&gt;0,HYPERLINK("http://pergamum.anac.gov.br/arquivos/"&amp;AF229&amp;".pdf",AF229),"")</f>
        <v/>
      </c>
      <c r="AK229" s="22" t="str">
        <f aca="false">IF(AG229&lt;&gt;0,HYPERLINK("http://pergamum.anac.gov.br/arquivos/"&amp;AG229&amp;".pdf",AG229),"")</f>
        <v/>
      </c>
      <c r="AL229" s="23" t="s">
        <v>81</v>
      </c>
      <c r="AM229" s="23" t="s">
        <v>64</v>
      </c>
      <c r="AN229" s="23" t="s">
        <v>82</v>
      </c>
      <c r="AO229" s="23" t="s">
        <v>60</v>
      </c>
      <c r="AP229" s="24" t="s">
        <v>60</v>
      </c>
      <c r="AQ229" s="23" t="s">
        <v>60</v>
      </c>
      <c r="AR229" s="19" t="s">
        <v>60</v>
      </c>
      <c r="AS229" s="19" t="s">
        <v>60</v>
      </c>
      <c r="AT229" s="20" t="str">
        <f aca="false">IF(AR229&lt;&gt;0,HYPERLINK("http://pergamum.anac.gov.br/arquivos/"&amp;AR229&amp;".pdf",AR229),"")</f>
        <v>-</v>
      </c>
      <c r="AU229" s="21" t="str">
        <f aca="false">IF(AS229&lt;&gt;0,HYPERLINK("http://pergamum.anac.gov.br/arquivos/"&amp;AS229&amp;".pdf",AS229),"")</f>
        <v>-</v>
      </c>
      <c r="AV229" s="25" t="s">
        <v>60</v>
      </c>
      <c r="AW229" s="26" t="s">
        <v>60</v>
      </c>
      <c r="AX229" s="20" t="str">
        <f aca="false">IF(AW229&lt;&gt;0,HYPERLINK("http://pergamum.anac.gov.br/arquivos/"&amp;AW229&amp;".pdf",AW229),"")</f>
        <v>-</v>
      </c>
      <c r="AY229" s="23"/>
      <c r="AZ229" s="19" t="s">
        <v>60</v>
      </c>
    </row>
    <row r="230" customFormat="false" ht="14.5" hidden="false" customHeight="false" outlineLevel="0" collapsed="false">
      <c r="A230" s="18" t="s">
        <v>2224</v>
      </c>
      <c r="B230" s="18" t="s">
        <v>2225</v>
      </c>
      <c r="C230" s="18" t="s">
        <v>2226</v>
      </c>
      <c r="D230" s="18" t="s">
        <v>2226</v>
      </c>
      <c r="E230" s="18" t="s">
        <v>350</v>
      </c>
      <c r="F230" s="19" t="s">
        <v>2227</v>
      </c>
      <c r="G230" s="19" t="s">
        <v>2228</v>
      </c>
      <c r="H230" s="19" t="s">
        <v>2229</v>
      </c>
      <c r="I230" s="19" t="s">
        <v>424</v>
      </c>
      <c r="J230" s="19" t="s">
        <v>55</v>
      </c>
      <c r="K230" s="19" t="s">
        <v>2230</v>
      </c>
      <c r="L230" s="19" t="s">
        <v>57</v>
      </c>
      <c r="M230" s="19" t="s">
        <v>2231</v>
      </c>
      <c r="N230" s="19" t="s">
        <v>1024</v>
      </c>
      <c r="O230" s="19" t="s">
        <v>60</v>
      </c>
      <c r="P230" s="19" t="s">
        <v>60</v>
      </c>
      <c r="Q230" s="19" t="s">
        <v>60</v>
      </c>
      <c r="R230" s="19" t="s">
        <v>60</v>
      </c>
      <c r="S230" s="19" t="s">
        <v>60</v>
      </c>
      <c r="T230" s="19" t="s">
        <v>60</v>
      </c>
      <c r="U230" s="19" t="s">
        <v>60</v>
      </c>
      <c r="V230" s="19" t="s">
        <v>60</v>
      </c>
      <c r="W230" s="19" t="s">
        <v>60</v>
      </c>
      <c r="X230" s="19" t="s">
        <v>60</v>
      </c>
      <c r="Y230" s="19" t="s">
        <v>60</v>
      </c>
      <c r="Z230" s="19" t="s">
        <v>60</v>
      </c>
      <c r="AA230" s="19" t="s">
        <v>60</v>
      </c>
      <c r="AB230" s="19" t="s">
        <v>60</v>
      </c>
      <c r="AC230" s="19" t="s">
        <v>60</v>
      </c>
      <c r="AD230" s="19" t="s">
        <v>2232</v>
      </c>
      <c r="AE230" s="19" t="n">
        <v>0</v>
      </c>
      <c r="AF230" s="19" t="n">
        <v>0</v>
      </c>
      <c r="AG230" s="19" t="n">
        <v>0</v>
      </c>
      <c r="AH230" s="20" t="str">
        <f aca="false">IF(AD230&lt;&gt;0,HYPERLINK("http://pergamum.anac.gov.br/arquivos/"&amp;AD230&amp;".pdf",AD230),"")</f>
        <v>PA2020-1088</v>
      </c>
      <c r="AI230" s="21" t="str">
        <f aca="false">IF(AE230&lt;&gt;0,HYPERLINK("http://pergamum.anac.gov.br/arquivos/"&amp;AE230&amp;".pdf",AE230),"")</f>
        <v/>
      </c>
      <c r="AJ230" s="21" t="str">
        <f aca="false">IF(AF230&lt;&gt;0,HYPERLINK("http://pergamum.anac.gov.br/arquivos/"&amp;AF230&amp;".pdf",AF230),"")</f>
        <v/>
      </c>
      <c r="AK230" s="22" t="str">
        <f aca="false">IF(AG230&lt;&gt;0,HYPERLINK("http://pergamum.anac.gov.br/arquivos/"&amp;AG230&amp;".pdf",AG230),"")</f>
        <v/>
      </c>
      <c r="AL230" s="23" t="s">
        <v>63</v>
      </c>
      <c r="AM230" s="23" t="s">
        <v>64</v>
      </c>
      <c r="AN230" s="23" t="s">
        <v>60</v>
      </c>
      <c r="AO230" s="23" t="s">
        <v>60</v>
      </c>
      <c r="AP230" s="24" t="s">
        <v>60</v>
      </c>
      <c r="AQ230" s="23" t="s">
        <v>60</v>
      </c>
      <c r="AR230" s="19" t="s">
        <v>60</v>
      </c>
      <c r="AS230" s="19" t="s">
        <v>60</v>
      </c>
      <c r="AT230" s="20" t="str">
        <f aca="false">IF(AR230&lt;&gt;0,HYPERLINK("http://pergamum.anac.gov.br/arquivos/"&amp;AR230&amp;".pdf",AR230),"")</f>
        <v>-</v>
      </c>
      <c r="AU230" s="21" t="str">
        <f aca="false">IF(AS230&lt;&gt;0,HYPERLINK("http://pergamum.anac.gov.br/arquivos/"&amp;AS230&amp;".pdf",AS230),"")</f>
        <v>-</v>
      </c>
      <c r="AV230" s="25" t="s">
        <v>60</v>
      </c>
      <c r="AW230" s="26" t="s">
        <v>60</v>
      </c>
      <c r="AX230" s="20" t="str">
        <f aca="false">IF(AW230&lt;&gt;0,HYPERLINK("http://pergamum.anac.gov.br/arquivos/"&amp;AW230&amp;".pdf",AW230),"")</f>
        <v>-</v>
      </c>
      <c r="AY230" s="23" t="s">
        <v>66</v>
      </c>
      <c r="AZ230" s="19" t="s">
        <v>60</v>
      </c>
    </row>
    <row r="231" customFormat="false" ht="14.5" hidden="false" customHeight="false" outlineLevel="0" collapsed="false">
      <c r="A231" s="18" t="s">
        <v>2233</v>
      </c>
      <c r="B231" s="18" t="s">
        <v>2234</v>
      </c>
      <c r="C231" s="18" t="s">
        <v>2235</v>
      </c>
      <c r="D231" s="18" t="s">
        <v>2236</v>
      </c>
      <c r="E231" s="18" t="s">
        <v>1366</v>
      </c>
      <c r="F231" s="19" t="s">
        <v>2237</v>
      </c>
      <c r="G231" s="19" t="s">
        <v>2238</v>
      </c>
      <c r="H231" s="19" t="s">
        <v>494</v>
      </c>
      <c r="I231" s="19" t="s">
        <v>424</v>
      </c>
      <c r="J231" s="19" t="s">
        <v>104</v>
      </c>
      <c r="K231" s="19" t="s">
        <v>222</v>
      </c>
      <c r="L231" s="19" t="s">
        <v>57</v>
      </c>
      <c r="M231" s="19" t="s">
        <v>751</v>
      </c>
      <c r="N231" s="19" t="s">
        <v>59</v>
      </c>
      <c r="O231" s="19" t="s">
        <v>60</v>
      </c>
      <c r="P231" s="19" t="s">
        <v>60</v>
      </c>
      <c r="Q231" s="19" t="s">
        <v>60</v>
      </c>
      <c r="R231" s="19" t="s">
        <v>60</v>
      </c>
      <c r="S231" s="19" t="s">
        <v>60</v>
      </c>
      <c r="T231" s="19" t="s">
        <v>60</v>
      </c>
      <c r="U231" s="19" t="s">
        <v>60</v>
      </c>
      <c r="V231" s="19" t="s">
        <v>60</v>
      </c>
      <c r="W231" s="19" t="s">
        <v>60</v>
      </c>
      <c r="X231" s="19" t="s">
        <v>60</v>
      </c>
      <c r="Y231" s="19" t="s">
        <v>60</v>
      </c>
      <c r="Z231" s="19" t="s">
        <v>60</v>
      </c>
      <c r="AA231" s="19" t="s">
        <v>60</v>
      </c>
      <c r="AB231" s="19" t="s">
        <v>60</v>
      </c>
      <c r="AC231" s="19" t="s">
        <v>60</v>
      </c>
      <c r="AD231" s="19" t="s">
        <v>2239</v>
      </c>
      <c r="AE231" s="19" t="n">
        <v>0</v>
      </c>
      <c r="AF231" s="19" t="n">
        <v>0</v>
      </c>
      <c r="AG231" s="19" t="n">
        <v>0</v>
      </c>
      <c r="AH231" s="20" t="str">
        <f aca="false">IF(AD231&lt;&gt;0,HYPERLINK("http://pergamum.anac.gov.br/arquivos/"&amp;AD231&amp;".pdf",AD231),"")</f>
        <v>PA2015-1984</v>
      </c>
      <c r="AI231" s="21" t="str">
        <f aca="false">IF(AE231&lt;&gt;0,HYPERLINK("http://pergamum.anac.gov.br/arquivos/"&amp;AE231&amp;".pdf",AE231),"")</f>
        <v/>
      </c>
      <c r="AJ231" s="21" t="str">
        <f aca="false">IF(AF231&lt;&gt;0,HYPERLINK("http://pergamum.anac.gov.br/arquivos/"&amp;AF231&amp;".pdf",AF231),"")</f>
        <v/>
      </c>
      <c r="AK231" s="22" t="str">
        <f aca="false">IF(AG231&lt;&gt;0,HYPERLINK("http://pergamum.anac.gov.br/arquivos/"&amp;AG231&amp;".pdf",AG231),"")</f>
        <v/>
      </c>
      <c r="AL231" s="23" t="s">
        <v>63</v>
      </c>
      <c r="AM231" s="23" t="s">
        <v>64</v>
      </c>
      <c r="AN231" s="23" t="s">
        <v>60</v>
      </c>
      <c r="AO231" s="23" t="s">
        <v>60</v>
      </c>
      <c r="AP231" s="24" t="s">
        <v>60</v>
      </c>
      <c r="AQ231" s="23" t="s">
        <v>60</v>
      </c>
      <c r="AR231" s="19" t="s">
        <v>60</v>
      </c>
      <c r="AS231" s="19" t="s">
        <v>60</v>
      </c>
      <c r="AT231" s="20" t="str">
        <f aca="false">IF(AR231&lt;&gt;0,HYPERLINK("http://pergamum.anac.gov.br/arquivos/"&amp;AR231&amp;".pdf",AR231),"")</f>
        <v>-</v>
      </c>
      <c r="AU231" s="21" t="str">
        <f aca="false">IF(AS231&lt;&gt;0,HYPERLINK("http://pergamum.anac.gov.br/arquivos/"&amp;AS231&amp;".pdf",AS231),"")</f>
        <v>-</v>
      </c>
      <c r="AV231" s="25" t="s">
        <v>583</v>
      </c>
      <c r="AW231" s="26" t="s">
        <v>2240</v>
      </c>
      <c r="AX231" s="20" t="str">
        <f aca="false">IF(AW231&lt;&gt;0,HYPERLINK("http://pergamum.anac.gov.br/arquivos/"&amp;AW231&amp;".pdf",AW231),"")</f>
        <v>PA2019-3182</v>
      </c>
      <c r="AY231" s="23"/>
      <c r="AZ231" s="19" t="s">
        <v>60</v>
      </c>
    </row>
    <row r="232" customFormat="false" ht="14.5" hidden="false" customHeight="false" outlineLevel="0" collapsed="false">
      <c r="A232" s="18" t="s">
        <v>2241</v>
      </c>
      <c r="B232" s="18" t="s">
        <v>2242</v>
      </c>
      <c r="C232" s="18" t="s">
        <v>2243</v>
      </c>
      <c r="D232" s="18" t="s">
        <v>2243</v>
      </c>
      <c r="E232" s="18" t="s">
        <v>350</v>
      </c>
      <c r="F232" s="19" t="s">
        <v>2244</v>
      </c>
      <c r="G232" s="19" t="s">
        <v>2245</v>
      </c>
      <c r="H232" s="19" t="s">
        <v>1217</v>
      </c>
      <c r="I232" s="19" t="s">
        <v>424</v>
      </c>
      <c r="J232" s="19" t="s">
        <v>295</v>
      </c>
      <c r="K232" s="19" t="s">
        <v>505</v>
      </c>
      <c r="L232" s="19" t="s">
        <v>57</v>
      </c>
      <c r="M232" s="19" t="s">
        <v>309</v>
      </c>
      <c r="N232" s="19" t="s">
        <v>59</v>
      </c>
      <c r="O232" s="19" t="s">
        <v>60</v>
      </c>
      <c r="P232" s="19" t="s">
        <v>60</v>
      </c>
      <c r="Q232" s="19" t="s">
        <v>60</v>
      </c>
      <c r="R232" s="19" t="s">
        <v>60</v>
      </c>
      <c r="S232" s="19" t="s">
        <v>60</v>
      </c>
      <c r="T232" s="19" t="s">
        <v>60</v>
      </c>
      <c r="U232" s="19" t="s">
        <v>60</v>
      </c>
      <c r="V232" s="19" t="s">
        <v>60</v>
      </c>
      <c r="W232" s="19" t="s">
        <v>60</v>
      </c>
      <c r="X232" s="19" t="s">
        <v>60</v>
      </c>
      <c r="Y232" s="19" t="s">
        <v>60</v>
      </c>
      <c r="Z232" s="19" t="s">
        <v>60</v>
      </c>
      <c r="AA232" s="19" t="s">
        <v>60</v>
      </c>
      <c r="AB232" s="19" t="s">
        <v>60</v>
      </c>
      <c r="AC232" s="19" t="s">
        <v>60</v>
      </c>
      <c r="AD232" s="19" t="s">
        <v>2246</v>
      </c>
      <c r="AE232" s="19" t="n">
        <v>0</v>
      </c>
      <c r="AF232" s="19" t="n">
        <v>0</v>
      </c>
      <c r="AG232" s="19" t="n">
        <v>0</v>
      </c>
      <c r="AH232" s="20" t="str">
        <f aca="false">IF(AD232&lt;&gt;0,HYPERLINK("http://pergamum.anac.gov.br/arquivos/"&amp;AD232&amp;".pdf",AD232),"")</f>
        <v>PA2018-0629</v>
      </c>
      <c r="AI232" s="21" t="str">
        <f aca="false">IF(AE232&lt;&gt;0,HYPERLINK("http://pergamum.anac.gov.br/arquivos/"&amp;AE232&amp;".pdf",AE232),"")</f>
        <v/>
      </c>
      <c r="AJ232" s="21" t="str">
        <f aca="false">IF(AF232&lt;&gt;0,HYPERLINK("http://pergamum.anac.gov.br/arquivos/"&amp;AF232&amp;".pdf",AF232),"")</f>
        <v/>
      </c>
      <c r="AK232" s="22" t="str">
        <f aca="false">IF(AG232&lt;&gt;0,HYPERLINK("http://pergamum.anac.gov.br/arquivos/"&amp;AG232&amp;".pdf",AG232),"")</f>
        <v/>
      </c>
      <c r="AL232" s="23" t="s">
        <v>63</v>
      </c>
      <c r="AM232" s="23" t="s">
        <v>64</v>
      </c>
      <c r="AN232" s="23" t="s">
        <v>60</v>
      </c>
      <c r="AO232" s="23" t="s">
        <v>60</v>
      </c>
      <c r="AP232" s="24" t="s">
        <v>60</v>
      </c>
      <c r="AQ232" s="23" t="s">
        <v>60</v>
      </c>
      <c r="AR232" s="19" t="s">
        <v>60</v>
      </c>
      <c r="AS232" s="19" t="s">
        <v>60</v>
      </c>
      <c r="AT232" s="20" t="str">
        <f aca="false">IF(AR232&lt;&gt;0,HYPERLINK("http://pergamum.anac.gov.br/arquivos/"&amp;AR232&amp;".pdf",AR232),"")</f>
        <v>-</v>
      </c>
      <c r="AU232" s="21" t="str">
        <f aca="false">IF(AS232&lt;&gt;0,HYPERLINK("http://pergamum.anac.gov.br/arquivos/"&amp;AS232&amp;".pdf",AS232),"")</f>
        <v>-</v>
      </c>
      <c r="AV232" s="25" t="s">
        <v>60</v>
      </c>
      <c r="AW232" s="26" t="s">
        <v>60</v>
      </c>
      <c r="AX232" s="20" t="str">
        <f aca="false">IF(AW232&lt;&gt;0,HYPERLINK("http://pergamum.anac.gov.br/arquivos/"&amp;AW232&amp;".pdf",AW232),"")</f>
        <v>-</v>
      </c>
      <c r="AY232" s="23" t="s">
        <v>66</v>
      </c>
      <c r="AZ232" s="19" t="s">
        <v>60</v>
      </c>
    </row>
    <row r="233" customFormat="false" ht="14.5" hidden="false" customHeight="false" outlineLevel="0" collapsed="false">
      <c r="A233" s="18" t="s">
        <v>2247</v>
      </c>
      <c r="B233" s="18" t="s">
        <v>2248</v>
      </c>
      <c r="C233" s="18" t="s">
        <v>2249</v>
      </c>
      <c r="D233" s="18" t="s">
        <v>2250</v>
      </c>
      <c r="E233" s="18" t="s">
        <v>144</v>
      </c>
      <c r="F233" s="19" t="s">
        <v>2251</v>
      </c>
      <c r="G233" s="19" t="s">
        <v>2252</v>
      </c>
      <c r="H233" s="19" t="s">
        <v>2163</v>
      </c>
      <c r="I233" s="19" t="s">
        <v>424</v>
      </c>
      <c r="J233" s="19" t="s">
        <v>476</v>
      </c>
      <c r="K233" s="19" t="s">
        <v>2253</v>
      </c>
      <c r="L233" s="19" t="s">
        <v>915</v>
      </c>
      <c r="M233" s="19" t="s">
        <v>1506</v>
      </c>
      <c r="N233" s="19" t="s">
        <v>59</v>
      </c>
      <c r="O233" s="19" t="s">
        <v>60</v>
      </c>
      <c r="P233" s="19" t="s">
        <v>60</v>
      </c>
      <c r="Q233" s="19" t="s">
        <v>60</v>
      </c>
      <c r="R233" s="19" t="s">
        <v>60</v>
      </c>
      <c r="S233" s="19" t="s">
        <v>60</v>
      </c>
      <c r="T233" s="19" t="s">
        <v>60</v>
      </c>
      <c r="U233" s="19" t="s">
        <v>60</v>
      </c>
      <c r="V233" s="19" t="s">
        <v>60</v>
      </c>
      <c r="W233" s="19" t="s">
        <v>60</v>
      </c>
      <c r="X233" s="19" t="s">
        <v>60</v>
      </c>
      <c r="Y233" s="19" t="s">
        <v>60</v>
      </c>
      <c r="Z233" s="19" t="s">
        <v>60</v>
      </c>
      <c r="AA233" s="19" t="s">
        <v>60</v>
      </c>
      <c r="AB233" s="19" t="s">
        <v>60</v>
      </c>
      <c r="AC233" s="19" t="s">
        <v>60</v>
      </c>
      <c r="AD233" s="19" t="s">
        <v>2254</v>
      </c>
      <c r="AE233" s="19" t="n">
        <v>0</v>
      </c>
      <c r="AF233" s="19" t="n">
        <v>0</v>
      </c>
      <c r="AG233" s="19" t="n">
        <v>0</v>
      </c>
      <c r="AH233" s="20" t="str">
        <f aca="false">IF(AD233&lt;&gt;0,HYPERLINK("http://pergamum.anac.gov.br/arquivos/"&amp;AD233&amp;".pdf",AD233),"")</f>
        <v>PA2020-1561</v>
      </c>
      <c r="AI233" s="21" t="str">
        <f aca="false">IF(AE233&lt;&gt;0,HYPERLINK("http://pergamum.anac.gov.br/arquivos/"&amp;AE233&amp;".pdf",AE233),"")</f>
        <v/>
      </c>
      <c r="AJ233" s="21" t="str">
        <f aca="false">IF(AF233&lt;&gt;0,HYPERLINK("http://pergamum.anac.gov.br/arquivos/"&amp;AF233&amp;".pdf",AF233),"")</f>
        <v/>
      </c>
      <c r="AK233" s="22" t="str">
        <f aca="false">IF(AG233&lt;&gt;0,HYPERLINK("http://pergamum.anac.gov.br/arquivos/"&amp;AG233&amp;".pdf",AG233),"")</f>
        <v/>
      </c>
      <c r="AL233" s="23" t="s">
        <v>63</v>
      </c>
      <c r="AM233" s="23" t="s">
        <v>64</v>
      </c>
      <c r="AN233" s="23" t="s">
        <v>60</v>
      </c>
      <c r="AO233" s="23" t="s">
        <v>60</v>
      </c>
      <c r="AP233" s="24" t="s">
        <v>60</v>
      </c>
      <c r="AQ233" s="23" t="s">
        <v>60</v>
      </c>
      <c r="AR233" s="19" t="s">
        <v>60</v>
      </c>
      <c r="AS233" s="19" t="s">
        <v>60</v>
      </c>
      <c r="AT233" s="20" t="str">
        <f aca="false">IF(AR233&lt;&gt;0,HYPERLINK("http://pergamum.anac.gov.br/arquivos/"&amp;AR233&amp;".pdf",AR233),"")</f>
        <v>-</v>
      </c>
      <c r="AU233" s="21" t="str">
        <f aca="false">IF(AS233&lt;&gt;0,HYPERLINK("http://pergamum.anac.gov.br/arquivos/"&amp;AS233&amp;".pdf",AS233),"")</f>
        <v>-</v>
      </c>
      <c r="AV233" s="25" t="s">
        <v>60</v>
      </c>
      <c r="AW233" s="26" t="s">
        <v>60</v>
      </c>
      <c r="AX233" s="20" t="str">
        <f aca="false">IF(AW233&lt;&gt;0,HYPERLINK("http://pergamum.anac.gov.br/arquivos/"&amp;AW233&amp;".pdf",AW233),"")</f>
        <v>-</v>
      </c>
      <c r="AY233" s="23"/>
      <c r="AZ233" s="19" t="s">
        <v>60</v>
      </c>
    </row>
    <row r="234" customFormat="false" ht="14.5" hidden="false" customHeight="false" outlineLevel="0" collapsed="false">
      <c r="A234" s="18" t="s">
        <v>2255</v>
      </c>
      <c r="B234" s="18" t="s">
        <v>2256</v>
      </c>
      <c r="C234" s="18" t="s">
        <v>2257</v>
      </c>
      <c r="D234" s="18" t="s">
        <v>2257</v>
      </c>
      <c r="E234" s="18" t="s">
        <v>420</v>
      </c>
      <c r="F234" s="19" t="s">
        <v>2258</v>
      </c>
      <c r="G234" s="19" t="s">
        <v>2259</v>
      </c>
      <c r="H234" s="19" t="s">
        <v>2260</v>
      </c>
      <c r="I234" s="19" t="s">
        <v>220</v>
      </c>
      <c r="J234" s="19" t="s">
        <v>55</v>
      </c>
      <c r="K234" s="19" t="s">
        <v>505</v>
      </c>
      <c r="L234" s="19" t="s">
        <v>57</v>
      </c>
      <c r="M234" s="19" t="s">
        <v>386</v>
      </c>
      <c r="N234" s="19" t="s">
        <v>59</v>
      </c>
      <c r="O234" s="19" t="s">
        <v>60</v>
      </c>
      <c r="P234" s="19" t="s">
        <v>60</v>
      </c>
      <c r="Q234" s="19" t="s">
        <v>60</v>
      </c>
      <c r="R234" s="19" t="s">
        <v>60</v>
      </c>
      <c r="S234" s="19" t="s">
        <v>60</v>
      </c>
      <c r="T234" s="19" t="s">
        <v>60</v>
      </c>
      <c r="U234" s="19" t="s">
        <v>60</v>
      </c>
      <c r="V234" s="19" t="s">
        <v>60</v>
      </c>
      <c r="W234" s="19" t="s">
        <v>60</v>
      </c>
      <c r="X234" s="19" t="s">
        <v>60</v>
      </c>
      <c r="Y234" s="19" t="s">
        <v>60</v>
      </c>
      <c r="Z234" s="19" t="s">
        <v>60</v>
      </c>
      <c r="AA234" s="19" t="s">
        <v>60</v>
      </c>
      <c r="AB234" s="19" t="s">
        <v>60</v>
      </c>
      <c r="AC234" s="19" t="s">
        <v>60</v>
      </c>
      <c r="AD234" s="19" t="s">
        <v>2261</v>
      </c>
      <c r="AE234" s="19" t="n">
        <v>0</v>
      </c>
      <c r="AF234" s="19" t="n">
        <v>0</v>
      </c>
      <c r="AG234" s="19" t="n">
        <v>0</v>
      </c>
      <c r="AH234" s="20" t="str">
        <f aca="false">IF(AD234&lt;&gt;0,HYPERLINK("http://pergamum.anac.gov.br/arquivos/"&amp;AD234&amp;".pdf",AD234),"")</f>
        <v>PA2014-2208</v>
      </c>
      <c r="AI234" s="21" t="str">
        <f aca="false">IF(AE234&lt;&gt;0,HYPERLINK("http://pergamum.anac.gov.br/arquivos/"&amp;AE234&amp;".pdf",AE234),"")</f>
        <v/>
      </c>
      <c r="AJ234" s="21" t="str">
        <f aca="false">IF(AF234&lt;&gt;0,HYPERLINK("http://pergamum.anac.gov.br/arquivos/"&amp;AF234&amp;".pdf",AF234),"")</f>
        <v/>
      </c>
      <c r="AK234" s="22" t="str">
        <f aca="false">IF(AG234&lt;&gt;0,HYPERLINK("http://pergamum.anac.gov.br/arquivos/"&amp;AG234&amp;".pdf",AG234),"")</f>
        <v/>
      </c>
      <c r="AL234" s="23" t="s">
        <v>81</v>
      </c>
      <c r="AM234" s="23" t="s">
        <v>64</v>
      </c>
      <c r="AN234" s="23" t="s">
        <v>82</v>
      </c>
      <c r="AO234" s="23" t="s">
        <v>95</v>
      </c>
      <c r="AP234" s="24" t="s">
        <v>469</v>
      </c>
      <c r="AQ234" s="23" t="n">
        <v>43</v>
      </c>
      <c r="AR234" s="19" t="s">
        <v>60</v>
      </c>
      <c r="AS234" s="19" t="s">
        <v>85</v>
      </c>
      <c r="AT234" s="20" t="str">
        <f aca="false">IF(AR234&lt;&gt;0,HYPERLINK("http://pergamum.anac.gov.br/arquivos/"&amp;AR234&amp;".pdf",AR234),"")</f>
        <v>-</v>
      </c>
      <c r="AU234" s="21" t="str">
        <f aca="false">IF(AS234&lt;&gt;0,HYPERLINK("http://pergamum.anac.gov.br/arquivos/"&amp;AS234&amp;".pdf",AS234),"")</f>
        <v>PA2016-0908</v>
      </c>
      <c r="AV234" s="25" t="s">
        <v>60</v>
      </c>
      <c r="AW234" s="26" t="s">
        <v>60</v>
      </c>
      <c r="AX234" s="20" t="str">
        <f aca="false">IF(AW234&lt;&gt;0,HYPERLINK("http://pergamum.anac.gov.br/arquivos/"&amp;AW234&amp;".pdf",AW234),"")</f>
        <v>-</v>
      </c>
      <c r="AY234" s="23"/>
      <c r="AZ234" s="19" t="s">
        <v>60</v>
      </c>
    </row>
    <row r="235" customFormat="false" ht="14.5" hidden="false" customHeight="false" outlineLevel="0" collapsed="false">
      <c r="A235" s="18" t="s">
        <v>2262</v>
      </c>
      <c r="B235" s="18" t="s">
        <v>2263</v>
      </c>
      <c r="C235" s="18" t="s">
        <v>2264</v>
      </c>
      <c r="D235" s="18" t="s">
        <v>2264</v>
      </c>
      <c r="E235" s="18" t="s">
        <v>350</v>
      </c>
      <c r="F235" s="19" t="s">
        <v>2265</v>
      </c>
      <c r="G235" s="19" t="s">
        <v>2266</v>
      </c>
      <c r="H235" s="19" t="s">
        <v>2267</v>
      </c>
      <c r="I235" s="19" t="s">
        <v>424</v>
      </c>
      <c r="J235" s="19" t="s">
        <v>148</v>
      </c>
      <c r="K235" s="19" t="s">
        <v>1410</v>
      </c>
      <c r="L235" s="19" t="s">
        <v>915</v>
      </c>
      <c r="M235" s="19" t="s">
        <v>2268</v>
      </c>
      <c r="N235" s="19" t="s">
        <v>59</v>
      </c>
      <c r="O235" s="19" t="s">
        <v>60</v>
      </c>
      <c r="P235" s="19" t="s">
        <v>60</v>
      </c>
      <c r="Q235" s="19" t="s">
        <v>60</v>
      </c>
      <c r="R235" s="19" t="s">
        <v>60</v>
      </c>
      <c r="S235" s="19" t="s">
        <v>60</v>
      </c>
      <c r="T235" s="19" t="s">
        <v>60</v>
      </c>
      <c r="U235" s="19" t="s">
        <v>60</v>
      </c>
      <c r="V235" s="19" t="s">
        <v>60</v>
      </c>
      <c r="W235" s="19" t="s">
        <v>60</v>
      </c>
      <c r="X235" s="19" t="s">
        <v>60</v>
      </c>
      <c r="Y235" s="19" t="s">
        <v>60</v>
      </c>
      <c r="Z235" s="19" t="s">
        <v>60</v>
      </c>
      <c r="AA235" s="19" t="s">
        <v>60</v>
      </c>
      <c r="AB235" s="19" t="s">
        <v>60</v>
      </c>
      <c r="AC235" s="19" t="s">
        <v>60</v>
      </c>
      <c r="AD235" s="19" t="s">
        <v>2269</v>
      </c>
      <c r="AE235" s="19" t="n">
        <v>0</v>
      </c>
      <c r="AF235" s="19" t="n">
        <v>0</v>
      </c>
      <c r="AG235" s="19" t="n">
        <v>0</v>
      </c>
      <c r="AH235" s="20" t="str">
        <f aca="false">IF(AD235&lt;&gt;0,HYPERLINK("http://pergamum.anac.gov.br/arquivos/"&amp;AD235&amp;".pdf",AD235),"")</f>
        <v>PA2015-2308</v>
      </c>
      <c r="AI235" s="21" t="str">
        <f aca="false">IF(AE235&lt;&gt;0,HYPERLINK("http://pergamum.anac.gov.br/arquivos/"&amp;AE235&amp;".pdf",AE235),"")</f>
        <v/>
      </c>
      <c r="AJ235" s="21" t="str">
        <f aca="false">IF(AF235&lt;&gt;0,HYPERLINK("http://pergamum.anac.gov.br/arquivos/"&amp;AF235&amp;".pdf",AF235),"")</f>
        <v/>
      </c>
      <c r="AK235" s="22" t="str">
        <f aca="false">IF(AG235&lt;&gt;0,HYPERLINK("http://pergamum.anac.gov.br/arquivos/"&amp;AG235&amp;".pdf",AG235),"")</f>
        <v/>
      </c>
      <c r="AL235" s="23" t="s">
        <v>63</v>
      </c>
      <c r="AM235" s="23" t="s">
        <v>64</v>
      </c>
      <c r="AN235" s="23" t="s">
        <v>60</v>
      </c>
      <c r="AO235" s="23" t="s">
        <v>60</v>
      </c>
      <c r="AP235" s="24" t="s">
        <v>60</v>
      </c>
      <c r="AQ235" s="23" t="s">
        <v>60</v>
      </c>
      <c r="AR235" s="19" t="s">
        <v>60</v>
      </c>
      <c r="AS235" s="19" t="s">
        <v>60</v>
      </c>
      <c r="AT235" s="20" t="str">
        <f aca="false">IF(AR235&lt;&gt;0,HYPERLINK("http://pergamum.anac.gov.br/arquivos/"&amp;AR235&amp;".pdf",AR235),"")</f>
        <v>-</v>
      </c>
      <c r="AU235" s="21" t="str">
        <f aca="false">IF(AS235&lt;&gt;0,HYPERLINK("http://pergamum.anac.gov.br/arquivos/"&amp;AS235&amp;".pdf",AS235),"")</f>
        <v>-</v>
      </c>
      <c r="AV235" s="25" t="s">
        <v>60</v>
      </c>
      <c r="AW235" s="26" t="s">
        <v>60</v>
      </c>
      <c r="AX235" s="20" t="str">
        <f aca="false">IF(AW235&lt;&gt;0,HYPERLINK("http://pergamum.anac.gov.br/arquivos/"&amp;AW235&amp;".pdf",AW235),"")</f>
        <v>-</v>
      </c>
      <c r="AY235" s="23" t="s">
        <v>66</v>
      </c>
      <c r="AZ235" s="19" t="s">
        <v>60</v>
      </c>
    </row>
    <row r="236" customFormat="false" ht="14.5" hidden="false" customHeight="false" outlineLevel="0" collapsed="false">
      <c r="A236" s="18" t="s">
        <v>2270</v>
      </c>
      <c r="B236" s="18" t="s">
        <v>2271</v>
      </c>
      <c r="C236" s="18" t="s">
        <v>2272</v>
      </c>
      <c r="D236" s="18" t="s">
        <v>2272</v>
      </c>
      <c r="E236" s="18" t="s">
        <v>420</v>
      </c>
      <c r="F236" s="19" t="s">
        <v>2273</v>
      </c>
      <c r="G236" s="19" t="s">
        <v>2274</v>
      </c>
      <c r="H236" s="19" t="s">
        <v>2275</v>
      </c>
      <c r="I236" s="19" t="s">
        <v>424</v>
      </c>
      <c r="J236" s="19" t="s">
        <v>159</v>
      </c>
      <c r="K236" s="19" t="s">
        <v>1621</v>
      </c>
      <c r="L236" s="19" t="s">
        <v>1217</v>
      </c>
      <c r="M236" s="19" t="s">
        <v>2276</v>
      </c>
      <c r="N236" s="19" t="s">
        <v>59</v>
      </c>
      <c r="O236" s="19" t="s">
        <v>60</v>
      </c>
      <c r="P236" s="19" t="s">
        <v>60</v>
      </c>
      <c r="Q236" s="19" t="s">
        <v>60</v>
      </c>
      <c r="R236" s="19" t="s">
        <v>60</v>
      </c>
      <c r="S236" s="19" t="s">
        <v>60</v>
      </c>
      <c r="T236" s="19" t="s">
        <v>60</v>
      </c>
      <c r="U236" s="19" t="s">
        <v>60</v>
      </c>
      <c r="V236" s="19" t="s">
        <v>60</v>
      </c>
      <c r="W236" s="19" t="s">
        <v>60</v>
      </c>
      <c r="X236" s="19" t="s">
        <v>60</v>
      </c>
      <c r="Y236" s="19" t="s">
        <v>60</v>
      </c>
      <c r="Z236" s="19" t="s">
        <v>60</v>
      </c>
      <c r="AA236" s="19" t="s">
        <v>60</v>
      </c>
      <c r="AB236" s="19" t="s">
        <v>60</v>
      </c>
      <c r="AC236" s="19" t="s">
        <v>60</v>
      </c>
      <c r="AD236" s="19" t="s">
        <v>2277</v>
      </c>
      <c r="AE236" s="19" t="n">
        <v>0</v>
      </c>
      <c r="AF236" s="19" t="n">
        <v>0</v>
      </c>
      <c r="AG236" s="19" t="n">
        <v>0</v>
      </c>
      <c r="AH236" s="20" t="str">
        <f aca="false">IF(AD236&lt;&gt;0,HYPERLINK("http://pergamum.anac.gov.br/arquivos/"&amp;AD236&amp;".pdf",AD236),"")</f>
        <v>PA2016-0574</v>
      </c>
      <c r="AI236" s="21" t="str">
        <f aca="false">IF(AE236&lt;&gt;0,HYPERLINK("http://pergamum.anac.gov.br/arquivos/"&amp;AE236&amp;".pdf",AE236),"")</f>
        <v/>
      </c>
      <c r="AJ236" s="21" t="str">
        <f aca="false">IF(AF236&lt;&gt;0,HYPERLINK("http://pergamum.anac.gov.br/arquivos/"&amp;AF236&amp;".pdf",AF236),"")</f>
        <v/>
      </c>
      <c r="AK236" s="22" t="str">
        <f aca="false">IF(AG236&lt;&gt;0,HYPERLINK("http://pergamum.anac.gov.br/arquivos/"&amp;AG236&amp;".pdf",AG236),"")</f>
        <v/>
      </c>
      <c r="AL236" s="23" t="s">
        <v>63</v>
      </c>
      <c r="AM236" s="23" t="s">
        <v>64</v>
      </c>
      <c r="AN236" s="23" t="s">
        <v>60</v>
      </c>
      <c r="AO236" s="23" t="s">
        <v>60</v>
      </c>
      <c r="AP236" s="24" t="s">
        <v>60</v>
      </c>
      <c r="AQ236" s="23" t="s">
        <v>60</v>
      </c>
      <c r="AR236" s="19" t="s">
        <v>60</v>
      </c>
      <c r="AS236" s="19" t="s">
        <v>60</v>
      </c>
      <c r="AT236" s="20" t="str">
        <f aca="false">IF(AR236&lt;&gt;0,HYPERLINK("http://pergamum.anac.gov.br/arquivos/"&amp;AR236&amp;".pdf",AR236),"")</f>
        <v>-</v>
      </c>
      <c r="AU236" s="21" t="str">
        <f aca="false">IF(AS236&lt;&gt;0,HYPERLINK("http://pergamum.anac.gov.br/arquivos/"&amp;AS236&amp;".pdf",AS236),"")</f>
        <v>-</v>
      </c>
      <c r="AV236" s="25" t="s">
        <v>60</v>
      </c>
      <c r="AW236" s="26" t="s">
        <v>60</v>
      </c>
      <c r="AX236" s="20" t="str">
        <f aca="false">IF(AW236&lt;&gt;0,HYPERLINK("http://pergamum.anac.gov.br/arquivos/"&amp;AW236&amp;".pdf",AW236),"")</f>
        <v>-</v>
      </c>
      <c r="AY236" s="23"/>
      <c r="AZ236" s="19" t="s">
        <v>60</v>
      </c>
    </row>
    <row r="237" customFormat="false" ht="14.5" hidden="false" customHeight="false" outlineLevel="0" collapsed="false">
      <c r="A237" s="18" t="s">
        <v>2278</v>
      </c>
      <c r="B237" s="18" t="s">
        <v>2279</v>
      </c>
      <c r="C237" s="18" t="s">
        <v>2280</v>
      </c>
      <c r="D237" s="18" t="s">
        <v>2280</v>
      </c>
      <c r="E237" s="18" t="s">
        <v>420</v>
      </c>
      <c r="F237" s="19" t="s">
        <v>2281</v>
      </c>
      <c r="G237" s="19" t="s">
        <v>2282</v>
      </c>
      <c r="H237" s="19" t="s">
        <v>2283</v>
      </c>
      <c r="I237" s="19" t="s">
        <v>424</v>
      </c>
      <c r="J237" s="19" t="s">
        <v>208</v>
      </c>
      <c r="K237" s="19" t="s">
        <v>2284</v>
      </c>
      <c r="L237" s="19" t="s">
        <v>553</v>
      </c>
      <c r="M237" s="19" t="s">
        <v>1273</v>
      </c>
      <c r="N237" s="19" t="s">
        <v>1731</v>
      </c>
      <c r="O237" s="19" t="s">
        <v>60</v>
      </c>
      <c r="P237" s="19" t="s">
        <v>60</v>
      </c>
      <c r="Q237" s="19" t="s">
        <v>60</v>
      </c>
      <c r="R237" s="19" t="s">
        <v>60</v>
      </c>
      <c r="S237" s="19" t="s">
        <v>60</v>
      </c>
      <c r="T237" s="19" t="s">
        <v>60</v>
      </c>
      <c r="U237" s="19" t="s">
        <v>60</v>
      </c>
      <c r="V237" s="19" t="s">
        <v>60</v>
      </c>
      <c r="W237" s="19" t="s">
        <v>60</v>
      </c>
      <c r="X237" s="19" t="s">
        <v>60</v>
      </c>
      <c r="Y237" s="19" t="s">
        <v>60</v>
      </c>
      <c r="Z237" s="19" t="s">
        <v>60</v>
      </c>
      <c r="AA237" s="19" t="s">
        <v>60</v>
      </c>
      <c r="AB237" s="19" t="s">
        <v>60</v>
      </c>
      <c r="AC237" s="19" t="s">
        <v>60</v>
      </c>
      <c r="AD237" s="19" t="s">
        <v>2285</v>
      </c>
      <c r="AE237" s="19" t="n">
        <v>0</v>
      </c>
      <c r="AF237" s="19" t="n">
        <v>0</v>
      </c>
      <c r="AG237" s="19" t="n">
        <v>0</v>
      </c>
      <c r="AH237" s="20" t="str">
        <f aca="false">IF(AD237&lt;&gt;0,HYPERLINK("http://pergamum.anac.gov.br/arquivos/"&amp;AD237&amp;".pdf",AD237),"")</f>
        <v>PA2020-1558</v>
      </c>
      <c r="AI237" s="21" t="str">
        <f aca="false">IF(AE237&lt;&gt;0,HYPERLINK("http://pergamum.anac.gov.br/arquivos/"&amp;AE237&amp;".pdf",AE237),"")</f>
        <v/>
      </c>
      <c r="AJ237" s="21" t="str">
        <f aca="false">IF(AF237&lt;&gt;0,HYPERLINK("http://pergamum.anac.gov.br/arquivos/"&amp;AF237&amp;".pdf",AF237),"")</f>
        <v/>
      </c>
      <c r="AK237" s="22" t="str">
        <f aca="false">IF(AG237&lt;&gt;0,HYPERLINK("http://pergamum.anac.gov.br/arquivos/"&amp;AG237&amp;".pdf",AG237),"")</f>
        <v/>
      </c>
      <c r="AL237" s="23" t="s">
        <v>63</v>
      </c>
      <c r="AM237" s="23" t="s">
        <v>64</v>
      </c>
      <c r="AN237" s="23" t="s">
        <v>60</v>
      </c>
      <c r="AO237" s="23" t="s">
        <v>60</v>
      </c>
      <c r="AP237" s="24" t="s">
        <v>60</v>
      </c>
      <c r="AQ237" s="23" t="s">
        <v>60</v>
      </c>
      <c r="AR237" s="19" t="s">
        <v>60</v>
      </c>
      <c r="AS237" s="19" t="s">
        <v>60</v>
      </c>
      <c r="AT237" s="20" t="str">
        <f aca="false">IF(AR237&lt;&gt;0,HYPERLINK("http://pergamum.anac.gov.br/arquivos/"&amp;AR237&amp;".pdf",AR237),"")</f>
        <v>-</v>
      </c>
      <c r="AU237" s="21" t="str">
        <f aca="false">IF(AS237&lt;&gt;0,HYPERLINK("http://pergamum.anac.gov.br/arquivos/"&amp;AS237&amp;".pdf",AS237),"")</f>
        <v>-</v>
      </c>
      <c r="AV237" s="25" t="s">
        <v>583</v>
      </c>
      <c r="AW237" s="26" t="s">
        <v>2286</v>
      </c>
      <c r="AX237" s="20" t="str">
        <f aca="false">IF(AW237&lt;&gt;0,HYPERLINK("http://pergamum.anac.gov.br/arquivos/"&amp;AW237&amp;".pdf",AW237),"")</f>
        <v>PA2019-3188</v>
      </c>
      <c r="AY237" s="23"/>
      <c r="AZ237" s="19" t="s">
        <v>60</v>
      </c>
    </row>
    <row r="238" customFormat="false" ht="14.5" hidden="false" customHeight="false" outlineLevel="0" collapsed="false">
      <c r="A238" s="18" t="s">
        <v>2287</v>
      </c>
      <c r="B238" s="18" t="s">
        <v>2288</v>
      </c>
      <c r="C238" s="18" t="s">
        <v>2289</v>
      </c>
      <c r="D238" s="18" t="s">
        <v>2289</v>
      </c>
      <c r="E238" s="18" t="s">
        <v>144</v>
      </c>
      <c r="F238" s="19" t="s">
        <v>2290</v>
      </c>
      <c r="G238" s="19" t="s">
        <v>2291</v>
      </c>
      <c r="H238" s="19" t="s">
        <v>2292</v>
      </c>
      <c r="I238" s="19" t="s">
        <v>424</v>
      </c>
      <c r="J238" s="19" t="s">
        <v>295</v>
      </c>
      <c r="K238" s="19" t="s">
        <v>2293</v>
      </c>
      <c r="L238" s="19" t="s">
        <v>57</v>
      </c>
      <c r="M238" s="19" t="s">
        <v>309</v>
      </c>
      <c r="N238" s="19" t="s">
        <v>59</v>
      </c>
      <c r="O238" s="19" t="s">
        <v>60</v>
      </c>
      <c r="P238" s="19" t="s">
        <v>60</v>
      </c>
      <c r="Q238" s="19" t="s">
        <v>60</v>
      </c>
      <c r="R238" s="19" t="s">
        <v>60</v>
      </c>
      <c r="S238" s="19" t="s">
        <v>60</v>
      </c>
      <c r="T238" s="19" t="s">
        <v>60</v>
      </c>
      <c r="U238" s="19" t="s">
        <v>60</v>
      </c>
      <c r="V238" s="19" t="s">
        <v>60</v>
      </c>
      <c r="W238" s="19" t="s">
        <v>60</v>
      </c>
      <c r="X238" s="19" t="s">
        <v>60</v>
      </c>
      <c r="Y238" s="19" t="s">
        <v>60</v>
      </c>
      <c r="Z238" s="19" t="s">
        <v>60</v>
      </c>
      <c r="AA238" s="19" t="s">
        <v>60</v>
      </c>
      <c r="AB238" s="19" t="s">
        <v>60</v>
      </c>
      <c r="AC238" s="19" t="s">
        <v>60</v>
      </c>
      <c r="AD238" s="19" t="s">
        <v>2294</v>
      </c>
      <c r="AE238" s="19" t="n">
        <v>0</v>
      </c>
      <c r="AF238" s="19" t="n">
        <v>0</v>
      </c>
      <c r="AG238" s="19" t="n">
        <v>0</v>
      </c>
      <c r="AH238" s="20" t="str">
        <f aca="false">IF(AD238&lt;&gt;0,HYPERLINK("http://pergamum.anac.gov.br/arquivos/"&amp;AD238&amp;".pdf",AD238),"")</f>
        <v>PA2020-1560</v>
      </c>
      <c r="AI238" s="21" t="str">
        <f aca="false">IF(AE238&lt;&gt;0,HYPERLINK("http://pergamum.anac.gov.br/arquivos/"&amp;AE238&amp;".pdf",AE238),"")</f>
        <v/>
      </c>
      <c r="AJ238" s="21" t="str">
        <f aca="false">IF(AF238&lt;&gt;0,HYPERLINK("http://pergamum.anac.gov.br/arquivos/"&amp;AF238&amp;".pdf",AF238),"")</f>
        <v/>
      </c>
      <c r="AK238" s="22" t="str">
        <f aca="false">IF(AG238&lt;&gt;0,HYPERLINK("http://pergamum.anac.gov.br/arquivos/"&amp;AG238&amp;".pdf",AG238),"")</f>
        <v/>
      </c>
      <c r="AL238" s="23" t="s">
        <v>63</v>
      </c>
      <c r="AM238" s="23" t="s">
        <v>64</v>
      </c>
      <c r="AN238" s="23" t="s">
        <v>60</v>
      </c>
      <c r="AO238" s="23" t="s">
        <v>60</v>
      </c>
      <c r="AP238" s="24" t="s">
        <v>60</v>
      </c>
      <c r="AQ238" s="23" t="s">
        <v>60</v>
      </c>
      <c r="AR238" s="19" t="s">
        <v>60</v>
      </c>
      <c r="AS238" s="19" t="s">
        <v>60</v>
      </c>
      <c r="AT238" s="20" t="str">
        <f aca="false">IF(AR238&lt;&gt;0,HYPERLINK("http://pergamum.anac.gov.br/arquivos/"&amp;AR238&amp;".pdf",AR238),"")</f>
        <v>-</v>
      </c>
      <c r="AU238" s="21" t="str">
        <f aca="false">IF(AS238&lt;&gt;0,HYPERLINK("http://pergamum.anac.gov.br/arquivos/"&amp;AS238&amp;".pdf",AS238),"")</f>
        <v>-</v>
      </c>
      <c r="AV238" s="25" t="s">
        <v>60</v>
      </c>
      <c r="AW238" s="26" t="s">
        <v>60</v>
      </c>
      <c r="AX238" s="20" t="str">
        <f aca="false">IF(AW238&lt;&gt;0,HYPERLINK("http://pergamum.anac.gov.br/arquivos/"&amp;AW238&amp;".pdf",AW238),"")</f>
        <v>-</v>
      </c>
      <c r="AY238" s="23"/>
      <c r="AZ238" s="19" t="s">
        <v>60</v>
      </c>
    </row>
    <row r="239" customFormat="false" ht="14.5" hidden="false" customHeight="false" outlineLevel="0" collapsed="false">
      <c r="A239" s="18" t="s">
        <v>2295</v>
      </c>
      <c r="B239" s="18" t="s">
        <v>2296</v>
      </c>
      <c r="C239" s="18" t="s">
        <v>2297</v>
      </c>
      <c r="D239" s="18" t="s">
        <v>2297</v>
      </c>
      <c r="E239" s="18" t="s">
        <v>550</v>
      </c>
      <c r="F239" s="19" t="s">
        <v>2298</v>
      </c>
      <c r="G239" s="19" t="s">
        <v>2299</v>
      </c>
      <c r="H239" s="19" t="s">
        <v>2300</v>
      </c>
      <c r="I239" s="19" t="s">
        <v>424</v>
      </c>
      <c r="J239" s="19" t="s">
        <v>104</v>
      </c>
      <c r="K239" s="19" t="s">
        <v>222</v>
      </c>
      <c r="L239" s="19" t="s">
        <v>57</v>
      </c>
      <c r="M239" s="19" t="s">
        <v>2301</v>
      </c>
      <c r="N239" s="19" t="s">
        <v>59</v>
      </c>
      <c r="O239" s="19" t="s">
        <v>60</v>
      </c>
      <c r="P239" s="19" t="s">
        <v>60</v>
      </c>
      <c r="Q239" s="19" t="s">
        <v>60</v>
      </c>
      <c r="R239" s="19" t="s">
        <v>60</v>
      </c>
      <c r="S239" s="19" t="s">
        <v>60</v>
      </c>
      <c r="T239" s="19" t="s">
        <v>60</v>
      </c>
      <c r="U239" s="19" t="s">
        <v>60</v>
      </c>
      <c r="V239" s="19" t="s">
        <v>60</v>
      </c>
      <c r="W239" s="19" t="s">
        <v>60</v>
      </c>
      <c r="X239" s="19" t="s">
        <v>60</v>
      </c>
      <c r="Y239" s="19" t="s">
        <v>60</v>
      </c>
      <c r="Z239" s="19" t="s">
        <v>60</v>
      </c>
      <c r="AA239" s="19" t="s">
        <v>60</v>
      </c>
      <c r="AB239" s="19" t="s">
        <v>60</v>
      </c>
      <c r="AC239" s="19" t="s">
        <v>60</v>
      </c>
      <c r="AD239" s="19" t="s">
        <v>2302</v>
      </c>
      <c r="AE239" s="19" t="n">
        <v>0</v>
      </c>
      <c r="AF239" s="19" t="n">
        <v>0</v>
      </c>
      <c r="AG239" s="19" t="n">
        <v>0</v>
      </c>
      <c r="AH239" s="20" t="str">
        <f aca="false">IF(AD239&lt;&gt;0,HYPERLINK("http://pergamum.anac.gov.br/arquivos/"&amp;AD239&amp;".pdf",AD239),"")</f>
        <v>PA2020-1022</v>
      </c>
      <c r="AI239" s="21" t="str">
        <f aca="false">IF(AE239&lt;&gt;0,HYPERLINK("http://pergamum.anac.gov.br/arquivos/"&amp;AE239&amp;".pdf",AE239),"")</f>
        <v/>
      </c>
      <c r="AJ239" s="21" t="str">
        <f aca="false">IF(AF239&lt;&gt;0,HYPERLINK("http://pergamum.anac.gov.br/arquivos/"&amp;AF239&amp;".pdf",AF239),"")</f>
        <v/>
      </c>
      <c r="AK239" s="22" t="str">
        <f aca="false">IF(AG239&lt;&gt;0,HYPERLINK("http://pergamum.anac.gov.br/arquivos/"&amp;AG239&amp;".pdf",AG239),"")</f>
        <v/>
      </c>
      <c r="AL239" s="23" t="s">
        <v>63</v>
      </c>
      <c r="AM239" s="23" t="s">
        <v>64</v>
      </c>
      <c r="AN239" s="23" t="s">
        <v>60</v>
      </c>
      <c r="AO239" s="23" t="s">
        <v>60</v>
      </c>
      <c r="AP239" s="24" t="s">
        <v>60</v>
      </c>
      <c r="AQ239" s="23" t="s">
        <v>60</v>
      </c>
      <c r="AR239" s="19" t="s">
        <v>60</v>
      </c>
      <c r="AS239" s="19" t="s">
        <v>60</v>
      </c>
      <c r="AT239" s="20" t="str">
        <f aca="false">IF(AR239&lt;&gt;0,HYPERLINK("http://pergamum.anac.gov.br/arquivos/"&amp;AR239&amp;".pdf",AR239),"")</f>
        <v>-</v>
      </c>
      <c r="AU239" s="21" t="str">
        <f aca="false">IF(AS239&lt;&gt;0,HYPERLINK("http://pergamum.anac.gov.br/arquivos/"&amp;AS239&amp;".pdf",AS239),"")</f>
        <v>-</v>
      </c>
      <c r="AV239" s="25" t="s">
        <v>60</v>
      </c>
      <c r="AW239" s="26" t="s">
        <v>60</v>
      </c>
      <c r="AX239" s="20" t="str">
        <f aca="false">IF(AW239&lt;&gt;0,HYPERLINK("http://pergamum.anac.gov.br/arquivos/"&amp;AW239&amp;".pdf",AW239),"")</f>
        <v>-</v>
      </c>
      <c r="AY239" s="23"/>
      <c r="AZ239" s="19" t="s">
        <v>60</v>
      </c>
    </row>
    <row r="240" customFormat="false" ht="14.5" hidden="false" customHeight="false" outlineLevel="0" collapsed="false">
      <c r="A240" s="18" t="s">
        <v>2303</v>
      </c>
      <c r="B240" s="18" t="s">
        <v>2304</v>
      </c>
      <c r="C240" s="18" t="s">
        <v>2305</v>
      </c>
      <c r="D240" s="18" t="s">
        <v>2306</v>
      </c>
      <c r="E240" s="18" t="s">
        <v>144</v>
      </c>
      <c r="F240" s="19" t="s">
        <v>2307</v>
      </c>
      <c r="G240" s="19" t="s">
        <v>2308</v>
      </c>
      <c r="H240" s="19" t="s">
        <v>2309</v>
      </c>
      <c r="I240" s="19" t="s">
        <v>424</v>
      </c>
      <c r="J240" s="19" t="s">
        <v>162</v>
      </c>
      <c r="K240" s="19" t="s">
        <v>1958</v>
      </c>
      <c r="L240" s="19" t="s">
        <v>915</v>
      </c>
      <c r="M240" s="19" t="s">
        <v>1402</v>
      </c>
      <c r="N240" s="19" t="s">
        <v>59</v>
      </c>
      <c r="O240" s="19" t="s">
        <v>60</v>
      </c>
      <c r="P240" s="19" t="s">
        <v>60</v>
      </c>
      <c r="Q240" s="19" t="s">
        <v>60</v>
      </c>
      <c r="R240" s="19" t="s">
        <v>60</v>
      </c>
      <c r="S240" s="19" t="s">
        <v>60</v>
      </c>
      <c r="T240" s="19" t="s">
        <v>60</v>
      </c>
      <c r="U240" s="19" t="s">
        <v>60</v>
      </c>
      <c r="V240" s="19" t="s">
        <v>60</v>
      </c>
      <c r="W240" s="19" t="s">
        <v>60</v>
      </c>
      <c r="X240" s="19" t="s">
        <v>60</v>
      </c>
      <c r="Y240" s="19" t="s">
        <v>60</v>
      </c>
      <c r="Z240" s="19" t="s">
        <v>60</v>
      </c>
      <c r="AA240" s="19" t="s">
        <v>60</v>
      </c>
      <c r="AB240" s="19" t="s">
        <v>60</v>
      </c>
      <c r="AC240" s="19" t="s">
        <v>60</v>
      </c>
      <c r="AD240" s="19" t="s">
        <v>2310</v>
      </c>
      <c r="AE240" s="19" t="n">
        <v>0</v>
      </c>
      <c r="AF240" s="19" t="n">
        <v>0</v>
      </c>
      <c r="AG240" s="19" t="n">
        <v>0</v>
      </c>
      <c r="AH240" s="20" t="str">
        <f aca="false">IF(AD240&lt;&gt;0,HYPERLINK("http://pergamum.anac.gov.br/arquivos/"&amp;AD240&amp;".pdf",AD240),"")</f>
        <v>PA2016-3721</v>
      </c>
      <c r="AI240" s="21" t="str">
        <f aca="false">IF(AE240&lt;&gt;0,HYPERLINK("http://pergamum.anac.gov.br/arquivos/"&amp;AE240&amp;".pdf",AE240),"")</f>
        <v/>
      </c>
      <c r="AJ240" s="21" t="str">
        <f aca="false">IF(AF240&lt;&gt;0,HYPERLINK("http://pergamum.anac.gov.br/arquivos/"&amp;AF240&amp;".pdf",AF240),"")</f>
        <v/>
      </c>
      <c r="AK240" s="22" t="str">
        <f aca="false">IF(AG240&lt;&gt;0,HYPERLINK("http://pergamum.anac.gov.br/arquivos/"&amp;AG240&amp;".pdf",AG240),"")</f>
        <v/>
      </c>
      <c r="AL240" s="23" t="s">
        <v>63</v>
      </c>
      <c r="AM240" s="23" t="s">
        <v>64</v>
      </c>
      <c r="AN240" s="23" t="s">
        <v>60</v>
      </c>
      <c r="AO240" s="23" t="s">
        <v>60</v>
      </c>
      <c r="AP240" s="24" t="s">
        <v>60</v>
      </c>
      <c r="AQ240" s="23" t="s">
        <v>60</v>
      </c>
      <c r="AR240" s="19" t="s">
        <v>60</v>
      </c>
      <c r="AS240" s="19" t="s">
        <v>60</v>
      </c>
      <c r="AT240" s="20" t="str">
        <f aca="false">IF(AR240&lt;&gt;0,HYPERLINK("http://pergamum.anac.gov.br/arquivos/"&amp;AR240&amp;".pdf",AR240),"")</f>
        <v>-</v>
      </c>
      <c r="AU240" s="21" t="str">
        <f aca="false">IF(AS240&lt;&gt;0,HYPERLINK("http://pergamum.anac.gov.br/arquivos/"&amp;AS240&amp;".pdf",AS240),"")</f>
        <v>-</v>
      </c>
      <c r="AV240" s="25" t="s">
        <v>60</v>
      </c>
      <c r="AW240" s="26" t="s">
        <v>60</v>
      </c>
      <c r="AX240" s="20" t="str">
        <f aca="false">IF(AW240&lt;&gt;0,HYPERLINK("http://pergamum.anac.gov.br/arquivos/"&amp;AW240&amp;".pdf",AW240),"")</f>
        <v>-</v>
      </c>
      <c r="AY240" s="23"/>
      <c r="AZ240" s="19" t="s">
        <v>60</v>
      </c>
    </row>
    <row r="241" customFormat="false" ht="14.5" hidden="false" customHeight="false" outlineLevel="0" collapsed="false">
      <c r="A241" s="18" t="s">
        <v>2311</v>
      </c>
      <c r="B241" s="18" t="s">
        <v>2312</v>
      </c>
      <c r="C241" s="18" t="s">
        <v>2313</v>
      </c>
      <c r="D241" s="18" t="s">
        <v>2313</v>
      </c>
      <c r="E241" s="18" t="s">
        <v>1366</v>
      </c>
      <c r="F241" s="19" t="s">
        <v>2314</v>
      </c>
      <c r="G241" s="19" t="s">
        <v>2315</v>
      </c>
      <c r="H241" s="19" t="s">
        <v>2316</v>
      </c>
      <c r="I241" s="19" t="s">
        <v>220</v>
      </c>
      <c r="J241" s="19" t="s">
        <v>148</v>
      </c>
      <c r="K241" s="19" t="s">
        <v>1621</v>
      </c>
      <c r="L241" s="19" t="s">
        <v>57</v>
      </c>
      <c r="M241" s="19" t="s">
        <v>2064</v>
      </c>
      <c r="N241" s="19" t="s">
        <v>59</v>
      </c>
      <c r="O241" s="19" t="s">
        <v>60</v>
      </c>
      <c r="P241" s="19" t="s">
        <v>60</v>
      </c>
      <c r="Q241" s="19" t="s">
        <v>60</v>
      </c>
      <c r="R241" s="19" t="s">
        <v>60</v>
      </c>
      <c r="S241" s="19" t="s">
        <v>60</v>
      </c>
      <c r="T241" s="19" t="s">
        <v>60</v>
      </c>
      <c r="U241" s="19" t="s">
        <v>60</v>
      </c>
      <c r="V241" s="19" t="s">
        <v>60</v>
      </c>
      <c r="W241" s="19" t="s">
        <v>60</v>
      </c>
      <c r="X241" s="19" t="s">
        <v>60</v>
      </c>
      <c r="Y241" s="19" t="s">
        <v>60</v>
      </c>
      <c r="Z241" s="19" t="s">
        <v>60</v>
      </c>
      <c r="AA241" s="19" t="s">
        <v>60</v>
      </c>
      <c r="AB241" s="19" t="s">
        <v>60</v>
      </c>
      <c r="AC241" s="19" t="s">
        <v>60</v>
      </c>
      <c r="AD241" s="19" t="s">
        <v>2317</v>
      </c>
      <c r="AE241" s="19" t="n">
        <v>0</v>
      </c>
      <c r="AF241" s="19" t="n">
        <v>0</v>
      </c>
      <c r="AG241" s="19" t="n">
        <v>0</v>
      </c>
      <c r="AH241" s="20" t="str">
        <f aca="false">IF(AD241&lt;&gt;0,HYPERLINK("http://pergamum.anac.gov.br/arquivos/"&amp;AD241&amp;".pdf",AD241),"")</f>
        <v>PA2019-1474</v>
      </c>
      <c r="AI241" s="21" t="str">
        <f aca="false">IF(AE241&lt;&gt;0,HYPERLINK("http://pergamum.anac.gov.br/arquivos/"&amp;AE241&amp;".pdf",AE241),"")</f>
        <v/>
      </c>
      <c r="AJ241" s="21" t="str">
        <f aca="false">IF(AF241&lt;&gt;0,HYPERLINK("http://pergamum.anac.gov.br/arquivos/"&amp;AF241&amp;".pdf",AF241),"")</f>
        <v/>
      </c>
      <c r="AK241" s="22" t="str">
        <f aca="false">IF(AG241&lt;&gt;0,HYPERLINK("http://pergamum.anac.gov.br/arquivos/"&amp;AG241&amp;".pdf",AG241),"")</f>
        <v/>
      </c>
      <c r="AL241" s="23" t="s">
        <v>63</v>
      </c>
      <c r="AM241" s="23" t="s">
        <v>64</v>
      </c>
      <c r="AN241" s="23" t="s">
        <v>60</v>
      </c>
      <c r="AO241" s="23" t="s">
        <v>60</v>
      </c>
      <c r="AP241" s="24" t="s">
        <v>60</v>
      </c>
      <c r="AQ241" s="23" t="s">
        <v>60</v>
      </c>
      <c r="AR241" s="19" t="s">
        <v>60</v>
      </c>
      <c r="AS241" s="19" t="s">
        <v>60</v>
      </c>
      <c r="AT241" s="20" t="str">
        <f aca="false">IF(AR241&lt;&gt;0,HYPERLINK("http://pergamum.anac.gov.br/arquivos/"&amp;AR241&amp;".pdf",AR241),"")</f>
        <v>-</v>
      </c>
      <c r="AU241" s="21" t="str">
        <f aca="false">IF(AS241&lt;&gt;0,HYPERLINK("http://pergamum.anac.gov.br/arquivos/"&amp;AS241&amp;".pdf",AS241),"")</f>
        <v>-</v>
      </c>
      <c r="AV241" s="25" t="s">
        <v>60</v>
      </c>
      <c r="AW241" s="26" t="s">
        <v>60</v>
      </c>
      <c r="AX241" s="20" t="str">
        <f aca="false">IF(AW241&lt;&gt;0,HYPERLINK("http://pergamum.anac.gov.br/arquivos/"&amp;AW241&amp;".pdf",AW241),"")</f>
        <v>-</v>
      </c>
      <c r="AY241" s="23"/>
      <c r="AZ241" s="19" t="s">
        <v>60</v>
      </c>
    </row>
    <row r="242" customFormat="false" ht="14.5" hidden="false" customHeight="false" outlineLevel="0" collapsed="false">
      <c r="A242" s="18" t="s">
        <v>2318</v>
      </c>
      <c r="B242" s="18" t="s">
        <v>2319</v>
      </c>
      <c r="C242" s="18" t="s">
        <v>2320</v>
      </c>
      <c r="D242" s="18" t="s">
        <v>2320</v>
      </c>
      <c r="E242" s="18" t="s">
        <v>144</v>
      </c>
      <c r="F242" s="19" t="s">
        <v>2321</v>
      </c>
      <c r="G242" s="19" t="s">
        <v>2322</v>
      </c>
      <c r="H242" s="19" t="s">
        <v>2323</v>
      </c>
      <c r="I242" s="19" t="s">
        <v>424</v>
      </c>
      <c r="J242" s="19" t="s">
        <v>272</v>
      </c>
      <c r="K242" s="19" t="s">
        <v>2324</v>
      </c>
      <c r="L242" s="19" t="s">
        <v>57</v>
      </c>
      <c r="M242" s="19" t="s">
        <v>2325</v>
      </c>
      <c r="N242" s="19" t="s">
        <v>59</v>
      </c>
      <c r="O242" s="19" t="s">
        <v>60</v>
      </c>
      <c r="P242" s="19" t="s">
        <v>60</v>
      </c>
      <c r="Q242" s="19" t="s">
        <v>60</v>
      </c>
      <c r="R242" s="19" t="s">
        <v>60</v>
      </c>
      <c r="S242" s="19" t="s">
        <v>60</v>
      </c>
      <c r="T242" s="19" t="s">
        <v>60</v>
      </c>
      <c r="U242" s="19" t="s">
        <v>60</v>
      </c>
      <c r="V242" s="19" t="s">
        <v>60</v>
      </c>
      <c r="W242" s="19" t="s">
        <v>60</v>
      </c>
      <c r="X242" s="19" t="s">
        <v>60</v>
      </c>
      <c r="Y242" s="19" t="s">
        <v>60</v>
      </c>
      <c r="Z242" s="19" t="s">
        <v>60</v>
      </c>
      <c r="AA242" s="19" t="s">
        <v>60</v>
      </c>
      <c r="AB242" s="19" t="s">
        <v>60</v>
      </c>
      <c r="AC242" s="19" t="s">
        <v>60</v>
      </c>
      <c r="AD242" s="19" t="s">
        <v>2326</v>
      </c>
      <c r="AE242" s="19" t="n">
        <v>0</v>
      </c>
      <c r="AF242" s="19" t="n">
        <v>0</v>
      </c>
      <c r="AG242" s="19" t="n">
        <v>0</v>
      </c>
      <c r="AH242" s="20" t="str">
        <f aca="false">IF(AD242&lt;&gt;0,HYPERLINK("http://pergamum.anac.gov.br/arquivos/"&amp;AD242&amp;".pdf",AD242),"")</f>
        <v>PD1999-0818</v>
      </c>
      <c r="AI242" s="21" t="str">
        <f aca="false">IF(AE242&lt;&gt;0,HYPERLINK("http://pergamum.anac.gov.br/arquivos/"&amp;AE242&amp;".pdf",AE242),"")</f>
        <v/>
      </c>
      <c r="AJ242" s="21" t="str">
        <f aca="false">IF(AF242&lt;&gt;0,HYPERLINK("http://pergamum.anac.gov.br/arquivos/"&amp;AF242&amp;".pdf",AF242),"")</f>
        <v/>
      </c>
      <c r="AK242" s="22" t="str">
        <f aca="false">IF(AG242&lt;&gt;0,HYPERLINK("http://pergamum.anac.gov.br/arquivos/"&amp;AG242&amp;".pdf",AG242),"")</f>
        <v/>
      </c>
      <c r="AL242" s="23" t="s">
        <v>63</v>
      </c>
      <c r="AM242" s="23" t="s">
        <v>64</v>
      </c>
      <c r="AN242" s="23" t="s">
        <v>60</v>
      </c>
      <c r="AO242" s="23" t="s">
        <v>60</v>
      </c>
      <c r="AP242" s="24" t="s">
        <v>60</v>
      </c>
      <c r="AQ242" s="23" t="s">
        <v>60</v>
      </c>
      <c r="AR242" s="19" t="s">
        <v>60</v>
      </c>
      <c r="AS242" s="19" t="s">
        <v>60</v>
      </c>
      <c r="AT242" s="20" t="str">
        <f aca="false">IF(AR242&lt;&gt;0,HYPERLINK("http://pergamum.anac.gov.br/arquivos/"&amp;AR242&amp;".pdf",AR242),"")</f>
        <v>-</v>
      </c>
      <c r="AU242" s="21" t="str">
        <f aca="false">IF(AS242&lt;&gt;0,HYPERLINK("http://pergamum.anac.gov.br/arquivos/"&amp;AS242&amp;".pdf",AS242),"")</f>
        <v>-</v>
      </c>
      <c r="AV242" s="25" t="s">
        <v>60</v>
      </c>
      <c r="AW242" s="26" t="s">
        <v>60</v>
      </c>
      <c r="AX242" s="20" t="str">
        <f aca="false">IF(AW242&lt;&gt;0,HYPERLINK("http://pergamum.anac.gov.br/arquivos/"&amp;AW242&amp;".pdf",AW242),"")</f>
        <v>-</v>
      </c>
      <c r="AY242" s="23"/>
      <c r="AZ242" s="19" t="s">
        <v>60</v>
      </c>
    </row>
    <row r="243" customFormat="false" ht="14.5" hidden="false" customHeight="false" outlineLevel="0" collapsed="false">
      <c r="A243" s="18" t="s">
        <v>2327</v>
      </c>
      <c r="B243" s="18" t="s">
        <v>2328</v>
      </c>
      <c r="C243" s="18" t="s">
        <v>2329</v>
      </c>
      <c r="D243" s="18" t="s">
        <v>2329</v>
      </c>
      <c r="E243" s="18" t="s">
        <v>50</v>
      </c>
      <c r="F243" s="19" t="s">
        <v>2330</v>
      </c>
      <c r="G243" s="19" t="s">
        <v>2331</v>
      </c>
      <c r="H243" s="19" t="s">
        <v>2045</v>
      </c>
      <c r="I243" s="19" t="s">
        <v>424</v>
      </c>
      <c r="J243" s="19" t="s">
        <v>159</v>
      </c>
      <c r="K243" s="19" t="s">
        <v>1595</v>
      </c>
      <c r="L243" s="19" t="s">
        <v>57</v>
      </c>
      <c r="M243" s="19" t="s">
        <v>2332</v>
      </c>
      <c r="N243" s="19" t="s">
        <v>59</v>
      </c>
      <c r="O243" s="19" t="s">
        <v>60</v>
      </c>
      <c r="P243" s="19" t="s">
        <v>60</v>
      </c>
      <c r="Q243" s="19" t="s">
        <v>60</v>
      </c>
      <c r="R243" s="19" t="s">
        <v>60</v>
      </c>
      <c r="S243" s="19" t="s">
        <v>60</v>
      </c>
      <c r="T243" s="19" t="s">
        <v>60</v>
      </c>
      <c r="U243" s="19" t="s">
        <v>60</v>
      </c>
      <c r="V243" s="19" t="s">
        <v>60</v>
      </c>
      <c r="W243" s="19" t="s">
        <v>60</v>
      </c>
      <c r="X243" s="19" t="s">
        <v>60</v>
      </c>
      <c r="Y243" s="19" t="s">
        <v>60</v>
      </c>
      <c r="Z243" s="19" t="s">
        <v>60</v>
      </c>
      <c r="AA243" s="19" t="s">
        <v>60</v>
      </c>
      <c r="AB243" s="19" t="s">
        <v>60</v>
      </c>
      <c r="AC243" s="19" t="s">
        <v>60</v>
      </c>
      <c r="AD243" s="19" t="s">
        <v>2333</v>
      </c>
      <c r="AE243" s="19" t="n">
        <v>0</v>
      </c>
      <c r="AF243" s="19" t="n">
        <v>0</v>
      </c>
      <c r="AG243" s="19" t="n">
        <v>0</v>
      </c>
      <c r="AH243" s="20" t="str">
        <f aca="false">IF(AD243&lt;&gt;0,HYPERLINK("http://pergamum.anac.gov.br/arquivos/"&amp;AD243&amp;".pdf",AD243),"")</f>
        <v>PA2015-0561</v>
      </c>
      <c r="AI243" s="21" t="str">
        <f aca="false">IF(AE243&lt;&gt;0,HYPERLINK("http://pergamum.anac.gov.br/arquivos/"&amp;AE243&amp;".pdf",AE243),"")</f>
        <v/>
      </c>
      <c r="AJ243" s="21" t="str">
        <f aca="false">IF(AF243&lt;&gt;0,HYPERLINK("http://pergamum.anac.gov.br/arquivos/"&amp;AF243&amp;".pdf",AF243),"")</f>
        <v/>
      </c>
      <c r="AK243" s="22" t="str">
        <f aca="false">IF(AG243&lt;&gt;0,HYPERLINK("http://pergamum.anac.gov.br/arquivos/"&amp;AG243&amp;".pdf",AG243),"")</f>
        <v/>
      </c>
      <c r="AL243" s="23" t="s">
        <v>63</v>
      </c>
      <c r="AM243" s="23" t="s">
        <v>64</v>
      </c>
      <c r="AN243" s="23" t="s">
        <v>65</v>
      </c>
      <c r="AO243" s="23" t="s">
        <v>60</v>
      </c>
      <c r="AP243" s="24" t="s">
        <v>60</v>
      </c>
      <c r="AQ243" s="23" t="s">
        <v>60</v>
      </c>
      <c r="AR243" s="19" t="s">
        <v>60</v>
      </c>
      <c r="AS243" s="19" t="s">
        <v>60</v>
      </c>
      <c r="AT243" s="20" t="str">
        <f aca="false">IF(AR243&lt;&gt;0,HYPERLINK("http://pergamum.anac.gov.br/arquivos/"&amp;AR243&amp;".pdf",AR243),"")</f>
        <v>-</v>
      </c>
      <c r="AU243" s="21" t="str">
        <f aca="false">IF(AS243&lt;&gt;0,HYPERLINK("http://pergamum.anac.gov.br/arquivos/"&amp;AS243&amp;".pdf",AS243),"")</f>
        <v>-</v>
      </c>
      <c r="AV243" s="25" t="s">
        <v>60</v>
      </c>
      <c r="AW243" s="26" t="s">
        <v>60</v>
      </c>
      <c r="AX243" s="20" t="str">
        <f aca="false">IF(AW243&lt;&gt;0,HYPERLINK("http://pergamum.anac.gov.br/arquivos/"&amp;AW243&amp;".pdf",AW243),"")</f>
        <v>-</v>
      </c>
      <c r="AY243" s="23" t="s">
        <v>66</v>
      </c>
      <c r="AZ243" s="19" t="s">
        <v>60</v>
      </c>
    </row>
    <row r="244" customFormat="false" ht="14.5" hidden="false" customHeight="false" outlineLevel="0" collapsed="false">
      <c r="A244" s="18" t="s">
        <v>2334</v>
      </c>
      <c r="B244" s="18" t="s">
        <v>2335</v>
      </c>
      <c r="C244" s="18" t="s">
        <v>2336</v>
      </c>
      <c r="D244" s="18" t="s">
        <v>2337</v>
      </c>
      <c r="E244" s="18" t="s">
        <v>144</v>
      </c>
      <c r="F244" s="19" t="s">
        <v>2338</v>
      </c>
      <c r="G244" s="19" t="s">
        <v>2339</v>
      </c>
      <c r="H244" s="19" t="s">
        <v>2340</v>
      </c>
      <c r="I244" s="19" t="s">
        <v>220</v>
      </c>
      <c r="J244" s="19" t="s">
        <v>529</v>
      </c>
      <c r="K244" s="19" t="s">
        <v>2341</v>
      </c>
      <c r="L244" s="19" t="s">
        <v>57</v>
      </c>
      <c r="M244" s="19" t="s">
        <v>2342</v>
      </c>
      <c r="N244" s="19" t="s">
        <v>59</v>
      </c>
      <c r="O244" s="19" t="s">
        <v>60</v>
      </c>
      <c r="P244" s="19" t="s">
        <v>60</v>
      </c>
      <c r="Q244" s="19" t="s">
        <v>60</v>
      </c>
      <c r="R244" s="19" t="s">
        <v>60</v>
      </c>
      <c r="S244" s="19" t="s">
        <v>60</v>
      </c>
      <c r="T244" s="19" t="s">
        <v>60</v>
      </c>
      <c r="U244" s="19" t="s">
        <v>60</v>
      </c>
      <c r="V244" s="19" t="s">
        <v>60</v>
      </c>
      <c r="W244" s="19" t="s">
        <v>60</v>
      </c>
      <c r="X244" s="19" t="s">
        <v>60</v>
      </c>
      <c r="Y244" s="19" t="s">
        <v>60</v>
      </c>
      <c r="Z244" s="19" t="s">
        <v>60</v>
      </c>
      <c r="AA244" s="19" t="s">
        <v>60</v>
      </c>
      <c r="AB244" s="19" t="s">
        <v>60</v>
      </c>
      <c r="AC244" s="19" t="s">
        <v>60</v>
      </c>
      <c r="AD244" s="19" t="s">
        <v>2343</v>
      </c>
      <c r="AE244" s="19" t="n">
        <v>0</v>
      </c>
      <c r="AF244" s="19" t="n">
        <v>0</v>
      </c>
      <c r="AG244" s="19" t="n">
        <v>0</v>
      </c>
      <c r="AH244" s="20" t="str">
        <f aca="false">IF(AD244&lt;&gt;0,HYPERLINK("http://pergamum.anac.gov.br/arquivos/"&amp;AD244&amp;".pdf",AD244),"")</f>
        <v>PA2018-2328</v>
      </c>
      <c r="AI244" s="21" t="str">
        <f aca="false">IF(AE244&lt;&gt;0,HYPERLINK("http://pergamum.anac.gov.br/arquivos/"&amp;AE244&amp;".pdf",AE244),"")</f>
        <v/>
      </c>
      <c r="AJ244" s="21" t="str">
        <f aca="false">IF(AF244&lt;&gt;0,HYPERLINK("http://pergamum.anac.gov.br/arquivos/"&amp;AF244&amp;".pdf",AF244),"")</f>
        <v/>
      </c>
      <c r="AK244" s="22" t="str">
        <f aca="false">IF(AG244&lt;&gt;0,HYPERLINK("http://pergamum.anac.gov.br/arquivos/"&amp;AG244&amp;".pdf",AG244),"")</f>
        <v/>
      </c>
      <c r="AL244" s="23" t="s">
        <v>63</v>
      </c>
      <c r="AM244" s="23" t="s">
        <v>64</v>
      </c>
      <c r="AN244" s="23" t="s">
        <v>60</v>
      </c>
      <c r="AO244" s="23" t="s">
        <v>60</v>
      </c>
      <c r="AP244" s="24" t="s">
        <v>60</v>
      </c>
      <c r="AQ244" s="23" t="s">
        <v>60</v>
      </c>
      <c r="AR244" s="19" t="s">
        <v>60</v>
      </c>
      <c r="AS244" s="19" t="s">
        <v>60</v>
      </c>
      <c r="AT244" s="20" t="str">
        <f aca="false">IF(AR244&lt;&gt;0,HYPERLINK("http://pergamum.anac.gov.br/arquivos/"&amp;AR244&amp;".pdf",AR244),"")</f>
        <v>-</v>
      </c>
      <c r="AU244" s="21" t="str">
        <f aca="false">IF(AS244&lt;&gt;0,HYPERLINK("http://pergamum.anac.gov.br/arquivos/"&amp;AS244&amp;".pdf",AS244),"")</f>
        <v>-</v>
      </c>
      <c r="AV244" s="25" t="s">
        <v>60</v>
      </c>
      <c r="AW244" s="26" t="s">
        <v>60</v>
      </c>
      <c r="AX244" s="20" t="str">
        <f aca="false">IF(AW244&lt;&gt;0,HYPERLINK("http://pergamum.anac.gov.br/arquivos/"&amp;AW244&amp;".pdf",AW244),"")</f>
        <v>-</v>
      </c>
      <c r="AY244" s="23"/>
      <c r="AZ244" s="19" t="s">
        <v>60</v>
      </c>
    </row>
    <row r="245" customFormat="false" ht="14.5" hidden="false" customHeight="false" outlineLevel="0" collapsed="false">
      <c r="A245" s="18" t="s">
        <v>2344</v>
      </c>
      <c r="B245" s="18" t="s">
        <v>2345</v>
      </c>
      <c r="C245" s="18" t="s">
        <v>2346</v>
      </c>
      <c r="D245" s="18" t="s">
        <v>2347</v>
      </c>
      <c r="E245" s="18" t="s">
        <v>144</v>
      </c>
      <c r="F245" s="19" t="s">
        <v>2348</v>
      </c>
      <c r="G245" s="19" t="s">
        <v>2349</v>
      </c>
      <c r="H245" s="19" t="s">
        <v>2350</v>
      </c>
      <c r="I245" s="19" t="s">
        <v>220</v>
      </c>
      <c r="J245" s="19" t="s">
        <v>76</v>
      </c>
      <c r="K245" s="19" t="s">
        <v>768</v>
      </c>
      <c r="L245" s="19" t="s">
        <v>57</v>
      </c>
      <c r="M245" s="19" t="s">
        <v>2351</v>
      </c>
      <c r="N245" s="19" t="s">
        <v>59</v>
      </c>
      <c r="O245" s="19" t="s">
        <v>60</v>
      </c>
      <c r="P245" s="19" t="s">
        <v>60</v>
      </c>
      <c r="Q245" s="19" t="s">
        <v>60</v>
      </c>
      <c r="R245" s="19" t="s">
        <v>60</v>
      </c>
      <c r="S245" s="19" t="s">
        <v>60</v>
      </c>
      <c r="T245" s="19" t="s">
        <v>60</v>
      </c>
      <c r="U245" s="19" t="s">
        <v>60</v>
      </c>
      <c r="V245" s="19" t="s">
        <v>60</v>
      </c>
      <c r="W245" s="19" t="s">
        <v>60</v>
      </c>
      <c r="X245" s="19" t="s">
        <v>60</v>
      </c>
      <c r="Y245" s="19" t="s">
        <v>60</v>
      </c>
      <c r="Z245" s="19" t="s">
        <v>60</v>
      </c>
      <c r="AA245" s="19" t="s">
        <v>60</v>
      </c>
      <c r="AB245" s="19" t="s">
        <v>60</v>
      </c>
      <c r="AC245" s="19" t="s">
        <v>60</v>
      </c>
      <c r="AD245" s="19" t="s">
        <v>2352</v>
      </c>
      <c r="AE245" s="19" t="n">
        <v>0</v>
      </c>
      <c r="AF245" s="19" t="n">
        <v>0</v>
      </c>
      <c r="AG245" s="19" t="n">
        <v>0</v>
      </c>
      <c r="AH245" s="20" t="str">
        <f aca="false">IF(AD245&lt;&gt;0,HYPERLINK("http://pergamum.anac.gov.br/arquivos/"&amp;AD245&amp;".pdf",AD245),"")</f>
        <v>PA2016-0019</v>
      </c>
      <c r="AI245" s="21" t="str">
        <f aca="false">IF(AE245&lt;&gt;0,HYPERLINK("http://pergamum.anac.gov.br/arquivos/"&amp;AE245&amp;".pdf",AE245),"")</f>
        <v/>
      </c>
      <c r="AJ245" s="21" t="str">
        <f aca="false">IF(AF245&lt;&gt;0,HYPERLINK("http://pergamum.anac.gov.br/arquivos/"&amp;AF245&amp;".pdf",AF245),"")</f>
        <v/>
      </c>
      <c r="AK245" s="22" t="str">
        <f aca="false">IF(AG245&lt;&gt;0,HYPERLINK("http://pergamum.anac.gov.br/arquivos/"&amp;AG245&amp;".pdf",AG245),"")</f>
        <v/>
      </c>
      <c r="AL245" s="23" t="s">
        <v>63</v>
      </c>
      <c r="AM245" s="23" t="s">
        <v>64</v>
      </c>
      <c r="AN245" s="23" t="s">
        <v>82</v>
      </c>
      <c r="AO245" s="23" t="s">
        <v>95</v>
      </c>
      <c r="AP245" s="24" t="s">
        <v>469</v>
      </c>
      <c r="AQ245" s="23" t="n">
        <v>7</v>
      </c>
      <c r="AR245" s="19" t="s">
        <v>60</v>
      </c>
      <c r="AS245" s="19" t="s">
        <v>265</v>
      </c>
      <c r="AT245" s="20" t="str">
        <f aca="false">IF(AR245&lt;&gt;0,HYPERLINK("http://pergamum.anac.gov.br/arquivos/"&amp;AR245&amp;".pdf",AR245),"")</f>
        <v>-</v>
      </c>
      <c r="AU245" s="21" t="str">
        <f aca="false">IF(AS245&lt;&gt;0,HYPERLINK("http://pergamum.anac.gov.br/arquivos/"&amp;AS245&amp;".pdf",AS245),"")</f>
        <v>PA2016-0908 / PA2016-2636</v>
      </c>
      <c r="AV245" s="25" t="s">
        <v>60</v>
      </c>
      <c r="AW245" s="26" t="s">
        <v>60</v>
      </c>
      <c r="AX245" s="20" t="str">
        <f aca="false">IF(AW245&lt;&gt;0,HYPERLINK("http://pergamum.anac.gov.br/arquivos/"&amp;AW245&amp;".pdf",AW245),"")</f>
        <v>-</v>
      </c>
      <c r="AY245" s="23"/>
      <c r="AZ245" s="19" t="s">
        <v>60</v>
      </c>
    </row>
    <row r="246" customFormat="false" ht="14.5" hidden="false" customHeight="false" outlineLevel="0" collapsed="false">
      <c r="A246" s="18" t="s">
        <v>2353</v>
      </c>
      <c r="B246" s="18" t="s">
        <v>2354</v>
      </c>
      <c r="C246" s="18" t="s">
        <v>2355</v>
      </c>
      <c r="D246" s="18" t="s">
        <v>2356</v>
      </c>
      <c r="E246" s="18" t="s">
        <v>420</v>
      </c>
      <c r="F246" s="19" t="s">
        <v>2357</v>
      </c>
      <c r="G246" s="19" t="s">
        <v>2358</v>
      </c>
      <c r="H246" s="19" t="s">
        <v>2359</v>
      </c>
      <c r="I246" s="19" t="s">
        <v>424</v>
      </c>
      <c r="J246" s="19" t="s">
        <v>55</v>
      </c>
      <c r="K246" s="19" t="s">
        <v>222</v>
      </c>
      <c r="L246" s="19" t="s">
        <v>1217</v>
      </c>
      <c r="M246" s="19" t="s">
        <v>1895</v>
      </c>
      <c r="N246" s="19" t="s">
        <v>59</v>
      </c>
      <c r="O246" s="19" t="s">
        <v>60</v>
      </c>
      <c r="P246" s="19" t="s">
        <v>60</v>
      </c>
      <c r="Q246" s="19" t="s">
        <v>60</v>
      </c>
      <c r="R246" s="19" t="s">
        <v>60</v>
      </c>
      <c r="S246" s="19" t="s">
        <v>60</v>
      </c>
      <c r="T246" s="19" t="s">
        <v>60</v>
      </c>
      <c r="U246" s="19" t="s">
        <v>60</v>
      </c>
      <c r="V246" s="19" t="s">
        <v>60</v>
      </c>
      <c r="W246" s="19" t="s">
        <v>60</v>
      </c>
      <c r="X246" s="19" t="s">
        <v>60</v>
      </c>
      <c r="Y246" s="19" t="s">
        <v>60</v>
      </c>
      <c r="Z246" s="19" t="s">
        <v>60</v>
      </c>
      <c r="AA246" s="19" t="s">
        <v>60</v>
      </c>
      <c r="AB246" s="19" t="s">
        <v>60</v>
      </c>
      <c r="AC246" s="19" t="s">
        <v>60</v>
      </c>
      <c r="AD246" s="19" t="s">
        <v>2360</v>
      </c>
      <c r="AE246" s="19" t="n">
        <v>0</v>
      </c>
      <c r="AF246" s="19" t="n">
        <v>0</v>
      </c>
      <c r="AG246" s="19" t="n">
        <v>0</v>
      </c>
      <c r="AH246" s="20" t="str">
        <f aca="false">IF(AD246&lt;&gt;0,HYPERLINK("http://pergamum.anac.gov.br/arquivos/"&amp;AD246&amp;".pdf",AD246),"")</f>
        <v>PA2016-0350</v>
      </c>
      <c r="AI246" s="21" t="str">
        <f aca="false">IF(AE246&lt;&gt;0,HYPERLINK("http://pergamum.anac.gov.br/arquivos/"&amp;AE246&amp;".pdf",AE246),"")</f>
        <v/>
      </c>
      <c r="AJ246" s="21" t="str">
        <f aca="false">IF(AF246&lt;&gt;0,HYPERLINK("http://pergamum.anac.gov.br/arquivos/"&amp;AF246&amp;".pdf",AF246),"")</f>
        <v/>
      </c>
      <c r="AK246" s="22" t="str">
        <f aca="false">IF(AG246&lt;&gt;0,HYPERLINK("http://pergamum.anac.gov.br/arquivos/"&amp;AG246&amp;".pdf",AG246),"")</f>
        <v/>
      </c>
      <c r="AL246" s="23" t="s">
        <v>63</v>
      </c>
      <c r="AM246" s="23" t="s">
        <v>64</v>
      </c>
      <c r="AN246" s="23" t="s">
        <v>60</v>
      </c>
      <c r="AO246" s="23" t="s">
        <v>60</v>
      </c>
      <c r="AP246" s="24" t="s">
        <v>60</v>
      </c>
      <c r="AQ246" s="23" t="s">
        <v>60</v>
      </c>
      <c r="AR246" s="19" t="s">
        <v>60</v>
      </c>
      <c r="AS246" s="19" t="s">
        <v>60</v>
      </c>
      <c r="AT246" s="20" t="str">
        <f aca="false">IF(AR246&lt;&gt;0,HYPERLINK("http://pergamum.anac.gov.br/arquivos/"&amp;AR246&amp;".pdf",AR246),"")</f>
        <v>-</v>
      </c>
      <c r="AU246" s="21" t="str">
        <f aca="false">IF(AS246&lt;&gt;0,HYPERLINK("http://pergamum.anac.gov.br/arquivos/"&amp;AS246&amp;".pdf",AS246),"")</f>
        <v>-</v>
      </c>
      <c r="AV246" s="25" t="s">
        <v>583</v>
      </c>
      <c r="AW246" s="26" t="s">
        <v>2361</v>
      </c>
      <c r="AX246" s="20" t="str">
        <f aca="false">IF(AW246&lt;&gt;0,HYPERLINK("http://pergamum.anac.gov.br/arquivos/"&amp;AW246&amp;".pdf",AW246),"")</f>
        <v>PA2019-3053</v>
      </c>
      <c r="AY246" s="23"/>
      <c r="AZ246" s="19" t="s">
        <v>60</v>
      </c>
    </row>
    <row r="247" customFormat="false" ht="14.5" hidden="false" customHeight="false" outlineLevel="0" collapsed="false">
      <c r="A247" s="18" t="s">
        <v>2362</v>
      </c>
      <c r="B247" s="18" t="s">
        <v>2363</v>
      </c>
      <c r="C247" s="18" t="s">
        <v>2364</v>
      </c>
      <c r="D247" s="18" t="s">
        <v>2365</v>
      </c>
      <c r="E247" s="18" t="s">
        <v>50</v>
      </c>
      <c r="F247" s="19" t="s">
        <v>2366</v>
      </c>
      <c r="G247" s="19" t="s">
        <v>2367</v>
      </c>
      <c r="H247" s="19" t="s">
        <v>2368</v>
      </c>
      <c r="I247" s="19" t="s">
        <v>424</v>
      </c>
      <c r="J247" s="19" t="s">
        <v>373</v>
      </c>
      <c r="K247" s="19" t="s">
        <v>2369</v>
      </c>
      <c r="L247" s="19" t="s">
        <v>57</v>
      </c>
      <c r="M247" s="19" t="s">
        <v>2370</v>
      </c>
      <c r="N247" s="19" t="s">
        <v>59</v>
      </c>
      <c r="O247" s="19" t="s">
        <v>60</v>
      </c>
      <c r="P247" s="19" t="s">
        <v>60</v>
      </c>
      <c r="Q247" s="19" t="s">
        <v>60</v>
      </c>
      <c r="R247" s="19" t="s">
        <v>60</v>
      </c>
      <c r="S247" s="19" t="s">
        <v>60</v>
      </c>
      <c r="T247" s="19" t="s">
        <v>60</v>
      </c>
      <c r="U247" s="19" t="s">
        <v>60</v>
      </c>
      <c r="V247" s="19" t="s">
        <v>60</v>
      </c>
      <c r="W247" s="19" t="s">
        <v>60</v>
      </c>
      <c r="X247" s="19" t="s">
        <v>60</v>
      </c>
      <c r="Y247" s="19" t="s">
        <v>60</v>
      </c>
      <c r="Z247" s="19" t="s">
        <v>60</v>
      </c>
      <c r="AA247" s="19" t="s">
        <v>60</v>
      </c>
      <c r="AB247" s="19" t="s">
        <v>60</v>
      </c>
      <c r="AC247" s="19" t="s">
        <v>60</v>
      </c>
      <c r="AD247" s="19" t="s">
        <v>2371</v>
      </c>
      <c r="AE247" s="19" t="n">
        <v>0</v>
      </c>
      <c r="AF247" s="19" t="n">
        <v>0</v>
      </c>
      <c r="AG247" s="19" t="n">
        <v>0</v>
      </c>
      <c r="AH247" s="20" t="str">
        <f aca="false">IF(AD247&lt;&gt;0,HYPERLINK("http://pergamum.anac.gov.br/arquivos/"&amp;AD247&amp;".pdf",AD247),"")</f>
        <v>PA2020-1291</v>
      </c>
      <c r="AI247" s="21" t="str">
        <f aca="false">IF(AE247&lt;&gt;0,HYPERLINK("http://pergamum.anac.gov.br/arquivos/"&amp;AE247&amp;".pdf",AE247),"")</f>
        <v/>
      </c>
      <c r="AJ247" s="21" t="str">
        <f aca="false">IF(AF247&lt;&gt;0,HYPERLINK("http://pergamum.anac.gov.br/arquivos/"&amp;AF247&amp;".pdf",AF247),"")</f>
        <v/>
      </c>
      <c r="AK247" s="22" t="str">
        <f aca="false">IF(AG247&lt;&gt;0,HYPERLINK("http://pergamum.anac.gov.br/arquivos/"&amp;AG247&amp;".pdf",AG247),"")</f>
        <v/>
      </c>
      <c r="AL247" s="23" t="s">
        <v>63</v>
      </c>
      <c r="AM247" s="23" t="s">
        <v>64</v>
      </c>
      <c r="AN247" s="23" t="s">
        <v>60</v>
      </c>
      <c r="AO247" s="23" t="s">
        <v>60</v>
      </c>
      <c r="AP247" s="24" t="s">
        <v>60</v>
      </c>
      <c r="AQ247" s="23" t="s">
        <v>60</v>
      </c>
      <c r="AR247" s="19" t="s">
        <v>60</v>
      </c>
      <c r="AS247" s="19" t="s">
        <v>60</v>
      </c>
      <c r="AT247" s="20" t="str">
        <f aca="false">IF(AR247&lt;&gt;0,HYPERLINK("http://pergamum.anac.gov.br/arquivos/"&amp;AR247&amp;".pdf",AR247),"")</f>
        <v>-</v>
      </c>
      <c r="AU247" s="21" t="str">
        <f aca="false">IF(AS247&lt;&gt;0,HYPERLINK("http://pergamum.anac.gov.br/arquivos/"&amp;AS247&amp;".pdf",AS247),"")</f>
        <v>-</v>
      </c>
      <c r="AV247" s="25" t="s">
        <v>60</v>
      </c>
      <c r="AW247" s="26" t="s">
        <v>60</v>
      </c>
      <c r="AX247" s="20" t="str">
        <f aca="false">IF(AW247&lt;&gt;0,HYPERLINK("http://pergamum.anac.gov.br/arquivos/"&amp;AW247&amp;".pdf",AW247),"")</f>
        <v>-</v>
      </c>
      <c r="AY247" s="23" t="s">
        <v>66</v>
      </c>
      <c r="AZ247" s="19" t="s">
        <v>60</v>
      </c>
    </row>
    <row r="248" customFormat="false" ht="14.5" hidden="false" customHeight="false" outlineLevel="0" collapsed="false">
      <c r="A248" s="18" t="s">
        <v>2372</v>
      </c>
      <c r="B248" s="18" t="s">
        <v>2373</v>
      </c>
      <c r="C248" s="18" t="s">
        <v>2374</v>
      </c>
      <c r="D248" s="18" t="s">
        <v>2375</v>
      </c>
      <c r="E248" s="18" t="s">
        <v>420</v>
      </c>
      <c r="F248" s="19" t="s">
        <v>2376</v>
      </c>
      <c r="G248" s="19" t="s">
        <v>2377</v>
      </c>
      <c r="H248" s="19" t="s">
        <v>2378</v>
      </c>
      <c r="I248" s="19" t="s">
        <v>424</v>
      </c>
      <c r="J248" s="19" t="s">
        <v>181</v>
      </c>
      <c r="K248" s="19" t="s">
        <v>2379</v>
      </c>
      <c r="L248" s="19" t="s">
        <v>57</v>
      </c>
      <c r="M248" s="19" t="s">
        <v>1273</v>
      </c>
      <c r="N248" s="19" t="s">
        <v>59</v>
      </c>
      <c r="O248" s="19" t="s">
        <v>60</v>
      </c>
      <c r="P248" s="19" t="s">
        <v>60</v>
      </c>
      <c r="Q248" s="19" t="s">
        <v>60</v>
      </c>
      <c r="R248" s="19" t="s">
        <v>60</v>
      </c>
      <c r="S248" s="19" t="s">
        <v>60</v>
      </c>
      <c r="T248" s="19" t="s">
        <v>60</v>
      </c>
      <c r="U248" s="19" t="s">
        <v>60</v>
      </c>
      <c r="V248" s="19" t="s">
        <v>60</v>
      </c>
      <c r="W248" s="19" t="s">
        <v>60</v>
      </c>
      <c r="X248" s="19" t="s">
        <v>60</v>
      </c>
      <c r="Y248" s="19" t="s">
        <v>60</v>
      </c>
      <c r="Z248" s="19" t="s">
        <v>60</v>
      </c>
      <c r="AA248" s="19" t="s">
        <v>60</v>
      </c>
      <c r="AB248" s="19" t="s">
        <v>60</v>
      </c>
      <c r="AC248" s="19" t="s">
        <v>60</v>
      </c>
      <c r="AD248" s="19" t="s">
        <v>2380</v>
      </c>
      <c r="AE248" s="19" t="n">
        <v>0</v>
      </c>
      <c r="AF248" s="19" t="n">
        <v>0</v>
      </c>
      <c r="AG248" s="19" t="n">
        <v>0</v>
      </c>
      <c r="AH248" s="20" t="str">
        <f aca="false">IF(AD248&lt;&gt;0,HYPERLINK("http://pergamum.anac.gov.br/arquivos/"&amp;AD248&amp;".pdf",AD248),"")</f>
        <v>PA2017-1349</v>
      </c>
      <c r="AI248" s="21" t="str">
        <f aca="false">IF(AE248&lt;&gt;0,HYPERLINK("http://pergamum.anac.gov.br/arquivos/"&amp;AE248&amp;".pdf",AE248),"")</f>
        <v/>
      </c>
      <c r="AJ248" s="21" t="str">
        <f aca="false">IF(AF248&lt;&gt;0,HYPERLINK("http://pergamum.anac.gov.br/arquivos/"&amp;AF248&amp;".pdf",AF248),"")</f>
        <v/>
      </c>
      <c r="AK248" s="22" t="str">
        <f aca="false">IF(AG248&lt;&gt;0,HYPERLINK("http://pergamum.anac.gov.br/arquivos/"&amp;AG248&amp;".pdf",AG248),"")</f>
        <v/>
      </c>
      <c r="AL248" s="23" t="s">
        <v>63</v>
      </c>
      <c r="AM248" s="23" t="s">
        <v>64</v>
      </c>
      <c r="AN248" s="23" t="s">
        <v>65</v>
      </c>
      <c r="AO248" s="23" t="s">
        <v>60</v>
      </c>
      <c r="AP248" s="24" t="s">
        <v>60</v>
      </c>
      <c r="AQ248" s="23" t="s">
        <v>60</v>
      </c>
      <c r="AR248" s="19" t="s">
        <v>60</v>
      </c>
      <c r="AS248" s="19" t="s">
        <v>60</v>
      </c>
      <c r="AT248" s="20" t="str">
        <f aca="false">IF(AR248&lt;&gt;0,HYPERLINK("http://pergamum.anac.gov.br/arquivos/"&amp;AR248&amp;".pdf",AR248),"")</f>
        <v>-</v>
      </c>
      <c r="AU248" s="21" t="str">
        <f aca="false">IF(AS248&lt;&gt;0,HYPERLINK("http://pergamum.anac.gov.br/arquivos/"&amp;AS248&amp;".pdf",AS248),"")</f>
        <v>-</v>
      </c>
      <c r="AV248" s="25" t="s">
        <v>60</v>
      </c>
      <c r="AW248" s="26" t="s">
        <v>60</v>
      </c>
      <c r="AX248" s="20" t="str">
        <f aca="false">IF(AW248&lt;&gt;0,HYPERLINK("http://pergamum.anac.gov.br/arquivos/"&amp;AW248&amp;".pdf",AW248),"")</f>
        <v>-</v>
      </c>
      <c r="AY248" s="23"/>
      <c r="AZ248" s="19" t="s">
        <v>60</v>
      </c>
    </row>
    <row r="249" customFormat="false" ht="14.5" hidden="false" customHeight="false" outlineLevel="0" collapsed="false">
      <c r="A249" s="18" t="s">
        <v>2381</v>
      </c>
      <c r="B249" s="18" t="s">
        <v>2382</v>
      </c>
      <c r="C249" s="18" t="s">
        <v>2383</v>
      </c>
      <c r="D249" s="18" t="s">
        <v>2384</v>
      </c>
      <c r="E249" s="18" t="s">
        <v>174</v>
      </c>
      <c r="F249" s="19" t="s">
        <v>2385</v>
      </c>
      <c r="G249" s="19" t="s">
        <v>2386</v>
      </c>
      <c r="H249" s="19" t="s">
        <v>750</v>
      </c>
      <c r="I249" s="19" t="s">
        <v>424</v>
      </c>
      <c r="J249" s="19" t="s">
        <v>104</v>
      </c>
      <c r="K249" s="19" t="s">
        <v>2387</v>
      </c>
      <c r="L249" s="19" t="s">
        <v>57</v>
      </c>
      <c r="M249" s="19" t="s">
        <v>1343</v>
      </c>
      <c r="N249" s="19" t="s">
        <v>59</v>
      </c>
      <c r="O249" s="19" t="s">
        <v>60</v>
      </c>
      <c r="P249" s="19" t="s">
        <v>60</v>
      </c>
      <c r="Q249" s="19" t="s">
        <v>60</v>
      </c>
      <c r="R249" s="19" t="s">
        <v>60</v>
      </c>
      <c r="S249" s="19" t="s">
        <v>60</v>
      </c>
      <c r="T249" s="19" t="s">
        <v>60</v>
      </c>
      <c r="U249" s="19" t="s">
        <v>60</v>
      </c>
      <c r="V249" s="19" t="s">
        <v>60</v>
      </c>
      <c r="W249" s="19" t="s">
        <v>60</v>
      </c>
      <c r="X249" s="19" t="s">
        <v>60</v>
      </c>
      <c r="Y249" s="19" t="s">
        <v>60</v>
      </c>
      <c r="Z249" s="19" t="s">
        <v>60</v>
      </c>
      <c r="AA249" s="19" t="s">
        <v>60</v>
      </c>
      <c r="AB249" s="19" t="s">
        <v>60</v>
      </c>
      <c r="AC249" s="19" t="s">
        <v>60</v>
      </c>
      <c r="AD249" s="19" t="s">
        <v>2388</v>
      </c>
      <c r="AE249" s="19" t="n">
        <v>0</v>
      </c>
      <c r="AF249" s="19" t="n">
        <v>0</v>
      </c>
      <c r="AG249" s="19" t="n">
        <v>0</v>
      </c>
      <c r="AH249" s="20" t="str">
        <f aca="false">IF(AD249&lt;&gt;0,HYPERLINK("http://pergamum.anac.gov.br/arquivos/"&amp;AD249&amp;".pdf",AD249),"")</f>
        <v>PA2014-0071</v>
      </c>
      <c r="AI249" s="21" t="str">
        <f aca="false">IF(AE249&lt;&gt;0,HYPERLINK("http://pergamum.anac.gov.br/arquivos/"&amp;AE249&amp;".pdf",AE249),"")</f>
        <v/>
      </c>
      <c r="AJ249" s="21" t="str">
        <f aca="false">IF(AF249&lt;&gt;0,HYPERLINK("http://pergamum.anac.gov.br/arquivos/"&amp;AF249&amp;".pdf",AF249),"")</f>
        <v/>
      </c>
      <c r="AK249" s="22" t="str">
        <f aca="false">IF(AG249&lt;&gt;0,HYPERLINK("http://pergamum.anac.gov.br/arquivos/"&amp;AG249&amp;".pdf",AG249),"")</f>
        <v/>
      </c>
      <c r="AL249" s="23" t="s">
        <v>63</v>
      </c>
      <c r="AM249" s="23" t="s">
        <v>64</v>
      </c>
      <c r="AN249" s="23" t="s">
        <v>60</v>
      </c>
      <c r="AO249" s="23" t="s">
        <v>60</v>
      </c>
      <c r="AP249" s="24" t="s">
        <v>60</v>
      </c>
      <c r="AQ249" s="23" t="s">
        <v>60</v>
      </c>
      <c r="AR249" s="19" t="s">
        <v>60</v>
      </c>
      <c r="AS249" s="19" t="s">
        <v>60</v>
      </c>
      <c r="AT249" s="20" t="str">
        <f aca="false">IF(AR249&lt;&gt;0,HYPERLINK("http://pergamum.anac.gov.br/arquivos/"&amp;AR249&amp;".pdf",AR249),"")</f>
        <v>-</v>
      </c>
      <c r="AU249" s="21" t="str">
        <f aca="false">IF(AS249&lt;&gt;0,HYPERLINK("http://pergamum.anac.gov.br/arquivos/"&amp;AS249&amp;".pdf",AS249),"")</f>
        <v>-</v>
      </c>
      <c r="AV249" s="25" t="s">
        <v>60</v>
      </c>
      <c r="AW249" s="26" t="s">
        <v>60</v>
      </c>
      <c r="AX249" s="20" t="str">
        <f aca="false">IF(AW249&lt;&gt;0,HYPERLINK("http://pergamum.anac.gov.br/arquivos/"&amp;AW249&amp;".pdf",AW249),"")</f>
        <v>-</v>
      </c>
      <c r="AY249" s="23"/>
      <c r="AZ249" s="19" t="s">
        <v>60</v>
      </c>
    </row>
    <row r="250" customFormat="false" ht="14.5" hidden="false" customHeight="false" outlineLevel="0" collapsed="false">
      <c r="A250" s="18" t="s">
        <v>2389</v>
      </c>
      <c r="B250" s="18" t="s">
        <v>2390</v>
      </c>
      <c r="C250" s="18" t="s">
        <v>2391</v>
      </c>
      <c r="D250" s="18" t="s">
        <v>2391</v>
      </c>
      <c r="E250" s="18" t="s">
        <v>420</v>
      </c>
      <c r="F250" s="19" t="s">
        <v>2392</v>
      </c>
      <c r="G250" s="19" t="s">
        <v>2393</v>
      </c>
      <c r="H250" s="19" t="s">
        <v>2394</v>
      </c>
      <c r="I250" s="19" t="s">
        <v>424</v>
      </c>
      <c r="J250" s="19" t="s">
        <v>208</v>
      </c>
      <c r="K250" s="19" t="s">
        <v>222</v>
      </c>
      <c r="L250" s="19" t="s">
        <v>1622</v>
      </c>
      <c r="M250" s="19" t="s">
        <v>751</v>
      </c>
      <c r="N250" s="19" t="s">
        <v>59</v>
      </c>
      <c r="O250" s="19" t="s">
        <v>60</v>
      </c>
      <c r="P250" s="19" t="s">
        <v>60</v>
      </c>
      <c r="Q250" s="19" t="s">
        <v>60</v>
      </c>
      <c r="R250" s="19" t="s">
        <v>60</v>
      </c>
      <c r="S250" s="19" t="s">
        <v>60</v>
      </c>
      <c r="T250" s="19" t="s">
        <v>60</v>
      </c>
      <c r="U250" s="19" t="s">
        <v>60</v>
      </c>
      <c r="V250" s="19" t="s">
        <v>60</v>
      </c>
      <c r="W250" s="19" t="s">
        <v>60</v>
      </c>
      <c r="X250" s="19" t="s">
        <v>60</v>
      </c>
      <c r="Y250" s="19" t="s">
        <v>60</v>
      </c>
      <c r="Z250" s="19" t="s">
        <v>60</v>
      </c>
      <c r="AA250" s="19" t="s">
        <v>60</v>
      </c>
      <c r="AB250" s="19" t="s">
        <v>60</v>
      </c>
      <c r="AC250" s="19" t="s">
        <v>60</v>
      </c>
      <c r="AD250" s="19" t="s">
        <v>2395</v>
      </c>
      <c r="AE250" s="19" t="n">
        <v>0</v>
      </c>
      <c r="AF250" s="19" t="n">
        <v>0</v>
      </c>
      <c r="AG250" s="19" t="n">
        <v>0</v>
      </c>
      <c r="AH250" s="20" t="str">
        <f aca="false">IF(AD250&lt;&gt;0,HYPERLINK("http://pergamum.anac.gov.br/arquivos/"&amp;AD250&amp;".pdf",AD250),"")</f>
        <v>PA2015-2104</v>
      </c>
      <c r="AI250" s="21" t="str">
        <f aca="false">IF(AE250&lt;&gt;0,HYPERLINK("http://pergamum.anac.gov.br/arquivos/"&amp;AE250&amp;".pdf",AE250),"")</f>
        <v/>
      </c>
      <c r="AJ250" s="21" t="str">
        <f aca="false">IF(AF250&lt;&gt;0,HYPERLINK("http://pergamum.anac.gov.br/arquivos/"&amp;AF250&amp;".pdf",AF250),"")</f>
        <v/>
      </c>
      <c r="AK250" s="22" t="str">
        <f aca="false">IF(AG250&lt;&gt;0,HYPERLINK("http://pergamum.anac.gov.br/arquivos/"&amp;AG250&amp;".pdf",AG250),"")</f>
        <v/>
      </c>
      <c r="AL250" s="23" t="s">
        <v>63</v>
      </c>
      <c r="AM250" s="23" t="s">
        <v>64</v>
      </c>
      <c r="AN250" s="23" t="s">
        <v>60</v>
      </c>
      <c r="AO250" s="23" t="s">
        <v>60</v>
      </c>
      <c r="AP250" s="24" t="s">
        <v>60</v>
      </c>
      <c r="AQ250" s="23" t="s">
        <v>60</v>
      </c>
      <c r="AR250" s="19" t="s">
        <v>60</v>
      </c>
      <c r="AS250" s="19" t="s">
        <v>60</v>
      </c>
      <c r="AT250" s="20" t="str">
        <f aca="false">IF(AR250&lt;&gt;0,HYPERLINK("http://pergamum.anac.gov.br/arquivos/"&amp;AR250&amp;".pdf",AR250),"")</f>
        <v>-</v>
      </c>
      <c r="AU250" s="21" t="str">
        <f aca="false">IF(AS250&lt;&gt;0,HYPERLINK("http://pergamum.anac.gov.br/arquivos/"&amp;AS250&amp;".pdf",AS250),"")</f>
        <v>-</v>
      </c>
      <c r="AV250" s="25" t="s">
        <v>60</v>
      </c>
      <c r="AW250" s="26" t="s">
        <v>60</v>
      </c>
      <c r="AX250" s="20" t="str">
        <f aca="false">IF(AW250&lt;&gt;0,HYPERLINK("http://pergamum.anac.gov.br/arquivos/"&amp;AW250&amp;".pdf",AW250),"")</f>
        <v>-</v>
      </c>
      <c r="AY250" s="23"/>
      <c r="AZ250" s="19" t="s">
        <v>60</v>
      </c>
    </row>
    <row r="251" customFormat="false" ht="14.5" hidden="false" customHeight="false" outlineLevel="0" collapsed="false">
      <c r="A251" s="18" t="s">
        <v>2396</v>
      </c>
      <c r="B251" s="18" t="s">
        <v>2397</v>
      </c>
      <c r="C251" s="18" t="s">
        <v>2398</v>
      </c>
      <c r="D251" s="18" t="s">
        <v>2399</v>
      </c>
      <c r="E251" s="18" t="s">
        <v>144</v>
      </c>
      <c r="F251" s="19" t="s">
        <v>2400</v>
      </c>
      <c r="G251" s="19" t="s">
        <v>2401</v>
      </c>
      <c r="H251" s="19" t="s">
        <v>2402</v>
      </c>
      <c r="I251" s="19" t="s">
        <v>220</v>
      </c>
      <c r="J251" s="19" t="s">
        <v>122</v>
      </c>
      <c r="K251" s="19" t="s">
        <v>505</v>
      </c>
      <c r="L251" s="19" t="s">
        <v>57</v>
      </c>
      <c r="M251" s="19" t="s">
        <v>657</v>
      </c>
      <c r="N251" s="19" t="s">
        <v>59</v>
      </c>
      <c r="O251" s="19" t="s">
        <v>60</v>
      </c>
      <c r="P251" s="19" t="s">
        <v>60</v>
      </c>
      <c r="Q251" s="19" t="s">
        <v>60</v>
      </c>
      <c r="R251" s="19" t="s">
        <v>60</v>
      </c>
      <c r="S251" s="19" t="s">
        <v>60</v>
      </c>
      <c r="T251" s="19" t="s">
        <v>60</v>
      </c>
      <c r="U251" s="19" t="s">
        <v>60</v>
      </c>
      <c r="V251" s="19" t="s">
        <v>60</v>
      </c>
      <c r="W251" s="19" t="s">
        <v>60</v>
      </c>
      <c r="X251" s="19" t="s">
        <v>60</v>
      </c>
      <c r="Y251" s="19" t="s">
        <v>60</v>
      </c>
      <c r="Z251" s="19" t="s">
        <v>60</v>
      </c>
      <c r="AA251" s="19" t="s">
        <v>60</v>
      </c>
      <c r="AB251" s="19" t="s">
        <v>60</v>
      </c>
      <c r="AC251" s="19" t="s">
        <v>60</v>
      </c>
      <c r="AD251" s="19" t="s">
        <v>2403</v>
      </c>
      <c r="AE251" s="19" t="n">
        <v>0</v>
      </c>
      <c r="AF251" s="19" t="n">
        <v>0</v>
      </c>
      <c r="AG251" s="19" t="n">
        <v>0</v>
      </c>
      <c r="AH251" s="20" t="str">
        <f aca="false">IF(AD251&lt;&gt;0,HYPERLINK("http://pergamum.anac.gov.br/arquivos/"&amp;AD251&amp;".pdf",AD251),"")</f>
        <v>PA2020-1920</v>
      </c>
      <c r="AI251" s="21" t="str">
        <f aca="false">IF(AE251&lt;&gt;0,HYPERLINK("http://pergamum.anac.gov.br/arquivos/"&amp;AE251&amp;".pdf",AE251),"")</f>
        <v/>
      </c>
      <c r="AJ251" s="21" t="str">
        <f aca="false">IF(AF251&lt;&gt;0,HYPERLINK("http://pergamum.anac.gov.br/arquivos/"&amp;AF251&amp;".pdf",AF251),"")</f>
        <v/>
      </c>
      <c r="AK251" s="22" t="str">
        <f aca="false">IF(AG251&lt;&gt;0,HYPERLINK("http://pergamum.anac.gov.br/arquivos/"&amp;AG251&amp;".pdf",AG251),"")</f>
        <v/>
      </c>
      <c r="AL251" s="23" t="s">
        <v>63</v>
      </c>
      <c r="AM251" s="23" t="s">
        <v>64</v>
      </c>
      <c r="AN251" s="23" t="s">
        <v>60</v>
      </c>
      <c r="AO251" s="23" t="s">
        <v>60</v>
      </c>
      <c r="AP251" s="24" t="s">
        <v>60</v>
      </c>
      <c r="AQ251" s="23" t="s">
        <v>60</v>
      </c>
      <c r="AR251" s="19" t="s">
        <v>60</v>
      </c>
      <c r="AS251" s="19" t="s">
        <v>60</v>
      </c>
      <c r="AT251" s="20" t="str">
        <f aca="false">IF(AR251&lt;&gt;0,HYPERLINK("http://pergamum.anac.gov.br/arquivos/"&amp;AR251&amp;".pdf",AR251),"")</f>
        <v>-</v>
      </c>
      <c r="AU251" s="21" t="str">
        <f aca="false">IF(AS251&lt;&gt;0,HYPERLINK("http://pergamum.anac.gov.br/arquivos/"&amp;AS251&amp;".pdf",AS251),"")</f>
        <v>-</v>
      </c>
      <c r="AV251" s="25" t="s">
        <v>60</v>
      </c>
      <c r="AW251" s="26" t="s">
        <v>60</v>
      </c>
      <c r="AX251" s="20" t="str">
        <f aca="false">IF(AW251&lt;&gt;0,HYPERLINK("http://pergamum.anac.gov.br/arquivos/"&amp;AW251&amp;".pdf",AW251),"")</f>
        <v>-</v>
      </c>
      <c r="AY251" s="23"/>
      <c r="AZ251" s="19" t="s">
        <v>60</v>
      </c>
    </row>
    <row r="252" customFormat="false" ht="14.5" hidden="false" customHeight="false" outlineLevel="0" collapsed="false">
      <c r="A252" s="18" t="s">
        <v>2404</v>
      </c>
      <c r="B252" s="18" t="s">
        <v>2405</v>
      </c>
      <c r="C252" s="18" t="s">
        <v>2406</v>
      </c>
      <c r="D252" s="18" t="s">
        <v>2406</v>
      </c>
      <c r="E252" s="18" t="s">
        <v>144</v>
      </c>
      <c r="F252" s="19" t="s">
        <v>2407</v>
      </c>
      <c r="G252" s="19" t="s">
        <v>2408</v>
      </c>
      <c r="H252" s="19" t="s">
        <v>2409</v>
      </c>
      <c r="I252" s="19" t="s">
        <v>424</v>
      </c>
      <c r="J252" s="19" t="s">
        <v>162</v>
      </c>
      <c r="K252" s="19" t="s">
        <v>2410</v>
      </c>
      <c r="L252" s="19" t="s">
        <v>915</v>
      </c>
      <c r="M252" s="19" t="s">
        <v>657</v>
      </c>
      <c r="N252" s="19" t="s">
        <v>1731</v>
      </c>
      <c r="O252" s="19" t="s">
        <v>60</v>
      </c>
      <c r="P252" s="19" t="s">
        <v>60</v>
      </c>
      <c r="Q252" s="19" t="s">
        <v>60</v>
      </c>
      <c r="R252" s="19" t="s">
        <v>60</v>
      </c>
      <c r="S252" s="19" t="s">
        <v>60</v>
      </c>
      <c r="T252" s="19" t="s">
        <v>60</v>
      </c>
      <c r="U252" s="19" t="s">
        <v>60</v>
      </c>
      <c r="V252" s="19" t="s">
        <v>60</v>
      </c>
      <c r="W252" s="19" t="s">
        <v>60</v>
      </c>
      <c r="X252" s="19" t="s">
        <v>60</v>
      </c>
      <c r="Y252" s="19" t="s">
        <v>60</v>
      </c>
      <c r="Z252" s="19" t="s">
        <v>60</v>
      </c>
      <c r="AA252" s="19" t="s">
        <v>60</v>
      </c>
      <c r="AB252" s="19" t="s">
        <v>60</v>
      </c>
      <c r="AC252" s="19" t="s">
        <v>60</v>
      </c>
      <c r="AD252" s="19" t="s">
        <v>2411</v>
      </c>
      <c r="AE252" s="19" t="n">
        <v>0</v>
      </c>
      <c r="AF252" s="19" t="n">
        <v>0</v>
      </c>
      <c r="AG252" s="19" t="n">
        <v>0</v>
      </c>
      <c r="AH252" s="20" t="str">
        <f aca="false">IF(AD252&lt;&gt;0,HYPERLINK("http://pergamum.anac.gov.br/arquivos/"&amp;AD252&amp;".pdf",AD252),"")</f>
        <v>PA2016-0079</v>
      </c>
      <c r="AI252" s="21" t="str">
        <f aca="false">IF(AE252&lt;&gt;0,HYPERLINK("http://pergamum.anac.gov.br/arquivos/"&amp;AE252&amp;".pdf",AE252),"")</f>
        <v/>
      </c>
      <c r="AJ252" s="21" t="str">
        <f aca="false">IF(AF252&lt;&gt;0,HYPERLINK("http://pergamum.anac.gov.br/arquivos/"&amp;AF252&amp;".pdf",AF252),"")</f>
        <v/>
      </c>
      <c r="AK252" s="22" t="str">
        <f aca="false">IF(AG252&lt;&gt;0,HYPERLINK("http://pergamum.anac.gov.br/arquivos/"&amp;AG252&amp;".pdf",AG252),"")</f>
        <v/>
      </c>
      <c r="AL252" s="23" t="s">
        <v>63</v>
      </c>
      <c r="AM252" s="23" t="s">
        <v>64</v>
      </c>
      <c r="AN252" s="23" t="s">
        <v>60</v>
      </c>
      <c r="AO252" s="23" t="s">
        <v>60</v>
      </c>
      <c r="AP252" s="24" t="s">
        <v>60</v>
      </c>
      <c r="AQ252" s="23" t="s">
        <v>60</v>
      </c>
      <c r="AR252" s="19" t="s">
        <v>60</v>
      </c>
      <c r="AS252" s="19" t="s">
        <v>60</v>
      </c>
      <c r="AT252" s="20" t="str">
        <f aca="false">IF(AR252&lt;&gt;0,HYPERLINK("http://pergamum.anac.gov.br/arquivos/"&amp;AR252&amp;".pdf",AR252),"")</f>
        <v>-</v>
      </c>
      <c r="AU252" s="21" t="str">
        <f aca="false">IF(AS252&lt;&gt;0,HYPERLINK("http://pergamum.anac.gov.br/arquivos/"&amp;AS252&amp;".pdf",AS252),"")</f>
        <v>-</v>
      </c>
      <c r="AV252" s="25" t="s">
        <v>60</v>
      </c>
      <c r="AW252" s="26" t="s">
        <v>60</v>
      </c>
      <c r="AX252" s="20" t="str">
        <f aca="false">IF(AW252&lt;&gt;0,HYPERLINK("http://pergamum.anac.gov.br/arquivos/"&amp;AW252&amp;".pdf",AW252),"")</f>
        <v>-</v>
      </c>
      <c r="AY252" s="23"/>
      <c r="AZ252" s="19" t="s">
        <v>60</v>
      </c>
    </row>
    <row r="253" customFormat="false" ht="14.5" hidden="false" customHeight="false" outlineLevel="0" collapsed="false">
      <c r="A253" s="18" t="s">
        <v>2412</v>
      </c>
      <c r="B253" s="18" t="s">
        <v>2413</v>
      </c>
      <c r="C253" s="18" t="s">
        <v>2414</v>
      </c>
      <c r="D253" s="18" t="s">
        <v>2414</v>
      </c>
      <c r="E253" s="18" t="s">
        <v>144</v>
      </c>
      <c r="F253" s="19" t="s">
        <v>2415</v>
      </c>
      <c r="G253" s="19" t="s">
        <v>2416</v>
      </c>
      <c r="H253" s="19" t="s">
        <v>2417</v>
      </c>
      <c r="I253" s="19" t="s">
        <v>424</v>
      </c>
      <c r="J253" s="19" t="s">
        <v>272</v>
      </c>
      <c r="K253" s="19" t="s">
        <v>530</v>
      </c>
      <c r="L253" s="19" t="s">
        <v>57</v>
      </c>
      <c r="M253" s="19" t="s">
        <v>2418</v>
      </c>
      <c r="N253" s="19" t="s">
        <v>59</v>
      </c>
      <c r="O253" s="19" t="s">
        <v>60</v>
      </c>
      <c r="P253" s="19" t="s">
        <v>60</v>
      </c>
      <c r="Q253" s="19" t="s">
        <v>60</v>
      </c>
      <c r="R253" s="19" t="s">
        <v>60</v>
      </c>
      <c r="S253" s="19" t="s">
        <v>60</v>
      </c>
      <c r="T253" s="19" t="s">
        <v>60</v>
      </c>
      <c r="U253" s="19" t="s">
        <v>60</v>
      </c>
      <c r="V253" s="19" t="s">
        <v>60</v>
      </c>
      <c r="W253" s="19" t="s">
        <v>60</v>
      </c>
      <c r="X253" s="19" t="s">
        <v>60</v>
      </c>
      <c r="Y253" s="19" t="s">
        <v>60</v>
      </c>
      <c r="Z253" s="19" t="s">
        <v>60</v>
      </c>
      <c r="AA253" s="19" t="s">
        <v>60</v>
      </c>
      <c r="AB253" s="19" t="s">
        <v>60</v>
      </c>
      <c r="AC253" s="19" t="s">
        <v>60</v>
      </c>
      <c r="AD253" s="19" t="s">
        <v>2419</v>
      </c>
      <c r="AE253" s="19" t="n">
        <v>0</v>
      </c>
      <c r="AF253" s="19" t="n">
        <v>0</v>
      </c>
      <c r="AG253" s="19" t="n">
        <v>0</v>
      </c>
      <c r="AH253" s="20" t="str">
        <f aca="false">IF(AD253&lt;&gt;0,HYPERLINK("http://pergamum.anac.gov.br/arquivos/"&amp;AD253&amp;".pdf",AD253),"")</f>
        <v>PA2020-0681</v>
      </c>
      <c r="AI253" s="21" t="str">
        <f aca="false">IF(AE253&lt;&gt;0,HYPERLINK("http://pergamum.anac.gov.br/arquivos/"&amp;AE253&amp;".pdf",AE253),"")</f>
        <v/>
      </c>
      <c r="AJ253" s="21" t="str">
        <f aca="false">IF(AF253&lt;&gt;0,HYPERLINK("http://pergamum.anac.gov.br/arquivos/"&amp;AF253&amp;".pdf",AF253),"")</f>
        <v/>
      </c>
      <c r="AK253" s="22" t="str">
        <f aca="false">IF(AG253&lt;&gt;0,HYPERLINK("http://pergamum.anac.gov.br/arquivos/"&amp;AG253&amp;".pdf",AG253),"")</f>
        <v/>
      </c>
      <c r="AL253" s="23" t="s">
        <v>63</v>
      </c>
      <c r="AM253" s="23" t="s">
        <v>64</v>
      </c>
      <c r="AN253" s="23" t="s">
        <v>60</v>
      </c>
      <c r="AO253" s="23" t="s">
        <v>60</v>
      </c>
      <c r="AP253" s="24" t="s">
        <v>60</v>
      </c>
      <c r="AQ253" s="23" t="s">
        <v>60</v>
      </c>
      <c r="AR253" s="19" t="s">
        <v>60</v>
      </c>
      <c r="AS253" s="19" t="s">
        <v>60</v>
      </c>
      <c r="AT253" s="20" t="str">
        <f aca="false">IF(AR253&lt;&gt;0,HYPERLINK("http://pergamum.anac.gov.br/arquivos/"&amp;AR253&amp;".pdf",AR253),"")</f>
        <v>-</v>
      </c>
      <c r="AU253" s="21" t="str">
        <f aca="false">IF(AS253&lt;&gt;0,HYPERLINK("http://pergamum.anac.gov.br/arquivos/"&amp;AS253&amp;".pdf",AS253),"")</f>
        <v>-</v>
      </c>
      <c r="AV253" s="25" t="s">
        <v>60</v>
      </c>
      <c r="AW253" s="26" t="s">
        <v>60</v>
      </c>
      <c r="AX253" s="20" t="str">
        <f aca="false">IF(AW253&lt;&gt;0,HYPERLINK("http://pergamum.anac.gov.br/arquivos/"&amp;AW253&amp;".pdf",AW253),"")</f>
        <v>-</v>
      </c>
      <c r="AY253" s="23"/>
      <c r="AZ253" s="19" t="s">
        <v>60</v>
      </c>
    </row>
    <row r="254" customFormat="false" ht="14.5" hidden="false" customHeight="false" outlineLevel="0" collapsed="false">
      <c r="A254" s="18" t="s">
        <v>2420</v>
      </c>
      <c r="B254" s="18" t="s">
        <v>2421</v>
      </c>
      <c r="C254" s="18" t="s">
        <v>2422</v>
      </c>
      <c r="D254" s="18" t="s">
        <v>2422</v>
      </c>
      <c r="E254" s="18" t="s">
        <v>50</v>
      </c>
      <c r="F254" s="19" t="s">
        <v>2423</v>
      </c>
      <c r="G254" s="19" t="s">
        <v>2424</v>
      </c>
      <c r="H254" s="19" t="s">
        <v>2425</v>
      </c>
      <c r="I254" s="19" t="s">
        <v>424</v>
      </c>
      <c r="J254" s="19" t="s">
        <v>193</v>
      </c>
      <c r="K254" s="19" t="s">
        <v>505</v>
      </c>
      <c r="L254" s="19" t="s">
        <v>664</v>
      </c>
      <c r="M254" s="19" t="s">
        <v>2426</v>
      </c>
      <c r="N254" s="19" t="s">
        <v>59</v>
      </c>
      <c r="O254" s="19" t="s">
        <v>60</v>
      </c>
      <c r="P254" s="19" t="s">
        <v>60</v>
      </c>
      <c r="Q254" s="19" t="s">
        <v>60</v>
      </c>
      <c r="R254" s="19" t="s">
        <v>60</v>
      </c>
      <c r="S254" s="19" t="s">
        <v>60</v>
      </c>
      <c r="T254" s="19" t="s">
        <v>60</v>
      </c>
      <c r="U254" s="19" t="s">
        <v>60</v>
      </c>
      <c r="V254" s="19" t="s">
        <v>60</v>
      </c>
      <c r="W254" s="19" t="s">
        <v>60</v>
      </c>
      <c r="X254" s="19" t="s">
        <v>60</v>
      </c>
      <c r="Y254" s="19" t="s">
        <v>60</v>
      </c>
      <c r="Z254" s="19" t="s">
        <v>60</v>
      </c>
      <c r="AA254" s="19" t="s">
        <v>60</v>
      </c>
      <c r="AB254" s="19" t="s">
        <v>60</v>
      </c>
      <c r="AC254" s="19" t="s">
        <v>60</v>
      </c>
      <c r="AD254" s="19" t="s">
        <v>2427</v>
      </c>
      <c r="AE254" s="19" t="n">
        <v>0</v>
      </c>
      <c r="AF254" s="19" t="n">
        <v>0</v>
      </c>
      <c r="AG254" s="19" t="n">
        <v>0</v>
      </c>
      <c r="AH254" s="20" t="str">
        <f aca="false">IF(AD254&lt;&gt;0,HYPERLINK("http://pergamum.anac.gov.br/arquivos/"&amp;AD254&amp;".pdf",AD254),"")</f>
        <v>PD1978-0043</v>
      </c>
      <c r="AI254" s="21" t="str">
        <f aca="false">IF(AE254&lt;&gt;0,HYPERLINK("http://pergamum.anac.gov.br/arquivos/"&amp;AE254&amp;".pdf",AE254),"")</f>
        <v/>
      </c>
      <c r="AJ254" s="21" t="str">
        <f aca="false">IF(AF254&lt;&gt;0,HYPERLINK("http://pergamum.anac.gov.br/arquivos/"&amp;AF254&amp;".pdf",AF254),"")</f>
        <v/>
      </c>
      <c r="AK254" s="22" t="str">
        <f aca="false">IF(AG254&lt;&gt;0,HYPERLINK("http://pergamum.anac.gov.br/arquivos/"&amp;AG254&amp;".pdf",AG254),"")</f>
        <v/>
      </c>
      <c r="AL254" s="23" t="s">
        <v>63</v>
      </c>
      <c r="AM254" s="23" t="s">
        <v>64</v>
      </c>
      <c r="AN254" s="23" t="s">
        <v>65</v>
      </c>
      <c r="AO254" s="23" t="s">
        <v>60</v>
      </c>
      <c r="AP254" s="24" t="s">
        <v>60</v>
      </c>
      <c r="AQ254" s="23" t="s">
        <v>60</v>
      </c>
      <c r="AR254" s="19" t="s">
        <v>60</v>
      </c>
      <c r="AS254" s="19" t="s">
        <v>60</v>
      </c>
      <c r="AT254" s="20" t="str">
        <f aca="false">IF(AR254&lt;&gt;0,HYPERLINK("http://pergamum.anac.gov.br/arquivos/"&amp;AR254&amp;".pdf",AR254),"")</f>
        <v>-</v>
      </c>
      <c r="AU254" s="21" t="str">
        <f aca="false">IF(AS254&lt;&gt;0,HYPERLINK("http://pergamum.anac.gov.br/arquivos/"&amp;AS254&amp;".pdf",AS254),"")</f>
        <v>-</v>
      </c>
      <c r="AV254" s="25" t="s">
        <v>60</v>
      </c>
      <c r="AW254" s="26" t="s">
        <v>60</v>
      </c>
      <c r="AX254" s="20" t="str">
        <f aca="false">IF(AW254&lt;&gt;0,HYPERLINK("http://pergamum.anac.gov.br/arquivos/"&amp;AW254&amp;".pdf",AW254),"")</f>
        <v>-</v>
      </c>
      <c r="AY254" s="23" t="s">
        <v>66</v>
      </c>
      <c r="AZ254" s="19" t="s">
        <v>60</v>
      </c>
    </row>
    <row r="255" customFormat="false" ht="14.5" hidden="false" customHeight="false" outlineLevel="0" collapsed="false">
      <c r="A255" s="18" t="s">
        <v>2428</v>
      </c>
      <c r="B255" s="18" t="s">
        <v>2429</v>
      </c>
      <c r="C255" s="18" t="s">
        <v>2430</v>
      </c>
      <c r="D255" s="18" t="s">
        <v>2430</v>
      </c>
      <c r="E255" s="18" t="s">
        <v>1366</v>
      </c>
      <c r="F255" s="19" t="s">
        <v>2431</v>
      </c>
      <c r="G255" s="19" t="s">
        <v>2432</v>
      </c>
      <c r="H255" s="19" t="s">
        <v>565</v>
      </c>
      <c r="I255" s="19" t="s">
        <v>220</v>
      </c>
      <c r="J255" s="19" t="s">
        <v>159</v>
      </c>
      <c r="K255" s="19" t="s">
        <v>1910</v>
      </c>
      <c r="L255" s="19" t="s">
        <v>57</v>
      </c>
      <c r="M255" s="19" t="s">
        <v>2433</v>
      </c>
      <c r="N255" s="19" t="s">
        <v>59</v>
      </c>
      <c r="O255" s="19" t="s">
        <v>60</v>
      </c>
      <c r="P255" s="19" t="s">
        <v>60</v>
      </c>
      <c r="Q255" s="19" t="s">
        <v>60</v>
      </c>
      <c r="R255" s="19" t="s">
        <v>60</v>
      </c>
      <c r="S255" s="19" t="s">
        <v>60</v>
      </c>
      <c r="T255" s="19" t="s">
        <v>60</v>
      </c>
      <c r="U255" s="19" t="s">
        <v>60</v>
      </c>
      <c r="V255" s="19" t="s">
        <v>60</v>
      </c>
      <c r="W255" s="19" t="s">
        <v>60</v>
      </c>
      <c r="X255" s="19" t="s">
        <v>60</v>
      </c>
      <c r="Y255" s="19" t="s">
        <v>60</v>
      </c>
      <c r="Z255" s="19" t="s">
        <v>60</v>
      </c>
      <c r="AA255" s="19" t="s">
        <v>60</v>
      </c>
      <c r="AB255" s="19" t="s">
        <v>60</v>
      </c>
      <c r="AC255" s="19" t="s">
        <v>60</v>
      </c>
      <c r="AD255" s="19" t="s">
        <v>2434</v>
      </c>
      <c r="AE255" s="19" t="n">
        <v>0</v>
      </c>
      <c r="AF255" s="19" t="n">
        <v>0</v>
      </c>
      <c r="AG255" s="19" t="n">
        <v>0</v>
      </c>
      <c r="AH255" s="20" t="str">
        <f aca="false">IF(AD255&lt;&gt;0,HYPERLINK("http://pergamum.anac.gov.br/arquivos/"&amp;AD255&amp;".pdf",AD255),"")</f>
        <v>PA2017-3632</v>
      </c>
      <c r="AI255" s="21" t="str">
        <f aca="false">IF(AE255&lt;&gt;0,HYPERLINK("http://pergamum.anac.gov.br/arquivos/"&amp;AE255&amp;".pdf",AE255),"")</f>
        <v/>
      </c>
      <c r="AJ255" s="21" t="str">
        <f aca="false">IF(AF255&lt;&gt;0,HYPERLINK("http://pergamum.anac.gov.br/arquivos/"&amp;AF255&amp;".pdf",AF255),"")</f>
        <v/>
      </c>
      <c r="AK255" s="22" t="str">
        <f aca="false">IF(AG255&lt;&gt;0,HYPERLINK("http://pergamum.anac.gov.br/arquivos/"&amp;AG255&amp;".pdf",AG255),"")</f>
        <v/>
      </c>
      <c r="AL255" s="23" t="s">
        <v>63</v>
      </c>
      <c r="AM255" s="23" t="s">
        <v>64</v>
      </c>
      <c r="AN255" s="23" t="s">
        <v>65</v>
      </c>
      <c r="AO255" s="23" t="s">
        <v>60</v>
      </c>
      <c r="AP255" s="24" t="s">
        <v>60</v>
      </c>
      <c r="AQ255" s="23" t="s">
        <v>60</v>
      </c>
      <c r="AR255" s="19" t="s">
        <v>60</v>
      </c>
      <c r="AS255" s="19" t="s">
        <v>60</v>
      </c>
      <c r="AT255" s="20" t="str">
        <f aca="false">IF(AR255&lt;&gt;0,HYPERLINK("http://pergamum.anac.gov.br/arquivos/"&amp;AR255&amp;".pdf",AR255),"")</f>
        <v>-</v>
      </c>
      <c r="AU255" s="21" t="str">
        <f aca="false">IF(AS255&lt;&gt;0,HYPERLINK("http://pergamum.anac.gov.br/arquivos/"&amp;AS255&amp;".pdf",AS255),"")</f>
        <v>-</v>
      </c>
      <c r="AV255" s="25" t="s">
        <v>60</v>
      </c>
      <c r="AW255" s="26" t="s">
        <v>60</v>
      </c>
      <c r="AX255" s="20" t="str">
        <f aca="false">IF(AW255&lt;&gt;0,HYPERLINK("http://pergamum.anac.gov.br/arquivos/"&amp;AW255&amp;".pdf",AW255),"")</f>
        <v>-</v>
      </c>
      <c r="AY255" s="23"/>
      <c r="AZ255" s="19" t="s">
        <v>60</v>
      </c>
    </row>
    <row r="256" customFormat="false" ht="14.5" hidden="false" customHeight="false" outlineLevel="0" collapsed="false">
      <c r="A256" s="18" t="s">
        <v>2435</v>
      </c>
      <c r="B256" s="18" t="s">
        <v>2436</v>
      </c>
      <c r="C256" s="18" t="s">
        <v>2437</v>
      </c>
      <c r="D256" s="18" t="s">
        <v>2437</v>
      </c>
      <c r="E256" s="18" t="s">
        <v>982</v>
      </c>
      <c r="F256" s="19" t="s">
        <v>2438</v>
      </c>
      <c r="G256" s="19" t="s">
        <v>2439</v>
      </c>
      <c r="H256" s="19" t="s">
        <v>1644</v>
      </c>
      <c r="I256" s="19" t="s">
        <v>424</v>
      </c>
      <c r="J256" s="19" t="s">
        <v>373</v>
      </c>
      <c r="K256" s="19" t="s">
        <v>1410</v>
      </c>
      <c r="L256" s="19" t="s">
        <v>57</v>
      </c>
      <c r="M256" s="19" t="s">
        <v>657</v>
      </c>
      <c r="N256" s="19" t="s">
        <v>1024</v>
      </c>
      <c r="O256" s="19" t="s">
        <v>60</v>
      </c>
      <c r="P256" s="19" t="s">
        <v>60</v>
      </c>
      <c r="Q256" s="19" t="s">
        <v>60</v>
      </c>
      <c r="R256" s="19" t="s">
        <v>60</v>
      </c>
      <c r="S256" s="19" t="s">
        <v>60</v>
      </c>
      <c r="T256" s="19" t="s">
        <v>60</v>
      </c>
      <c r="U256" s="19" t="s">
        <v>60</v>
      </c>
      <c r="V256" s="19" t="s">
        <v>60</v>
      </c>
      <c r="W256" s="19" t="s">
        <v>60</v>
      </c>
      <c r="X256" s="19" t="s">
        <v>60</v>
      </c>
      <c r="Y256" s="19" t="s">
        <v>60</v>
      </c>
      <c r="Z256" s="19" t="s">
        <v>60</v>
      </c>
      <c r="AA256" s="19" t="s">
        <v>60</v>
      </c>
      <c r="AB256" s="19" t="s">
        <v>60</v>
      </c>
      <c r="AC256" s="19" t="s">
        <v>60</v>
      </c>
      <c r="AD256" s="19" t="n">
        <v>0</v>
      </c>
      <c r="AE256" s="19" t="n">
        <v>0</v>
      </c>
      <c r="AF256" s="19" t="n">
        <v>0</v>
      </c>
      <c r="AG256" s="19" t="n">
        <v>0</v>
      </c>
      <c r="AH256" s="20" t="str">
        <f aca="false">IF(AD256&lt;&gt;0,HYPERLINK("http://pergamum.anac.gov.br/arquivos/"&amp;AD256&amp;".pdf",AD256),"")</f>
        <v/>
      </c>
      <c r="AI256" s="21" t="str">
        <f aca="false">IF(AE256&lt;&gt;0,HYPERLINK("http://pergamum.anac.gov.br/arquivos/"&amp;AE256&amp;".pdf",AE256),"")</f>
        <v/>
      </c>
      <c r="AJ256" s="21" t="str">
        <f aca="false">IF(AF256&lt;&gt;0,HYPERLINK("http://pergamum.anac.gov.br/arquivos/"&amp;AF256&amp;".pdf",AF256),"")</f>
        <v/>
      </c>
      <c r="AK256" s="22" t="str">
        <f aca="false">IF(AG256&lt;&gt;0,HYPERLINK("http://pergamum.anac.gov.br/arquivos/"&amp;AG256&amp;".pdf",AG256),"")</f>
        <v/>
      </c>
      <c r="AL256" s="23" t="s">
        <v>63</v>
      </c>
      <c r="AM256" s="23" t="s">
        <v>64</v>
      </c>
      <c r="AN256" s="23" t="s">
        <v>60</v>
      </c>
      <c r="AO256" s="23" t="s">
        <v>60</v>
      </c>
      <c r="AP256" s="24" t="s">
        <v>60</v>
      </c>
      <c r="AQ256" s="23" t="s">
        <v>60</v>
      </c>
      <c r="AR256" s="19" t="s">
        <v>60</v>
      </c>
      <c r="AS256" s="19" t="s">
        <v>60</v>
      </c>
      <c r="AT256" s="20" t="str">
        <f aca="false">IF(AR256&lt;&gt;0,HYPERLINK("http://pergamum.anac.gov.br/arquivos/"&amp;AR256&amp;".pdf",AR256),"")</f>
        <v>-</v>
      </c>
      <c r="AU256" s="21" t="str">
        <f aca="false">IF(AS256&lt;&gt;0,HYPERLINK("http://pergamum.anac.gov.br/arquivos/"&amp;AS256&amp;".pdf",AS256),"")</f>
        <v>-</v>
      </c>
      <c r="AV256" s="25" t="s">
        <v>583</v>
      </c>
      <c r="AW256" s="26" t="s">
        <v>60</v>
      </c>
      <c r="AX256" s="20" t="str">
        <f aca="false">IF(AW256&lt;&gt;0,HYPERLINK("http://pergamum.anac.gov.br/arquivos/"&amp;AW256&amp;".pdf",AW256),"")</f>
        <v>-</v>
      </c>
      <c r="AY256" s="23"/>
      <c r="AZ256" s="19" t="s">
        <v>1992</v>
      </c>
    </row>
    <row r="257" customFormat="false" ht="14.5" hidden="false" customHeight="false" outlineLevel="0" collapsed="false">
      <c r="A257" s="18" t="s">
        <v>2440</v>
      </c>
      <c r="B257" s="18" t="s">
        <v>2441</v>
      </c>
      <c r="C257" s="18" t="s">
        <v>2442</v>
      </c>
      <c r="D257" s="18" t="s">
        <v>2442</v>
      </c>
      <c r="E257" s="18" t="s">
        <v>982</v>
      </c>
      <c r="F257" s="19" t="s">
        <v>2443</v>
      </c>
      <c r="G257" s="19" t="s">
        <v>2444</v>
      </c>
      <c r="H257" s="19" t="s">
        <v>353</v>
      </c>
      <c r="I257" s="19" t="s">
        <v>424</v>
      </c>
      <c r="J257" s="19" t="s">
        <v>148</v>
      </c>
      <c r="K257" s="19" t="s">
        <v>505</v>
      </c>
      <c r="L257" s="19" t="s">
        <v>1646</v>
      </c>
      <c r="M257" s="19" t="s">
        <v>2445</v>
      </c>
      <c r="N257" s="19" t="s">
        <v>1656</v>
      </c>
      <c r="O257" s="19" t="s">
        <v>60</v>
      </c>
      <c r="P257" s="19" t="s">
        <v>60</v>
      </c>
      <c r="Q257" s="19" t="s">
        <v>60</v>
      </c>
      <c r="R257" s="19" t="s">
        <v>60</v>
      </c>
      <c r="S257" s="19" t="s">
        <v>60</v>
      </c>
      <c r="T257" s="19" t="s">
        <v>60</v>
      </c>
      <c r="U257" s="19" t="s">
        <v>60</v>
      </c>
      <c r="V257" s="19" t="s">
        <v>60</v>
      </c>
      <c r="W257" s="19" t="s">
        <v>60</v>
      </c>
      <c r="X257" s="19" t="s">
        <v>60</v>
      </c>
      <c r="Y257" s="19" t="s">
        <v>60</v>
      </c>
      <c r="Z257" s="19" t="s">
        <v>60</v>
      </c>
      <c r="AA257" s="19" t="s">
        <v>60</v>
      </c>
      <c r="AB257" s="19" t="s">
        <v>60</v>
      </c>
      <c r="AC257" s="19" t="s">
        <v>60</v>
      </c>
      <c r="AD257" s="19" t="s">
        <v>2446</v>
      </c>
      <c r="AE257" s="19" t="n">
        <v>0</v>
      </c>
      <c r="AF257" s="19" t="n">
        <v>0</v>
      </c>
      <c r="AG257" s="19" t="n">
        <v>0</v>
      </c>
      <c r="AH257" s="20" t="str">
        <f aca="false">IF(AD257&lt;&gt;0,HYPERLINK("http://pergamum.anac.gov.br/arquivos/"&amp;AD257&amp;".pdf",AD257),"")</f>
        <v>PA2020-2978</v>
      </c>
      <c r="AI257" s="21" t="str">
        <f aca="false">IF(AE257&lt;&gt;0,HYPERLINK("http://pergamum.anac.gov.br/arquivos/"&amp;AE257&amp;".pdf",AE257),"")</f>
        <v/>
      </c>
      <c r="AJ257" s="21" t="str">
        <f aca="false">IF(AF257&lt;&gt;0,HYPERLINK("http://pergamum.anac.gov.br/arquivos/"&amp;AF257&amp;".pdf",AF257),"")</f>
        <v/>
      </c>
      <c r="AK257" s="22" t="str">
        <f aca="false">IF(AG257&lt;&gt;0,HYPERLINK("http://pergamum.anac.gov.br/arquivos/"&amp;AG257&amp;".pdf",AG257),"")</f>
        <v/>
      </c>
      <c r="AL257" s="23" t="s">
        <v>63</v>
      </c>
      <c r="AM257" s="23" t="s">
        <v>64</v>
      </c>
      <c r="AN257" s="23" t="s">
        <v>60</v>
      </c>
      <c r="AO257" s="23" t="s">
        <v>60</v>
      </c>
      <c r="AP257" s="24" t="s">
        <v>60</v>
      </c>
      <c r="AQ257" s="23" t="s">
        <v>60</v>
      </c>
      <c r="AR257" s="19" t="s">
        <v>60</v>
      </c>
      <c r="AS257" s="19" t="s">
        <v>60</v>
      </c>
      <c r="AT257" s="20" t="str">
        <f aca="false">IF(AR257&lt;&gt;0,HYPERLINK("http://pergamum.anac.gov.br/arquivos/"&amp;AR257&amp;".pdf",AR257),"")</f>
        <v>-</v>
      </c>
      <c r="AU257" s="21" t="str">
        <f aca="false">IF(AS257&lt;&gt;0,HYPERLINK("http://pergamum.anac.gov.br/arquivos/"&amp;AS257&amp;".pdf",AS257),"")</f>
        <v>-</v>
      </c>
      <c r="AV257" s="25" t="s">
        <v>60</v>
      </c>
      <c r="AW257" s="26" t="s">
        <v>60</v>
      </c>
      <c r="AX257" s="20" t="str">
        <f aca="false">IF(AW257&lt;&gt;0,HYPERLINK("http://pergamum.anac.gov.br/arquivos/"&amp;AW257&amp;".pdf",AW257),"")</f>
        <v>-</v>
      </c>
      <c r="AY257" s="23"/>
      <c r="AZ257" s="19" t="s">
        <v>60</v>
      </c>
    </row>
    <row r="258" customFormat="false" ht="14.5" hidden="false" customHeight="false" outlineLevel="0" collapsed="false">
      <c r="A258" s="18" t="s">
        <v>2447</v>
      </c>
      <c r="B258" s="18" t="s">
        <v>2448</v>
      </c>
      <c r="C258" s="18" t="s">
        <v>2449</v>
      </c>
      <c r="D258" s="18" t="s">
        <v>2450</v>
      </c>
      <c r="E258" s="18" t="s">
        <v>982</v>
      </c>
      <c r="F258" s="19" t="s">
        <v>2451</v>
      </c>
      <c r="G258" s="19" t="s">
        <v>2452</v>
      </c>
      <c r="H258" s="19" t="s">
        <v>2453</v>
      </c>
      <c r="I258" s="19" t="s">
        <v>424</v>
      </c>
      <c r="J258" s="19" t="s">
        <v>221</v>
      </c>
      <c r="K258" s="19" t="s">
        <v>222</v>
      </c>
      <c r="L258" s="19" t="s">
        <v>1217</v>
      </c>
      <c r="M258" s="19" t="s">
        <v>831</v>
      </c>
      <c r="N258" s="19" t="s">
        <v>59</v>
      </c>
      <c r="O258" s="19" t="s">
        <v>60</v>
      </c>
      <c r="P258" s="19" t="s">
        <v>60</v>
      </c>
      <c r="Q258" s="19" t="s">
        <v>60</v>
      </c>
      <c r="R258" s="19" t="s">
        <v>60</v>
      </c>
      <c r="S258" s="19" t="s">
        <v>60</v>
      </c>
      <c r="T258" s="19" t="s">
        <v>60</v>
      </c>
      <c r="U258" s="19" t="s">
        <v>60</v>
      </c>
      <c r="V258" s="19" t="s">
        <v>60</v>
      </c>
      <c r="W258" s="19" t="s">
        <v>60</v>
      </c>
      <c r="X258" s="19" t="s">
        <v>60</v>
      </c>
      <c r="Y258" s="19" t="s">
        <v>60</v>
      </c>
      <c r="Z258" s="19" t="s">
        <v>60</v>
      </c>
      <c r="AA258" s="19" t="s">
        <v>60</v>
      </c>
      <c r="AB258" s="19" t="s">
        <v>60</v>
      </c>
      <c r="AC258" s="19" t="s">
        <v>60</v>
      </c>
      <c r="AD258" s="19" t="s">
        <v>2454</v>
      </c>
      <c r="AE258" s="19" t="n">
        <v>0</v>
      </c>
      <c r="AF258" s="19" t="n">
        <v>0</v>
      </c>
      <c r="AG258" s="19" t="n">
        <v>0</v>
      </c>
      <c r="AH258" s="20" t="str">
        <f aca="false">IF(AD258&lt;&gt;0,HYPERLINK("http://pergamum.anac.gov.br/arquivos/"&amp;AD258&amp;".pdf",AD258),"")</f>
        <v>PA2020-1085</v>
      </c>
      <c r="AI258" s="21" t="str">
        <f aca="false">IF(AE258&lt;&gt;0,HYPERLINK("http://pergamum.anac.gov.br/arquivos/"&amp;AE258&amp;".pdf",AE258),"")</f>
        <v/>
      </c>
      <c r="AJ258" s="21" t="str">
        <f aca="false">IF(AF258&lt;&gt;0,HYPERLINK("http://pergamum.anac.gov.br/arquivos/"&amp;AF258&amp;".pdf",AF258),"")</f>
        <v/>
      </c>
      <c r="AK258" s="22" t="str">
        <f aca="false">IF(AG258&lt;&gt;0,HYPERLINK("http://pergamum.anac.gov.br/arquivos/"&amp;AG258&amp;".pdf",AG258),"")</f>
        <v/>
      </c>
      <c r="AL258" s="23" t="s">
        <v>63</v>
      </c>
      <c r="AM258" s="23" t="s">
        <v>64</v>
      </c>
      <c r="AN258" s="23" t="s">
        <v>60</v>
      </c>
      <c r="AO258" s="23" t="s">
        <v>60</v>
      </c>
      <c r="AP258" s="24" t="s">
        <v>60</v>
      </c>
      <c r="AQ258" s="23" t="s">
        <v>60</v>
      </c>
      <c r="AR258" s="19" t="s">
        <v>60</v>
      </c>
      <c r="AS258" s="19" t="s">
        <v>60</v>
      </c>
      <c r="AT258" s="20" t="str">
        <f aca="false">IF(AR258&lt;&gt;0,HYPERLINK("http://pergamum.anac.gov.br/arquivos/"&amp;AR258&amp;".pdf",AR258),"")</f>
        <v>-</v>
      </c>
      <c r="AU258" s="21" t="str">
        <f aca="false">IF(AS258&lt;&gt;0,HYPERLINK("http://pergamum.anac.gov.br/arquivos/"&amp;AS258&amp;".pdf",AS258),"")</f>
        <v>-</v>
      </c>
      <c r="AV258" s="25" t="s">
        <v>60</v>
      </c>
      <c r="AW258" s="26" t="s">
        <v>60</v>
      </c>
      <c r="AX258" s="20" t="str">
        <f aca="false">IF(AW258&lt;&gt;0,HYPERLINK("http://pergamum.anac.gov.br/arquivos/"&amp;AW258&amp;".pdf",AW258),"")</f>
        <v>-</v>
      </c>
      <c r="AY258" s="23"/>
      <c r="AZ258" s="19" t="s">
        <v>60</v>
      </c>
    </row>
    <row r="259" customFormat="false" ht="14.5" hidden="false" customHeight="false" outlineLevel="0" collapsed="false">
      <c r="A259" s="18" t="s">
        <v>2455</v>
      </c>
      <c r="B259" s="18" t="s">
        <v>2456</v>
      </c>
      <c r="C259" s="18" t="s">
        <v>2457</v>
      </c>
      <c r="D259" s="18" t="s">
        <v>2457</v>
      </c>
      <c r="E259" s="18" t="s">
        <v>420</v>
      </c>
      <c r="F259" s="19" t="s">
        <v>2458</v>
      </c>
      <c r="G259" s="19" t="s">
        <v>2459</v>
      </c>
      <c r="H259" s="19" t="s">
        <v>2460</v>
      </c>
      <c r="I259" s="19" t="s">
        <v>220</v>
      </c>
      <c r="J259" s="19" t="s">
        <v>181</v>
      </c>
      <c r="K259" s="19" t="s">
        <v>884</v>
      </c>
      <c r="L259" s="19" t="s">
        <v>57</v>
      </c>
      <c r="M259" s="19" t="s">
        <v>2461</v>
      </c>
      <c r="N259" s="19" t="s">
        <v>59</v>
      </c>
      <c r="O259" s="19" t="s">
        <v>60</v>
      </c>
      <c r="P259" s="19" t="s">
        <v>60</v>
      </c>
      <c r="Q259" s="19" t="s">
        <v>60</v>
      </c>
      <c r="R259" s="19" t="s">
        <v>60</v>
      </c>
      <c r="S259" s="19" t="s">
        <v>60</v>
      </c>
      <c r="T259" s="19" t="s">
        <v>60</v>
      </c>
      <c r="U259" s="19" t="s">
        <v>60</v>
      </c>
      <c r="V259" s="19" t="s">
        <v>60</v>
      </c>
      <c r="W259" s="19" t="s">
        <v>60</v>
      </c>
      <c r="X259" s="19" t="s">
        <v>60</v>
      </c>
      <c r="Y259" s="19" t="s">
        <v>60</v>
      </c>
      <c r="Z259" s="19" t="s">
        <v>60</v>
      </c>
      <c r="AA259" s="19" t="s">
        <v>60</v>
      </c>
      <c r="AB259" s="19" t="s">
        <v>60</v>
      </c>
      <c r="AC259" s="19" t="s">
        <v>60</v>
      </c>
      <c r="AD259" s="19" t="s">
        <v>2462</v>
      </c>
      <c r="AE259" s="19" t="n">
        <v>0</v>
      </c>
      <c r="AF259" s="19" t="n">
        <v>0</v>
      </c>
      <c r="AG259" s="19" t="n">
        <v>0</v>
      </c>
      <c r="AH259" s="20" t="str">
        <f aca="false">IF(AD259&lt;&gt;0,HYPERLINK("http://pergamum.anac.gov.br/arquivos/"&amp;AD259&amp;".pdf",AD259),"")</f>
        <v>PA2015-1765</v>
      </c>
      <c r="AI259" s="21" t="str">
        <f aca="false">IF(AE259&lt;&gt;0,HYPERLINK("http://pergamum.anac.gov.br/arquivos/"&amp;AE259&amp;".pdf",AE259),"")</f>
        <v/>
      </c>
      <c r="AJ259" s="21" t="str">
        <f aca="false">IF(AF259&lt;&gt;0,HYPERLINK("http://pergamum.anac.gov.br/arquivos/"&amp;AF259&amp;".pdf",AF259),"")</f>
        <v/>
      </c>
      <c r="AK259" s="22" t="str">
        <f aca="false">IF(AG259&lt;&gt;0,HYPERLINK("http://pergamum.anac.gov.br/arquivos/"&amp;AG259&amp;".pdf",AG259),"")</f>
        <v/>
      </c>
      <c r="AL259" s="23" t="s">
        <v>63</v>
      </c>
      <c r="AM259" s="23" t="s">
        <v>64</v>
      </c>
      <c r="AN259" s="23" t="s">
        <v>65</v>
      </c>
      <c r="AO259" s="23" t="s">
        <v>276</v>
      </c>
      <c r="AP259" s="24" t="s">
        <v>469</v>
      </c>
      <c r="AQ259" s="23" t="s">
        <v>112</v>
      </c>
      <c r="AR259" s="19" t="s">
        <v>2463</v>
      </c>
      <c r="AS259" s="19" t="s">
        <v>60</v>
      </c>
      <c r="AT259" s="20" t="str">
        <f aca="false">IF(AR259&lt;&gt;0,HYPERLINK("http://pergamum.anac.gov.br/arquivos/"&amp;AR259&amp;".pdf",AR259),"")</f>
        <v>PA2020-0452</v>
      </c>
      <c r="AU259" s="21" t="str">
        <f aca="false">IF(AS259&lt;&gt;0,HYPERLINK("http://pergamum.anac.gov.br/arquivos/"&amp;AS259&amp;".pdf",AS259),"")</f>
        <v>-</v>
      </c>
      <c r="AV259" s="25" t="s">
        <v>60</v>
      </c>
      <c r="AW259" s="26" t="s">
        <v>60</v>
      </c>
      <c r="AX259" s="20" t="str">
        <f aca="false">IF(AW259&lt;&gt;0,HYPERLINK("http://pergamum.anac.gov.br/arquivos/"&amp;AW259&amp;".pdf",AW259),"")</f>
        <v>-</v>
      </c>
      <c r="AY259" s="23"/>
      <c r="AZ259" s="19" t="s">
        <v>60</v>
      </c>
    </row>
    <row r="260" customFormat="false" ht="14.5" hidden="false" customHeight="false" outlineLevel="0" collapsed="false">
      <c r="A260" s="18" t="s">
        <v>2464</v>
      </c>
      <c r="B260" s="18" t="s">
        <v>2465</v>
      </c>
      <c r="C260" s="18" t="s">
        <v>2466</v>
      </c>
      <c r="D260" s="18" t="s">
        <v>2466</v>
      </c>
      <c r="E260" s="18" t="s">
        <v>539</v>
      </c>
      <c r="F260" s="19" t="s">
        <v>2467</v>
      </c>
      <c r="G260" s="19" t="s">
        <v>2468</v>
      </c>
      <c r="H260" s="19" t="s">
        <v>2469</v>
      </c>
      <c r="I260" s="19" t="s">
        <v>424</v>
      </c>
      <c r="J260" s="19" t="s">
        <v>221</v>
      </c>
      <c r="K260" s="19" t="s">
        <v>2470</v>
      </c>
      <c r="L260" s="19" t="s">
        <v>372</v>
      </c>
      <c r="M260" s="19" t="s">
        <v>2471</v>
      </c>
      <c r="N260" s="19" t="s">
        <v>59</v>
      </c>
      <c r="O260" s="19" t="s">
        <v>60</v>
      </c>
      <c r="P260" s="19" t="s">
        <v>60</v>
      </c>
      <c r="Q260" s="19" t="s">
        <v>60</v>
      </c>
      <c r="R260" s="19" t="s">
        <v>60</v>
      </c>
      <c r="S260" s="19" t="s">
        <v>60</v>
      </c>
      <c r="T260" s="19" t="s">
        <v>60</v>
      </c>
      <c r="U260" s="19" t="s">
        <v>60</v>
      </c>
      <c r="V260" s="19" t="s">
        <v>60</v>
      </c>
      <c r="W260" s="19" t="s">
        <v>60</v>
      </c>
      <c r="X260" s="19" t="s">
        <v>60</v>
      </c>
      <c r="Y260" s="19" t="s">
        <v>60</v>
      </c>
      <c r="Z260" s="19" t="s">
        <v>60</v>
      </c>
      <c r="AA260" s="19" t="s">
        <v>60</v>
      </c>
      <c r="AB260" s="19" t="s">
        <v>60</v>
      </c>
      <c r="AC260" s="19" t="s">
        <v>60</v>
      </c>
      <c r="AD260" s="19" t="s">
        <v>2472</v>
      </c>
      <c r="AE260" s="19" t="n">
        <v>0</v>
      </c>
      <c r="AF260" s="19" t="n">
        <v>0</v>
      </c>
      <c r="AG260" s="19" t="n">
        <v>0</v>
      </c>
      <c r="AH260" s="20" t="str">
        <f aca="false">IF(AD260&lt;&gt;0,HYPERLINK("http://pergamum.anac.gov.br/arquivos/"&amp;AD260&amp;".pdf",AD260),"")</f>
        <v>PA2018-1372</v>
      </c>
      <c r="AI260" s="21" t="str">
        <f aca="false">IF(AE260&lt;&gt;0,HYPERLINK("http://pergamum.anac.gov.br/arquivos/"&amp;AE260&amp;".pdf",AE260),"")</f>
        <v/>
      </c>
      <c r="AJ260" s="21" t="str">
        <f aca="false">IF(AF260&lt;&gt;0,HYPERLINK("http://pergamum.anac.gov.br/arquivos/"&amp;AF260&amp;".pdf",AF260),"")</f>
        <v/>
      </c>
      <c r="AK260" s="22" t="str">
        <f aca="false">IF(AG260&lt;&gt;0,HYPERLINK("http://pergamum.anac.gov.br/arquivos/"&amp;AG260&amp;".pdf",AG260),"")</f>
        <v/>
      </c>
      <c r="AL260" s="23" t="s">
        <v>63</v>
      </c>
      <c r="AM260" s="23" t="s">
        <v>64</v>
      </c>
      <c r="AN260" s="23" t="s">
        <v>60</v>
      </c>
      <c r="AO260" s="23" t="s">
        <v>60</v>
      </c>
      <c r="AP260" s="24" t="s">
        <v>60</v>
      </c>
      <c r="AQ260" s="23" t="s">
        <v>60</v>
      </c>
      <c r="AR260" s="19" t="s">
        <v>60</v>
      </c>
      <c r="AS260" s="19" t="s">
        <v>60</v>
      </c>
      <c r="AT260" s="20" t="str">
        <f aca="false">IF(AR260&lt;&gt;0,HYPERLINK("http://pergamum.anac.gov.br/arquivos/"&amp;AR260&amp;".pdf",AR260),"")</f>
        <v>-</v>
      </c>
      <c r="AU260" s="21" t="str">
        <f aca="false">IF(AS260&lt;&gt;0,HYPERLINK("http://pergamum.anac.gov.br/arquivos/"&amp;AS260&amp;".pdf",AS260),"")</f>
        <v>-</v>
      </c>
      <c r="AV260" s="25" t="s">
        <v>60</v>
      </c>
      <c r="AW260" s="26" t="s">
        <v>60</v>
      </c>
      <c r="AX260" s="20" t="str">
        <f aca="false">IF(AW260&lt;&gt;0,HYPERLINK("http://pergamum.anac.gov.br/arquivos/"&amp;AW260&amp;".pdf",AW260),"")</f>
        <v>-</v>
      </c>
      <c r="AY260" s="23"/>
      <c r="AZ260" s="19" t="s">
        <v>60</v>
      </c>
    </row>
    <row r="261" customFormat="false" ht="14.5" hidden="false" customHeight="false" outlineLevel="0" collapsed="false">
      <c r="A261" s="18" t="s">
        <v>2473</v>
      </c>
      <c r="B261" s="18" t="s">
        <v>2474</v>
      </c>
      <c r="C261" s="18" t="s">
        <v>2475</v>
      </c>
      <c r="D261" s="18" t="s">
        <v>2475</v>
      </c>
      <c r="E261" s="18" t="s">
        <v>420</v>
      </c>
      <c r="F261" s="19" t="s">
        <v>2476</v>
      </c>
      <c r="G261" s="19" t="s">
        <v>2477</v>
      </c>
      <c r="H261" s="19" t="s">
        <v>2478</v>
      </c>
      <c r="I261" s="19" t="s">
        <v>424</v>
      </c>
      <c r="J261" s="19" t="s">
        <v>159</v>
      </c>
      <c r="K261" s="19" t="s">
        <v>1621</v>
      </c>
      <c r="L261" s="19" t="s">
        <v>2479</v>
      </c>
      <c r="M261" s="19" t="s">
        <v>963</v>
      </c>
      <c r="N261" s="19" t="s">
        <v>59</v>
      </c>
      <c r="O261" s="19" t="s">
        <v>60</v>
      </c>
      <c r="P261" s="19" t="s">
        <v>60</v>
      </c>
      <c r="Q261" s="19" t="s">
        <v>60</v>
      </c>
      <c r="R261" s="19" t="s">
        <v>60</v>
      </c>
      <c r="S261" s="19" t="s">
        <v>60</v>
      </c>
      <c r="T261" s="19" t="s">
        <v>60</v>
      </c>
      <c r="U261" s="19" t="s">
        <v>60</v>
      </c>
      <c r="V261" s="19" t="s">
        <v>60</v>
      </c>
      <c r="W261" s="19" t="s">
        <v>60</v>
      </c>
      <c r="X261" s="19" t="s">
        <v>60</v>
      </c>
      <c r="Y261" s="19" t="s">
        <v>60</v>
      </c>
      <c r="Z261" s="19" t="s">
        <v>60</v>
      </c>
      <c r="AA261" s="19" t="s">
        <v>60</v>
      </c>
      <c r="AB261" s="19" t="s">
        <v>60</v>
      </c>
      <c r="AC261" s="19" t="s">
        <v>60</v>
      </c>
      <c r="AD261" s="19" t="s">
        <v>2480</v>
      </c>
      <c r="AE261" s="19" t="n">
        <v>0</v>
      </c>
      <c r="AF261" s="19" t="n">
        <v>0</v>
      </c>
      <c r="AG261" s="19" t="n">
        <v>0</v>
      </c>
      <c r="AH261" s="20" t="str">
        <f aca="false">IF(AD261&lt;&gt;0,HYPERLINK("http://pergamum.anac.gov.br/arquivos/"&amp;AD261&amp;".pdf",AD261),"")</f>
        <v>PD2000-0599</v>
      </c>
      <c r="AI261" s="21" t="str">
        <f aca="false">IF(AE261&lt;&gt;0,HYPERLINK("http://pergamum.anac.gov.br/arquivos/"&amp;AE261&amp;".pdf",AE261),"")</f>
        <v/>
      </c>
      <c r="AJ261" s="21" t="str">
        <f aca="false">IF(AF261&lt;&gt;0,HYPERLINK("http://pergamum.anac.gov.br/arquivos/"&amp;AF261&amp;".pdf",AF261),"")</f>
        <v/>
      </c>
      <c r="AK261" s="22" t="str">
        <f aca="false">IF(AG261&lt;&gt;0,HYPERLINK("http://pergamum.anac.gov.br/arquivos/"&amp;AG261&amp;".pdf",AG261),"")</f>
        <v/>
      </c>
      <c r="AL261" s="23" t="s">
        <v>63</v>
      </c>
      <c r="AM261" s="23" t="s">
        <v>64</v>
      </c>
      <c r="AN261" s="23" t="s">
        <v>60</v>
      </c>
      <c r="AO261" s="23" t="s">
        <v>60</v>
      </c>
      <c r="AP261" s="24" t="s">
        <v>60</v>
      </c>
      <c r="AQ261" s="23" t="s">
        <v>60</v>
      </c>
      <c r="AR261" s="19" t="s">
        <v>60</v>
      </c>
      <c r="AS261" s="19" t="s">
        <v>60</v>
      </c>
      <c r="AT261" s="20" t="str">
        <f aca="false">IF(AR261&lt;&gt;0,HYPERLINK("http://pergamum.anac.gov.br/arquivos/"&amp;AR261&amp;".pdf",AR261),"")</f>
        <v>-</v>
      </c>
      <c r="AU261" s="21" t="str">
        <f aca="false">IF(AS261&lt;&gt;0,HYPERLINK("http://pergamum.anac.gov.br/arquivos/"&amp;AS261&amp;".pdf",AS261),"")</f>
        <v>-</v>
      </c>
      <c r="AV261" s="25" t="s">
        <v>60</v>
      </c>
      <c r="AW261" s="26" t="s">
        <v>60</v>
      </c>
      <c r="AX261" s="20" t="str">
        <f aca="false">IF(AW261&lt;&gt;0,HYPERLINK("http://pergamum.anac.gov.br/arquivos/"&amp;AW261&amp;".pdf",AW261),"")</f>
        <v>-</v>
      </c>
      <c r="AY261" s="23"/>
      <c r="AZ261" s="19" t="s">
        <v>60</v>
      </c>
    </row>
    <row r="262" customFormat="false" ht="14.5" hidden="false" customHeight="false" outlineLevel="0" collapsed="false">
      <c r="A262" s="18" t="s">
        <v>2481</v>
      </c>
      <c r="B262" s="18" t="s">
        <v>2482</v>
      </c>
      <c r="C262" s="18" t="s">
        <v>2483</v>
      </c>
      <c r="D262" s="18" t="s">
        <v>2483</v>
      </c>
      <c r="E262" s="18" t="s">
        <v>144</v>
      </c>
      <c r="F262" s="19" t="s">
        <v>2484</v>
      </c>
      <c r="G262" s="19" t="s">
        <v>2485</v>
      </c>
      <c r="H262" s="19" t="s">
        <v>2486</v>
      </c>
      <c r="I262" s="19" t="s">
        <v>220</v>
      </c>
      <c r="J262" s="19" t="s">
        <v>476</v>
      </c>
      <c r="K262" s="19" t="s">
        <v>178</v>
      </c>
      <c r="L262" s="19" t="s">
        <v>57</v>
      </c>
      <c r="M262" s="19" t="s">
        <v>2487</v>
      </c>
      <c r="N262" s="19" t="s">
        <v>59</v>
      </c>
      <c r="O262" s="19" t="s">
        <v>60</v>
      </c>
      <c r="P262" s="19" t="s">
        <v>60</v>
      </c>
      <c r="Q262" s="19" t="s">
        <v>60</v>
      </c>
      <c r="R262" s="19" t="s">
        <v>60</v>
      </c>
      <c r="S262" s="19" t="s">
        <v>60</v>
      </c>
      <c r="T262" s="19" t="s">
        <v>60</v>
      </c>
      <c r="U262" s="19" t="s">
        <v>60</v>
      </c>
      <c r="V262" s="19" t="s">
        <v>60</v>
      </c>
      <c r="W262" s="19" t="s">
        <v>60</v>
      </c>
      <c r="X262" s="19" t="s">
        <v>60</v>
      </c>
      <c r="Y262" s="19" t="s">
        <v>60</v>
      </c>
      <c r="Z262" s="19" t="s">
        <v>60</v>
      </c>
      <c r="AA262" s="19" t="s">
        <v>60</v>
      </c>
      <c r="AB262" s="19" t="s">
        <v>60</v>
      </c>
      <c r="AC262" s="19" t="s">
        <v>60</v>
      </c>
      <c r="AD262" s="19" t="s">
        <v>2488</v>
      </c>
      <c r="AE262" s="19" t="n">
        <v>0</v>
      </c>
      <c r="AF262" s="19" t="n">
        <v>0</v>
      </c>
      <c r="AG262" s="19" t="n">
        <v>0</v>
      </c>
      <c r="AH262" s="20" t="str">
        <f aca="false">IF(AD262&lt;&gt;0,HYPERLINK("http://pergamum.anac.gov.br/arquivos/"&amp;AD262&amp;".pdf",AD262),"")</f>
        <v>PA2020-1564</v>
      </c>
      <c r="AI262" s="21" t="str">
        <f aca="false">IF(AE262&lt;&gt;0,HYPERLINK("http://pergamum.anac.gov.br/arquivos/"&amp;AE262&amp;".pdf",AE262),"")</f>
        <v/>
      </c>
      <c r="AJ262" s="21" t="str">
        <f aca="false">IF(AF262&lt;&gt;0,HYPERLINK("http://pergamum.anac.gov.br/arquivos/"&amp;AF262&amp;".pdf",AF262),"")</f>
        <v/>
      </c>
      <c r="AK262" s="22" t="str">
        <f aca="false">IF(AG262&lt;&gt;0,HYPERLINK("http://pergamum.anac.gov.br/arquivos/"&amp;AG262&amp;".pdf",AG262),"")</f>
        <v/>
      </c>
      <c r="AL262" s="23" t="s">
        <v>63</v>
      </c>
      <c r="AM262" s="23" t="s">
        <v>64</v>
      </c>
      <c r="AN262" s="23" t="s">
        <v>60</v>
      </c>
      <c r="AO262" s="23" t="s">
        <v>60</v>
      </c>
      <c r="AP262" s="24" t="s">
        <v>60</v>
      </c>
      <c r="AQ262" s="23" t="s">
        <v>60</v>
      </c>
      <c r="AR262" s="19" t="s">
        <v>60</v>
      </c>
      <c r="AS262" s="19" t="s">
        <v>60</v>
      </c>
      <c r="AT262" s="20" t="str">
        <f aca="false">IF(AR262&lt;&gt;0,HYPERLINK("http://pergamum.anac.gov.br/arquivos/"&amp;AR262&amp;".pdf",AR262),"")</f>
        <v>-</v>
      </c>
      <c r="AU262" s="21" t="str">
        <f aca="false">IF(AS262&lt;&gt;0,HYPERLINK("http://pergamum.anac.gov.br/arquivos/"&amp;AS262&amp;".pdf",AS262),"")</f>
        <v>-</v>
      </c>
      <c r="AV262" s="25" t="s">
        <v>60</v>
      </c>
      <c r="AW262" s="26" t="s">
        <v>60</v>
      </c>
      <c r="AX262" s="20" t="str">
        <f aca="false">IF(AW262&lt;&gt;0,HYPERLINK("http://pergamum.anac.gov.br/arquivos/"&amp;AW262&amp;".pdf",AW262),"")</f>
        <v>-</v>
      </c>
      <c r="AY262" s="23"/>
      <c r="AZ262" s="19" t="s">
        <v>60</v>
      </c>
    </row>
    <row r="263" customFormat="false" ht="14.5" hidden="false" customHeight="false" outlineLevel="0" collapsed="false">
      <c r="A263" s="18" t="s">
        <v>2489</v>
      </c>
      <c r="B263" s="18" t="s">
        <v>2490</v>
      </c>
      <c r="C263" s="18" t="s">
        <v>2491</v>
      </c>
      <c r="D263" s="18" t="s">
        <v>2492</v>
      </c>
      <c r="E263" s="18" t="s">
        <v>539</v>
      </c>
      <c r="F263" s="19" t="s">
        <v>2493</v>
      </c>
      <c r="G263" s="19" t="s">
        <v>2494</v>
      </c>
      <c r="H263" s="19" t="s">
        <v>2495</v>
      </c>
      <c r="I263" s="19" t="s">
        <v>220</v>
      </c>
      <c r="J263" s="19" t="s">
        <v>193</v>
      </c>
      <c r="K263" s="19" t="s">
        <v>2496</v>
      </c>
      <c r="L263" s="19" t="s">
        <v>57</v>
      </c>
      <c r="M263" s="19" t="s">
        <v>2497</v>
      </c>
      <c r="N263" s="19" t="s">
        <v>59</v>
      </c>
      <c r="O263" s="19" t="s">
        <v>60</v>
      </c>
      <c r="P263" s="19" t="s">
        <v>60</v>
      </c>
      <c r="Q263" s="19" t="s">
        <v>60</v>
      </c>
      <c r="R263" s="19" t="s">
        <v>60</v>
      </c>
      <c r="S263" s="19" t="s">
        <v>60</v>
      </c>
      <c r="T263" s="19" t="s">
        <v>60</v>
      </c>
      <c r="U263" s="19" t="s">
        <v>60</v>
      </c>
      <c r="V263" s="19" t="s">
        <v>60</v>
      </c>
      <c r="W263" s="19" t="s">
        <v>60</v>
      </c>
      <c r="X263" s="19" t="s">
        <v>60</v>
      </c>
      <c r="Y263" s="19" t="s">
        <v>60</v>
      </c>
      <c r="Z263" s="19" t="s">
        <v>60</v>
      </c>
      <c r="AA263" s="19" t="s">
        <v>60</v>
      </c>
      <c r="AB263" s="19" t="s">
        <v>60</v>
      </c>
      <c r="AC263" s="19" t="s">
        <v>60</v>
      </c>
      <c r="AD263" s="19" t="s">
        <v>2498</v>
      </c>
      <c r="AE263" s="19" t="n">
        <v>0</v>
      </c>
      <c r="AF263" s="19" t="n">
        <v>0</v>
      </c>
      <c r="AG263" s="19" t="n">
        <v>0</v>
      </c>
      <c r="AH263" s="20" t="str">
        <f aca="false">IF(AD263&lt;&gt;0,HYPERLINK("http://pergamum.anac.gov.br/arquivos/"&amp;AD263&amp;".pdf",AD263),"")</f>
        <v>PA2018-2109</v>
      </c>
      <c r="AI263" s="21" t="str">
        <f aca="false">IF(AE263&lt;&gt;0,HYPERLINK("http://pergamum.anac.gov.br/arquivos/"&amp;AE263&amp;".pdf",AE263),"")</f>
        <v/>
      </c>
      <c r="AJ263" s="21" t="str">
        <f aca="false">IF(AF263&lt;&gt;0,HYPERLINK("http://pergamum.anac.gov.br/arquivos/"&amp;AF263&amp;".pdf",AF263),"")</f>
        <v/>
      </c>
      <c r="AK263" s="22" t="str">
        <f aca="false">IF(AG263&lt;&gt;0,HYPERLINK("http://pergamum.anac.gov.br/arquivos/"&amp;AG263&amp;".pdf",AG263),"")</f>
        <v/>
      </c>
      <c r="AL263" s="23" t="s">
        <v>63</v>
      </c>
      <c r="AM263" s="23" t="s">
        <v>64</v>
      </c>
      <c r="AN263" s="23" t="s">
        <v>60</v>
      </c>
      <c r="AO263" s="23" t="s">
        <v>60</v>
      </c>
      <c r="AP263" s="24" t="s">
        <v>60</v>
      </c>
      <c r="AQ263" s="23" t="s">
        <v>60</v>
      </c>
      <c r="AR263" s="19" t="s">
        <v>60</v>
      </c>
      <c r="AS263" s="19" t="s">
        <v>60</v>
      </c>
      <c r="AT263" s="20" t="str">
        <f aca="false">IF(AR263&lt;&gt;0,HYPERLINK("http://pergamum.anac.gov.br/arquivos/"&amp;AR263&amp;".pdf",AR263),"")</f>
        <v>-</v>
      </c>
      <c r="AU263" s="21" t="str">
        <f aca="false">IF(AS263&lt;&gt;0,HYPERLINK("http://pergamum.anac.gov.br/arquivos/"&amp;AS263&amp;".pdf",AS263),"")</f>
        <v>-</v>
      </c>
      <c r="AV263" s="25" t="s">
        <v>60</v>
      </c>
      <c r="AW263" s="26" t="s">
        <v>60</v>
      </c>
      <c r="AX263" s="20" t="str">
        <f aca="false">IF(AW263&lt;&gt;0,HYPERLINK("http://pergamum.anac.gov.br/arquivos/"&amp;AW263&amp;".pdf",AW263),"")</f>
        <v>-</v>
      </c>
      <c r="AY263" s="23"/>
      <c r="AZ263" s="19" t="s">
        <v>60</v>
      </c>
    </row>
    <row r="264" customFormat="false" ht="14.5" hidden="false" customHeight="false" outlineLevel="0" collapsed="false">
      <c r="A264" s="18" t="s">
        <v>2499</v>
      </c>
      <c r="B264" s="18" t="s">
        <v>2500</v>
      </c>
      <c r="C264" s="18" t="s">
        <v>2501</v>
      </c>
      <c r="D264" s="18" t="s">
        <v>2501</v>
      </c>
      <c r="E264" s="18" t="s">
        <v>420</v>
      </c>
      <c r="F264" s="19" t="s">
        <v>2502</v>
      </c>
      <c r="G264" s="19" t="s">
        <v>2503</v>
      </c>
      <c r="H264" s="19" t="s">
        <v>2504</v>
      </c>
      <c r="I264" s="19" t="s">
        <v>424</v>
      </c>
      <c r="J264" s="19" t="s">
        <v>181</v>
      </c>
      <c r="K264" s="19" t="s">
        <v>1427</v>
      </c>
      <c r="L264" s="19" t="s">
        <v>57</v>
      </c>
      <c r="M264" s="19" t="s">
        <v>657</v>
      </c>
      <c r="N264" s="19" t="s">
        <v>59</v>
      </c>
      <c r="O264" s="19" t="s">
        <v>60</v>
      </c>
      <c r="P264" s="19" t="s">
        <v>60</v>
      </c>
      <c r="Q264" s="19" t="s">
        <v>60</v>
      </c>
      <c r="R264" s="19" t="s">
        <v>60</v>
      </c>
      <c r="S264" s="19" t="s">
        <v>60</v>
      </c>
      <c r="T264" s="19" t="s">
        <v>60</v>
      </c>
      <c r="U264" s="19" t="s">
        <v>60</v>
      </c>
      <c r="V264" s="19" t="s">
        <v>60</v>
      </c>
      <c r="W264" s="19" t="s">
        <v>60</v>
      </c>
      <c r="X264" s="19" t="s">
        <v>60</v>
      </c>
      <c r="Y264" s="19" t="s">
        <v>60</v>
      </c>
      <c r="Z264" s="19" t="s">
        <v>60</v>
      </c>
      <c r="AA264" s="19" t="s">
        <v>60</v>
      </c>
      <c r="AB264" s="19" t="s">
        <v>60</v>
      </c>
      <c r="AC264" s="19" t="s">
        <v>60</v>
      </c>
      <c r="AD264" s="19" t="s">
        <v>2505</v>
      </c>
      <c r="AE264" s="19" t="n">
        <v>0</v>
      </c>
      <c r="AF264" s="19" t="n">
        <v>0</v>
      </c>
      <c r="AG264" s="19" t="n">
        <v>0</v>
      </c>
      <c r="AH264" s="20" t="str">
        <f aca="false">IF(AD264&lt;&gt;0,HYPERLINK("http://pergamum.anac.gov.br/arquivos/"&amp;AD264&amp;".pdf",AD264),"")</f>
        <v>PA2018-1228</v>
      </c>
      <c r="AI264" s="21" t="str">
        <f aca="false">IF(AE264&lt;&gt;0,HYPERLINK("http://pergamum.anac.gov.br/arquivos/"&amp;AE264&amp;".pdf",AE264),"")</f>
        <v/>
      </c>
      <c r="AJ264" s="21" t="str">
        <f aca="false">IF(AF264&lt;&gt;0,HYPERLINK("http://pergamum.anac.gov.br/arquivos/"&amp;AF264&amp;".pdf",AF264),"")</f>
        <v/>
      </c>
      <c r="AK264" s="22" t="str">
        <f aca="false">IF(AG264&lt;&gt;0,HYPERLINK("http://pergamum.anac.gov.br/arquivos/"&amp;AG264&amp;".pdf",AG264),"")</f>
        <v/>
      </c>
      <c r="AL264" s="23" t="s">
        <v>63</v>
      </c>
      <c r="AM264" s="23" t="s">
        <v>64</v>
      </c>
      <c r="AN264" s="23" t="s">
        <v>60</v>
      </c>
      <c r="AO264" s="23" t="s">
        <v>60</v>
      </c>
      <c r="AP264" s="24" t="s">
        <v>60</v>
      </c>
      <c r="AQ264" s="23" t="s">
        <v>60</v>
      </c>
      <c r="AR264" s="19" t="s">
        <v>60</v>
      </c>
      <c r="AS264" s="19" t="s">
        <v>60</v>
      </c>
      <c r="AT264" s="20" t="str">
        <f aca="false">IF(AR264&lt;&gt;0,HYPERLINK("http://pergamum.anac.gov.br/arquivos/"&amp;AR264&amp;".pdf",AR264),"")</f>
        <v>-</v>
      </c>
      <c r="AU264" s="21" t="str">
        <f aca="false">IF(AS264&lt;&gt;0,HYPERLINK("http://pergamum.anac.gov.br/arquivos/"&amp;AS264&amp;".pdf",AS264),"")</f>
        <v>-</v>
      </c>
      <c r="AV264" s="25" t="s">
        <v>60</v>
      </c>
      <c r="AW264" s="26" t="s">
        <v>60</v>
      </c>
      <c r="AX264" s="20" t="str">
        <f aca="false">IF(AW264&lt;&gt;0,HYPERLINK("http://pergamum.anac.gov.br/arquivos/"&amp;AW264&amp;".pdf",AW264),"")</f>
        <v>-</v>
      </c>
      <c r="AY264" s="23"/>
      <c r="AZ264" s="19" t="s">
        <v>60</v>
      </c>
    </row>
    <row r="265" customFormat="false" ht="14.5" hidden="false" customHeight="false" outlineLevel="0" collapsed="false">
      <c r="A265" s="18" t="s">
        <v>2506</v>
      </c>
      <c r="B265" s="18" t="s">
        <v>2507</v>
      </c>
      <c r="C265" s="18" t="s">
        <v>2508</v>
      </c>
      <c r="D265" s="18" t="s">
        <v>2508</v>
      </c>
      <c r="E265" s="18" t="s">
        <v>420</v>
      </c>
      <c r="F265" s="19" t="s">
        <v>2509</v>
      </c>
      <c r="G265" s="19" t="s">
        <v>2510</v>
      </c>
      <c r="H265" s="19" t="s">
        <v>2511</v>
      </c>
      <c r="I265" s="19" t="s">
        <v>220</v>
      </c>
      <c r="J265" s="19" t="s">
        <v>104</v>
      </c>
      <c r="K265" s="19" t="s">
        <v>712</v>
      </c>
      <c r="L265" s="19" t="s">
        <v>57</v>
      </c>
      <c r="M265" s="19" t="s">
        <v>1273</v>
      </c>
      <c r="N265" s="19" t="s">
        <v>59</v>
      </c>
      <c r="O265" s="19" t="s">
        <v>60</v>
      </c>
      <c r="P265" s="19" t="s">
        <v>60</v>
      </c>
      <c r="Q265" s="19" t="s">
        <v>60</v>
      </c>
      <c r="R265" s="19" t="s">
        <v>60</v>
      </c>
      <c r="S265" s="19" t="s">
        <v>60</v>
      </c>
      <c r="T265" s="19" t="s">
        <v>60</v>
      </c>
      <c r="U265" s="19" t="s">
        <v>60</v>
      </c>
      <c r="V265" s="19" t="s">
        <v>60</v>
      </c>
      <c r="W265" s="19" t="s">
        <v>60</v>
      </c>
      <c r="X265" s="19" t="s">
        <v>60</v>
      </c>
      <c r="Y265" s="19" t="s">
        <v>60</v>
      </c>
      <c r="Z265" s="19" t="s">
        <v>60</v>
      </c>
      <c r="AA265" s="19" t="s">
        <v>60</v>
      </c>
      <c r="AB265" s="19" t="s">
        <v>60</v>
      </c>
      <c r="AC265" s="19" t="s">
        <v>60</v>
      </c>
      <c r="AD265" s="19" t="s">
        <v>2512</v>
      </c>
      <c r="AE265" s="19" t="n">
        <v>0</v>
      </c>
      <c r="AF265" s="19" t="n">
        <v>0</v>
      </c>
      <c r="AG265" s="19" t="n">
        <v>0</v>
      </c>
      <c r="AH265" s="20" t="str">
        <f aca="false">IF(AD265&lt;&gt;0,HYPERLINK("http://pergamum.anac.gov.br/arquivos/"&amp;AD265&amp;".pdf",AD265),"")</f>
        <v>PA2020-1299</v>
      </c>
      <c r="AI265" s="21" t="str">
        <f aca="false">IF(AE265&lt;&gt;0,HYPERLINK("http://pergamum.anac.gov.br/arquivos/"&amp;AE265&amp;".pdf",AE265),"")</f>
        <v/>
      </c>
      <c r="AJ265" s="21" t="str">
        <f aca="false">IF(AF265&lt;&gt;0,HYPERLINK("http://pergamum.anac.gov.br/arquivos/"&amp;AF265&amp;".pdf",AF265),"")</f>
        <v/>
      </c>
      <c r="AK265" s="22" t="str">
        <f aca="false">IF(AG265&lt;&gt;0,HYPERLINK("http://pergamum.anac.gov.br/arquivos/"&amp;AG265&amp;".pdf",AG265),"")</f>
        <v/>
      </c>
      <c r="AL265" s="23" t="s">
        <v>63</v>
      </c>
      <c r="AM265" s="23" t="s">
        <v>64</v>
      </c>
      <c r="AN265" s="23" t="s">
        <v>65</v>
      </c>
      <c r="AO265" s="23" t="s">
        <v>60</v>
      </c>
      <c r="AP265" s="24" t="s">
        <v>60</v>
      </c>
      <c r="AQ265" s="23" t="s">
        <v>60</v>
      </c>
      <c r="AR265" s="19" t="s">
        <v>60</v>
      </c>
      <c r="AS265" s="19" t="s">
        <v>60</v>
      </c>
      <c r="AT265" s="20" t="str">
        <f aca="false">IF(AR265&lt;&gt;0,HYPERLINK("http://pergamum.anac.gov.br/arquivos/"&amp;AR265&amp;".pdf",AR265),"")</f>
        <v>-</v>
      </c>
      <c r="AU265" s="21" t="str">
        <f aca="false">IF(AS265&lt;&gt;0,HYPERLINK("http://pergamum.anac.gov.br/arquivos/"&amp;AS265&amp;".pdf",AS265),"")</f>
        <v>-</v>
      </c>
      <c r="AV265" s="25" t="s">
        <v>60</v>
      </c>
      <c r="AW265" s="26" t="s">
        <v>60</v>
      </c>
      <c r="AX265" s="20" t="str">
        <f aca="false">IF(AW265&lt;&gt;0,HYPERLINK("http://pergamum.anac.gov.br/arquivos/"&amp;AW265&amp;".pdf",AW265),"")</f>
        <v>-</v>
      </c>
      <c r="AY265" s="23"/>
      <c r="AZ265" s="19" t="s">
        <v>60</v>
      </c>
    </row>
    <row r="266" customFormat="false" ht="14.5" hidden="false" customHeight="false" outlineLevel="0" collapsed="false">
      <c r="A266" s="18" t="s">
        <v>2513</v>
      </c>
      <c r="B266" s="18" t="s">
        <v>2514</v>
      </c>
      <c r="C266" s="18" t="s">
        <v>2515</v>
      </c>
      <c r="D266" s="18" t="s">
        <v>2515</v>
      </c>
      <c r="E266" s="18" t="s">
        <v>420</v>
      </c>
      <c r="F266" s="19" t="s">
        <v>2516</v>
      </c>
      <c r="G266" s="19" t="s">
        <v>2517</v>
      </c>
      <c r="H266" s="19" t="s">
        <v>2518</v>
      </c>
      <c r="I266" s="19" t="s">
        <v>424</v>
      </c>
      <c r="J266" s="19" t="s">
        <v>295</v>
      </c>
      <c r="K266" s="19" t="s">
        <v>618</v>
      </c>
      <c r="L266" s="19" t="s">
        <v>1217</v>
      </c>
      <c r="M266" s="19" t="s">
        <v>939</v>
      </c>
      <c r="N266" s="19" t="s">
        <v>59</v>
      </c>
      <c r="O266" s="19" t="s">
        <v>60</v>
      </c>
      <c r="P266" s="19" t="s">
        <v>60</v>
      </c>
      <c r="Q266" s="19" t="s">
        <v>60</v>
      </c>
      <c r="R266" s="19" t="s">
        <v>60</v>
      </c>
      <c r="S266" s="19" t="s">
        <v>60</v>
      </c>
      <c r="T266" s="19" t="s">
        <v>60</v>
      </c>
      <c r="U266" s="19" t="s">
        <v>60</v>
      </c>
      <c r="V266" s="19" t="s">
        <v>60</v>
      </c>
      <c r="W266" s="19" t="s">
        <v>60</v>
      </c>
      <c r="X266" s="19" t="s">
        <v>60</v>
      </c>
      <c r="Y266" s="19" t="s">
        <v>60</v>
      </c>
      <c r="Z266" s="19" t="s">
        <v>60</v>
      </c>
      <c r="AA266" s="19" t="s">
        <v>60</v>
      </c>
      <c r="AB266" s="19" t="s">
        <v>60</v>
      </c>
      <c r="AC266" s="19" t="s">
        <v>60</v>
      </c>
      <c r="AD266" s="19" t="s">
        <v>2519</v>
      </c>
      <c r="AE266" s="19" t="n">
        <v>0</v>
      </c>
      <c r="AF266" s="19" t="n">
        <v>0</v>
      </c>
      <c r="AG266" s="19" t="n">
        <v>0</v>
      </c>
      <c r="AH266" s="20" t="str">
        <f aca="false">IF(AD266&lt;&gt;0,HYPERLINK("http://pergamum.anac.gov.br/arquivos/"&amp;AD266&amp;".pdf",AD266),"")</f>
        <v>PA2015-3332</v>
      </c>
      <c r="AI266" s="21" t="str">
        <f aca="false">IF(AE266&lt;&gt;0,HYPERLINK("http://pergamum.anac.gov.br/arquivos/"&amp;AE266&amp;".pdf",AE266),"")</f>
        <v/>
      </c>
      <c r="AJ266" s="21" t="str">
        <f aca="false">IF(AF266&lt;&gt;0,HYPERLINK("http://pergamum.anac.gov.br/arquivos/"&amp;AF266&amp;".pdf",AF266),"")</f>
        <v/>
      </c>
      <c r="AK266" s="22" t="str">
        <f aca="false">IF(AG266&lt;&gt;0,HYPERLINK("http://pergamum.anac.gov.br/arquivos/"&amp;AG266&amp;".pdf",AG266),"")</f>
        <v/>
      </c>
      <c r="AL266" s="23" t="s">
        <v>63</v>
      </c>
      <c r="AM266" s="23" t="s">
        <v>64</v>
      </c>
      <c r="AN266" s="23" t="s">
        <v>60</v>
      </c>
      <c r="AO266" s="23" t="s">
        <v>60</v>
      </c>
      <c r="AP266" s="24" t="s">
        <v>60</v>
      </c>
      <c r="AQ266" s="23" t="s">
        <v>60</v>
      </c>
      <c r="AR266" s="19" t="s">
        <v>60</v>
      </c>
      <c r="AS266" s="19" t="s">
        <v>60</v>
      </c>
      <c r="AT266" s="20" t="str">
        <f aca="false">IF(AR266&lt;&gt;0,HYPERLINK("http://pergamum.anac.gov.br/arquivos/"&amp;AR266&amp;".pdf",AR266),"")</f>
        <v>-</v>
      </c>
      <c r="AU266" s="21" t="str">
        <f aca="false">IF(AS266&lt;&gt;0,HYPERLINK("http://pergamum.anac.gov.br/arquivos/"&amp;AS266&amp;".pdf",AS266),"")</f>
        <v>-</v>
      </c>
      <c r="AV266" s="25" t="s">
        <v>60</v>
      </c>
      <c r="AW266" s="26" t="s">
        <v>60</v>
      </c>
      <c r="AX266" s="20" t="str">
        <f aca="false">IF(AW266&lt;&gt;0,HYPERLINK("http://pergamum.anac.gov.br/arquivos/"&amp;AW266&amp;".pdf",AW266),"")</f>
        <v>-</v>
      </c>
      <c r="AY266" s="23"/>
      <c r="AZ266" s="19" t="s">
        <v>60</v>
      </c>
    </row>
    <row r="267" customFormat="false" ht="14.5" hidden="false" customHeight="false" outlineLevel="0" collapsed="false">
      <c r="A267" s="18" t="s">
        <v>2520</v>
      </c>
      <c r="B267" s="18" t="s">
        <v>2521</v>
      </c>
      <c r="C267" s="18" t="s">
        <v>2522</v>
      </c>
      <c r="D267" s="18" t="s">
        <v>2522</v>
      </c>
      <c r="E267" s="18" t="s">
        <v>550</v>
      </c>
      <c r="F267" s="19" t="s">
        <v>2523</v>
      </c>
      <c r="G267" s="19" t="s">
        <v>2524</v>
      </c>
      <c r="H267" s="19" t="s">
        <v>2525</v>
      </c>
      <c r="I267" s="19" t="s">
        <v>424</v>
      </c>
      <c r="J267" s="19" t="s">
        <v>221</v>
      </c>
      <c r="K267" s="19" t="s">
        <v>2526</v>
      </c>
      <c r="L267" s="19" t="s">
        <v>57</v>
      </c>
      <c r="M267" s="19" t="s">
        <v>925</v>
      </c>
      <c r="N267" s="19" t="s">
        <v>59</v>
      </c>
      <c r="O267" s="19" t="s">
        <v>60</v>
      </c>
      <c r="P267" s="19" t="s">
        <v>60</v>
      </c>
      <c r="Q267" s="19" t="s">
        <v>60</v>
      </c>
      <c r="R267" s="19" t="s">
        <v>60</v>
      </c>
      <c r="S267" s="19" t="s">
        <v>60</v>
      </c>
      <c r="T267" s="19" t="s">
        <v>60</v>
      </c>
      <c r="U267" s="19" t="s">
        <v>60</v>
      </c>
      <c r="V267" s="19" t="s">
        <v>60</v>
      </c>
      <c r="W267" s="19" t="s">
        <v>60</v>
      </c>
      <c r="X267" s="19" t="s">
        <v>60</v>
      </c>
      <c r="Y267" s="19" t="s">
        <v>60</v>
      </c>
      <c r="Z267" s="19" t="s">
        <v>60</v>
      </c>
      <c r="AA267" s="19" t="s">
        <v>60</v>
      </c>
      <c r="AB267" s="19" t="s">
        <v>60</v>
      </c>
      <c r="AC267" s="19" t="s">
        <v>60</v>
      </c>
      <c r="AD267" s="19" t="s">
        <v>2527</v>
      </c>
      <c r="AE267" s="19" t="n">
        <v>0</v>
      </c>
      <c r="AF267" s="19" t="n">
        <v>0</v>
      </c>
      <c r="AG267" s="19" t="n">
        <v>0</v>
      </c>
      <c r="AH267" s="20" t="str">
        <f aca="false">IF(AD267&lt;&gt;0,HYPERLINK("http://pergamum.anac.gov.br/arquivos/"&amp;AD267&amp;".pdf",AD267),"")</f>
        <v>PA2020-1023</v>
      </c>
      <c r="AI267" s="21" t="str">
        <f aca="false">IF(AE267&lt;&gt;0,HYPERLINK("http://pergamum.anac.gov.br/arquivos/"&amp;AE267&amp;".pdf",AE267),"")</f>
        <v/>
      </c>
      <c r="AJ267" s="21" t="str">
        <f aca="false">IF(AF267&lt;&gt;0,HYPERLINK("http://pergamum.anac.gov.br/arquivos/"&amp;AF267&amp;".pdf",AF267),"")</f>
        <v/>
      </c>
      <c r="AK267" s="22" t="str">
        <f aca="false">IF(AG267&lt;&gt;0,HYPERLINK("http://pergamum.anac.gov.br/arquivos/"&amp;AG267&amp;".pdf",AG267),"")</f>
        <v/>
      </c>
      <c r="AL267" s="23" t="s">
        <v>81</v>
      </c>
      <c r="AM267" s="23" t="s">
        <v>64</v>
      </c>
      <c r="AN267" s="23" t="s">
        <v>60</v>
      </c>
      <c r="AO267" s="23" t="s">
        <v>60</v>
      </c>
      <c r="AP267" s="24" t="s">
        <v>60</v>
      </c>
      <c r="AQ267" s="23" t="s">
        <v>60</v>
      </c>
      <c r="AR267" s="19" t="s">
        <v>60</v>
      </c>
      <c r="AS267" s="19" t="s">
        <v>60</v>
      </c>
      <c r="AT267" s="20" t="str">
        <f aca="false">IF(AR267&lt;&gt;0,HYPERLINK("http://pergamum.anac.gov.br/arquivos/"&amp;AR267&amp;".pdf",AR267),"")</f>
        <v>-</v>
      </c>
      <c r="AU267" s="21" t="str">
        <f aca="false">IF(AS267&lt;&gt;0,HYPERLINK("http://pergamum.anac.gov.br/arquivos/"&amp;AS267&amp;".pdf",AS267),"")</f>
        <v>-</v>
      </c>
      <c r="AV267" s="25" t="s">
        <v>60</v>
      </c>
      <c r="AW267" s="26" t="s">
        <v>60</v>
      </c>
      <c r="AX267" s="20" t="str">
        <f aca="false">IF(AW267&lt;&gt;0,HYPERLINK("http://pergamum.anac.gov.br/arquivos/"&amp;AW267&amp;".pdf",AW267),"")</f>
        <v>-</v>
      </c>
      <c r="AY267" s="23"/>
      <c r="AZ267" s="19" t="s">
        <v>60</v>
      </c>
    </row>
    <row r="268" customFormat="false" ht="14.5" hidden="false" customHeight="false" outlineLevel="0" collapsed="false">
      <c r="A268" s="18" t="s">
        <v>2528</v>
      </c>
      <c r="B268" s="18" t="s">
        <v>2529</v>
      </c>
      <c r="C268" s="18" t="s">
        <v>2530</v>
      </c>
      <c r="D268" s="18" t="s">
        <v>2530</v>
      </c>
      <c r="E268" s="18" t="s">
        <v>420</v>
      </c>
      <c r="F268" s="19" t="s">
        <v>2531</v>
      </c>
      <c r="G268" s="19" t="s">
        <v>2532</v>
      </c>
      <c r="H268" s="19" t="s">
        <v>2533</v>
      </c>
      <c r="I268" s="19" t="s">
        <v>424</v>
      </c>
      <c r="J268" s="19" t="s">
        <v>193</v>
      </c>
      <c r="K268" s="19" t="s">
        <v>1853</v>
      </c>
      <c r="L268" s="19" t="s">
        <v>1990</v>
      </c>
      <c r="M268" s="19" t="s">
        <v>2534</v>
      </c>
      <c r="N268" s="19" t="s">
        <v>59</v>
      </c>
      <c r="O268" s="19" t="s">
        <v>60</v>
      </c>
      <c r="P268" s="19" t="s">
        <v>60</v>
      </c>
      <c r="Q268" s="19" t="s">
        <v>60</v>
      </c>
      <c r="R268" s="19" t="s">
        <v>60</v>
      </c>
      <c r="S268" s="19" t="s">
        <v>60</v>
      </c>
      <c r="T268" s="19" t="s">
        <v>60</v>
      </c>
      <c r="U268" s="19" t="s">
        <v>60</v>
      </c>
      <c r="V268" s="19" t="s">
        <v>60</v>
      </c>
      <c r="W268" s="19" t="s">
        <v>60</v>
      </c>
      <c r="X268" s="19" t="s">
        <v>60</v>
      </c>
      <c r="Y268" s="19" t="s">
        <v>60</v>
      </c>
      <c r="Z268" s="19" t="s">
        <v>60</v>
      </c>
      <c r="AA268" s="19" t="s">
        <v>60</v>
      </c>
      <c r="AB268" s="19" t="s">
        <v>60</v>
      </c>
      <c r="AC268" s="19" t="s">
        <v>60</v>
      </c>
      <c r="AD268" s="19" t="s">
        <v>2535</v>
      </c>
      <c r="AE268" s="19" t="n">
        <v>0</v>
      </c>
      <c r="AF268" s="19" t="n">
        <v>0</v>
      </c>
      <c r="AG268" s="19" t="n">
        <v>0</v>
      </c>
      <c r="AH268" s="20" t="str">
        <f aca="false">IF(AD268&lt;&gt;0,HYPERLINK("http://pergamum.anac.gov.br/arquivos/"&amp;AD268&amp;".pdf",AD268),"")</f>
        <v>PA2015-2097</v>
      </c>
      <c r="AI268" s="21" t="str">
        <f aca="false">IF(AE268&lt;&gt;0,HYPERLINK("http://pergamum.anac.gov.br/arquivos/"&amp;AE268&amp;".pdf",AE268),"")</f>
        <v/>
      </c>
      <c r="AJ268" s="21" t="str">
        <f aca="false">IF(AF268&lt;&gt;0,HYPERLINK("http://pergamum.anac.gov.br/arquivos/"&amp;AF268&amp;".pdf",AF268),"")</f>
        <v/>
      </c>
      <c r="AK268" s="22" t="str">
        <f aca="false">IF(AG268&lt;&gt;0,HYPERLINK("http://pergamum.anac.gov.br/arquivos/"&amp;AG268&amp;".pdf",AG268),"")</f>
        <v/>
      </c>
      <c r="AL268" s="23" t="s">
        <v>63</v>
      </c>
      <c r="AM268" s="23" t="s">
        <v>64</v>
      </c>
      <c r="AN268" s="23" t="s">
        <v>60</v>
      </c>
      <c r="AO268" s="23" t="s">
        <v>60</v>
      </c>
      <c r="AP268" s="24" t="s">
        <v>60</v>
      </c>
      <c r="AQ268" s="23" t="s">
        <v>60</v>
      </c>
      <c r="AR268" s="19" t="s">
        <v>60</v>
      </c>
      <c r="AS268" s="19" t="s">
        <v>60</v>
      </c>
      <c r="AT268" s="20" t="str">
        <f aca="false">IF(AR268&lt;&gt;0,HYPERLINK("http://pergamum.anac.gov.br/arquivos/"&amp;AR268&amp;".pdf",AR268),"")</f>
        <v>-</v>
      </c>
      <c r="AU268" s="21" t="str">
        <f aca="false">IF(AS268&lt;&gt;0,HYPERLINK("http://pergamum.anac.gov.br/arquivos/"&amp;AS268&amp;".pdf",AS268),"")</f>
        <v>-</v>
      </c>
      <c r="AV268" s="25" t="s">
        <v>60</v>
      </c>
      <c r="AW268" s="26" t="s">
        <v>60</v>
      </c>
      <c r="AX268" s="20" t="str">
        <f aca="false">IF(AW268&lt;&gt;0,HYPERLINK("http://pergamum.anac.gov.br/arquivos/"&amp;AW268&amp;".pdf",AW268),"")</f>
        <v>-</v>
      </c>
      <c r="AY268" s="23"/>
      <c r="AZ268" s="19" t="s">
        <v>60</v>
      </c>
    </row>
    <row r="269" customFormat="false" ht="14.5" hidden="false" customHeight="false" outlineLevel="0" collapsed="false">
      <c r="A269" s="18" t="s">
        <v>2536</v>
      </c>
      <c r="B269" s="18" t="s">
        <v>2537</v>
      </c>
      <c r="C269" s="18" t="s">
        <v>2538</v>
      </c>
      <c r="D269" s="18" t="s">
        <v>2538</v>
      </c>
      <c r="E269" s="18" t="s">
        <v>420</v>
      </c>
      <c r="F269" s="19" t="s">
        <v>2539</v>
      </c>
      <c r="G269" s="19" t="s">
        <v>2540</v>
      </c>
      <c r="H269" s="19" t="s">
        <v>2163</v>
      </c>
      <c r="I269" s="19" t="s">
        <v>424</v>
      </c>
      <c r="J269" s="19" t="s">
        <v>104</v>
      </c>
      <c r="K269" s="19" t="s">
        <v>2324</v>
      </c>
      <c r="L269" s="19" t="s">
        <v>2479</v>
      </c>
      <c r="M269" s="19" t="s">
        <v>657</v>
      </c>
      <c r="N269" s="19" t="s">
        <v>59</v>
      </c>
      <c r="O269" s="19" t="s">
        <v>60</v>
      </c>
      <c r="P269" s="19" t="s">
        <v>60</v>
      </c>
      <c r="Q269" s="19" t="s">
        <v>60</v>
      </c>
      <c r="R269" s="19" t="s">
        <v>60</v>
      </c>
      <c r="S269" s="19" t="s">
        <v>60</v>
      </c>
      <c r="T269" s="19" t="s">
        <v>60</v>
      </c>
      <c r="U269" s="19" t="s">
        <v>60</v>
      </c>
      <c r="V269" s="19" t="s">
        <v>60</v>
      </c>
      <c r="W269" s="19" t="s">
        <v>60</v>
      </c>
      <c r="X269" s="19" t="s">
        <v>60</v>
      </c>
      <c r="Y269" s="19" t="s">
        <v>60</v>
      </c>
      <c r="Z269" s="19" t="s">
        <v>60</v>
      </c>
      <c r="AA269" s="19" t="s">
        <v>60</v>
      </c>
      <c r="AB269" s="19" t="s">
        <v>60</v>
      </c>
      <c r="AC269" s="19" t="s">
        <v>60</v>
      </c>
      <c r="AD269" s="19" t="s">
        <v>2541</v>
      </c>
      <c r="AE269" s="19" t="n">
        <v>0</v>
      </c>
      <c r="AF269" s="19" t="n">
        <v>0</v>
      </c>
      <c r="AG269" s="19" t="n">
        <v>0</v>
      </c>
      <c r="AH269" s="20" t="str">
        <f aca="false">IF(AD269&lt;&gt;0,HYPERLINK("http://pergamum.anac.gov.br/arquivos/"&amp;AD269&amp;".pdf",AD269),"")</f>
        <v>PA2014-2366</v>
      </c>
      <c r="AI269" s="21" t="str">
        <f aca="false">IF(AE269&lt;&gt;0,HYPERLINK("http://pergamum.anac.gov.br/arquivos/"&amp;AE269&amp;".pdf",AE269),"")</f>
        <v/>
      </c>
      <c r="AJ269" s="21" t="str">
        <f aca="false">IF(AF269&lt;&gt;0,HYPERLINK("http://pergamum.anac.gov.br/arquivos/"&amp;AF269&amp;".pdf",AF269),"")</f>
        <v/>
      </c>
      <c r="AK269" s="22" t="str">
        <f aca="false">IF(AG269&lt;&gt;0,HYPERLINK("http://pergamum.anac.gov.br/arquivos/"&amp;AG269&amp;".pdf",AG269),"")</f>
        <v/>
      </c>
      <c r="AL269" s="23" t="s">
        <v>63</v>
      </c>
      <c r="AM269" s="23" t="s">
        <v>64</v>
      </c>
      <c r="AN269" s="23" t="s">
        <v>60</v>
      </c>
      <c r="AO269" s="23" t="s">
        <v>60</v>
      </c>
      <c r="AP269" s="24" t="s">
        <v>60</v>
      </c>
      <c r="AQ269" s="23" t="s">
        <v>60</v>
      </c>
      <c r="AR269" s="19" t="s">
        <v>60</v>
      </c>
      <c r="AS269" s="19" t="s">
        <v>60</v>
      </c>
      <c r="AT269" s="20" t="str">
        <f aca="false">IF(AR269&lt;&gt;0,HYPERLINK("http://pergamum.anac.gov.br/arquivos/"&amp;AR269&amp;".pdf",AR269),"")</f>
        <v>-</v>
      </c>
      <c r="AU269" s="21" t="str">
        <f aca="false">IF(AS269&lt;&gt;0,HYPERLINK("http://pergamum.anac.gov.br/arquivos/"&amp;AS269&amp;".pdf",AS269),"")</f>
        <v>-</v>
      </c>
      <c r="AV269" s="25" t="s">
        <v>60</v>
      </c>
      <c r="AW269" s="26" t="s">
        <v>60</v>
      </c>
      <c r="AX269" s="20" t="str">
        <f aca="false">IF(AW269&lt;&gt;0,HYPERLINK("http://pergamum.anac.gov.br/arquivos/"&amp;AW269&amp;".pdf",AW269),"")</f>
        <v>-</v>
      </c>
      <c r="AY269" s="23"/>
      <c r="AZ269" s="19" t="s">
        <v>60</v>
      </c>
    </row>
    <row r="270" customFormat="false" ht="14.5" hidden="false" customHeight="false" outlineLevel="0" collapsed="false">
      <c r="A270" s="18" t="s">
        <v>2542</v>
      </c>
      <c r="B270" s="18" t="s">
        <v>2543</v>
      </c>
      <c r="C270" s="18" t="s">
        <v>2544</v>
      </c>
      <c r="D270" s="18" t="s">
        <v>2544</v>
      </c>
      <c r="E270" s="18" t="s">
        <v>420</v>
      </c>
      <c r="F270" s="19" t="s">
        <v>2545</v>
      </c>
      <c r="G270" s="19" t="s">
        <v>2546</v>
      </c>
      <c r="H270" s="19" t="s">
        <v>2547</v>
      </c>
      <c r="I270" s="19" t="s">
        <v>424</v>
      </c>
      <c r="J270" s="19" t="s">
        <v>221</v>
      </c>
      <c r="K270" s="19" t="s">
        <v>1427</v>
      </c>
      <c r="L270" s="19" t="s">
        <v>1217</v>
      </c>
      <c r="M270" s="19" t="s">
        <v>1392</v>
      </c>
      <c r="N270" s="19" t="s">
        <v>59</v>
      </c>
      <c r="O270" s="19" t="s">
        <v>60</v>
      </c>
      <c r="P270" s="19" t="s">
        <v>60</v>
      </c>
      <c r="Q270" s="19" t="s">
        <v>60</v>
      </c>
      <c r="R270" s="19" t="s">
        <v>60</v>
      </c>
      <c r="S270" s="19" t="s">
        <v>60</v>
      </c>
      <c r="T270" s="19" t="s">
        <v>60</v>
      </c>
      <c r="U270" s="19" t="s">
        <v>60</v>
      </c>
      <c r="V270" s="19" t="s">
        <v>60</v>
      </c>
      <c r="W270" s="19" t="s">
        <v>60</v>
      </c>
      <c r="X270" s="19" t="s">
        <v>60</v>
      </c>
      <c r="Y270" s="19" t="s">
        <v>60</v>
      </c>
      <c r="Z270" s="19" t="s">
        <v>60</v>
      </c>
      <c r="AA270" s="19" t="s">
        <v>60</v>
      </c>
      <c r="AB270" s="19" t="s">
        <v>60</v>
      </c>
      <c r="AC270" s="19" t="s">
        <v>60</v>
      </c>
      <c r="AD270" s="19" t="s">
        <v>2548</v>
      </c>
      <c r="AE270" s="19" t="n">
        <v>0</v>
      </c>
      <c r="AF270" s="19" t="n">
        <v>0</v>
      </c>
      <c r="AG270" s="19" t="n">
        <v>0</v>
      </c>
      <c r="AH270" s="20" t="str">
        <f aca="false">IF(AD270&lt;&gt;0,HYPERLINK("http://pergamum.anac.gov.br/arquivos/"&amp;AD270&amp;".pdf",AD270),"")</f>
        <v>PA2019-0063</v>
      </c>
      <c r="AI270" s="21" t="str">
        <f aca="false">IF(AE270&lt;&gt;0,HYPERLINK("http://pergamum.anac.gov.br/arquivos/"&amp;AE270&amp;".pdf",AE270),"")</f>
        <v/>
      </c>
      <c r="AJ270" s="21" t="str">
        <f aca="false">IF(AF270&lt;&gt;0,HYPERLINK("http://pergamum.anac.gov.br/arquivos/"&amp;AF270&amp;".pdf",AF270),"")</f>
        <v/>
      </c>
      <c r="AK270" s="22" t="str">
        <f aca="false">IF(AG270&lt;&gt;0,HYPERLINK("http://pergamum.anac.gov.br/arquivos/"&amp;AG270&amp;".pdf",AG270),"")</f>
        <v/>
      </c>
      <c r="AL270" s="23" t="s">
        <v>63</v>
      </c>
      <c r="AM270" s="23" t="s">
        <v>64</v>
      </c>
      <c r="AN270" s="23" t="s">
        <v>60</v>
      </c>
      <c r="AO270" s="23" t="s">
        <v>60</v>
      </c>
      <c r="AP270" s="24" t="s">
        <v>60</v>
      </c>
      <c r="AQ270" s="23" t="s">
        <v>60</v>
      </c>
      <c r="AR270" s="19" t="s">
        <v>60</v>
      </c>
      <c r="AS270" s="19" t="s">
        <v>60</v>
      </c>
      <c r="AT270" s="20" t="str">
        <f aca="false">IF(AR270&lt;&gt;0,HYPERLINK("http://pergamum.anac.gov.br/arquivos/"&amp;AR270&amp;".pdf",AR270),"")</f>
        <v>-</v>
      </c>
      <c r="AU270" s="21" t="str">
        <f aca="false">IF(AS270&lt;&gt;0,HYPERLINK("http://pergamum.anac.gov.br/arquivos/"&amp;AS270&amp;".pdf",AS270),"")</f>
        <v>-</v>
      </c>
      <c r="AV270" s="25" t="s">
        <v>60</v>
      </c>
      <c r="AW270" s="26" t="s">
        <v>60</v>
      </c>
      <c r="AX270" s="20" t="str">
        <f aca="false">IF(AW270&lt;&gt;0,HYPERLINK("http://pergamum.anac.gov.br/arquivos/"&amp;AW270&amp;".pdf",AW270),"")</f>
        <v>-</v>
      </c>
      <c r="AY270" s="23"/>
      <c r="AZ270" s="19" t="s">
        <v>60</v>
      </c>
    </row>
    <row r="271" customFormat="false" ht="14.5" hidden="false" customHeight="false" outlineLevel="0" collapsed="false">
      <c r="A271" s="18" t="s">
        <v>2549</v>
      </c>
      <c r="B271" s="18" t="s">
        <v>2550</v>
      </c>
      <c r="C271" s="18" t="s">
        <v>2551</v>
      </c>
      <c r="D271" s="18" t="s">
        <v>2551</v>
      </c>
      <c r="E271" s="18" t="s">
        <v>420</v>
      </c>
      <c r="F271" s="19" t="s">
        <v>2552</v>
      </c>
      <c r="G271" s="19" t="s">
        <v>2553</v>
      </c>
      <c r="H271" s="19" t="s">
        <v>2554</v>
      </c>
      <c r="I271" s="19" t="s">
        <v>424</v>
      </c>
      <c r="J271" s="19" t="s">
        <v>148</v>
      </c>
      <c r="K271" s="19" t="s">
        <v>1621</v>
      </c>
      <c r="L271" s="19" t="s">
        <v>1217</v>
      </c>
      <c r="M271" s="19" t="s">
        <v>2555</v>
      </c>
      <c r="N271" s="19" t="s">
        <v>59</v>
      </c>
      <c r="O271" s="19" t="s">
        <v>60</v>
      </c>
      <c r="P271" s="19" t="s">
        <v>60</v>
      </c>
      <c r="Q271" s="19" t="s">
        <v>60</v>
      </c>
      <c r="R271" s="19" t="s">
        <v>60</v>
      </c>
      <c r="S271" s="19" t="s">
        <v>60</v>
      </c>
      <c r="T271" s="19" t="s">
        <v>60</v>
      </c>
      <c r="U271" s="19" t="s">
        <v>60</v>
      </c>
      <c r="V271" s="19" t="s">
        <v>60</v>
      </c>
      <c r="W271" s="19" t="s">
        <v>60</v>
      </c>
      <c r="X271" s="19" t="s">
        <v>60</v>
      </c>
      <c r="Y271" s="19" t="s">
        <v>60</v>
      </c>
      <c r="Z271" s="19" t="s">
        <v>60</v>
      </c>
      <c r="AA271" s="19" t="s">
        <v>60</v>
      </c>
      <c r="AB271" s="19" t="s">
        <v>60</v>
      </c>
      <c r="AC271" s="19" t="s">
        <v>60</v>
      </c>
      <c r="AD271" s="19" t="s">
        <v>2556</v>
      </c>
      <c r="AE271" s="19" t="n">
        <v>0</v>
      </c>
      <c r="AF271" s="19" t="n">
        <v>0</v>
      </c>
      <c r="AG271" s="19" t="n">
        <v>0</v>
      </c>
      <c r="AH271" s="20" t="str">
        <f aca="false">IF(AD271&lt;&gt;0,HYPERLINK("http://pergamum.anac.gov.br/arquivos/"&amp;AD271&amp;".pdf",AD271),"")</f>
        <v>PA2014-2365</v>
      </c>
      <c r="AI271" s="21" t="str">
        <f aca="false">IF(AE271&lt;&gt;0,HYPERLINK("http://pergamum.anac.gov.br/arquivos/"&amp;AE271&amp;".pdf",AE271),"")</f>
        <v/>
      </c>
      <c r="AJ271" s="21" t="str">
        <f aca="false">IF(AF271&lt;&gt;0,HYPERLINK("http://pergamum.anac.gov.br/arquivos/"&amp;AF271&amp;".pdf",AF271),"")</f>
        <v/>
      </c>
      <c r="AK271" s="22" t="str">
        <f aca="false">IF(AG271&lt;&gt;0,HYPERLINK("http://pergamum.anac.gov.br/arquivos/"&amp;AG271&amp;".pdf",AG271),"")</f>
        <v/>
      </c>
      <c r="AL271" s="23" t="s">
        <v>63</v>
      </c>
      <c r="AM271" s="23" t="s">
        <v>64</v>
      </c>
      <c r="AN271" s="23" t="s">
        <v>60</v>
      </c>
      <c r="AO271" s="23" t="s">
        <v>60</v>
      </c>
      <c r="AP271" s="24" t="s">
        <v>60</v>
      </c>
      <c r="AQ271" s="23" t="s">
        <v>60</v>
      </c>
      <c r="AR271" s="19" t="s">
        <v>60</v>
      </c>
      <c r="AS271" s="19" t="s">
        <v>60</v>
      </c>
      <c r="AT271" s="20" t="str">
        <f aca="false">IF(AR271&lt;&gt;0,HYPERLINK("http://pergamum.anac.gov.br/arquivos/"&amp;AR271&amp;".pdf",AR271),"")</f>
        <v>-</v>
      </c>
      <c r="AU271" s="21" t="str">
        <f aca="false">IF(AS271&lt;&gt;0,HYPERLINK("http://pergamum.anac.gov.br/arquivos/"&amp;AS271&amp;".pdf",AS271),"")</f>
        <v>-</v>
      </c>
      <c r="AV271" s="25" t="s">
        <v>60</v>
      </c>
      <c r="AW271" s="26" t="s">
        <v>60</v>
      </c>
      <c r="AX271" s="20" t="str">
        <f aca="false">IF(AW271&lt;&gt;0,HYPERLINK("http://pergamum.anac.gov.br/arquivos/"&amp;AW271&amp;".pdf",AW271),"")</f>
        <v>-</v>
      </c>
      <c r="AY271" s="23"/>
      <c r="AZ271" s="19" t="s">
        <v>60</v>
      </c>
    </row>
    <row r="272" customFormat="false" ht="14.5" hidden="false" customHeight="false" outlineLevel="0" collapsed="false">
      <c r="A272" s="18" t="s">
        <v>2557</v>
      </c>
      <c r="B272" s="18" t="s">
        <v>2558</v>
      </c>
      <c r="C272" s="18" t="s">
        <v>2559</v>
      </c>
      <c r="D272" s="18" t="s">
        <v>2559</v>
      </c>
      <c r="E272" s="18" t="s">
        <v>420</v>
      </c>
      <c r="F272" s="19" t="s">
        <v>2560</v>
      </c>
      <c r="G272" s="19" t="s">
        <v>2561</v>
      </c>
      <c r="H272" s="19" t="s">
        <v>2562</v>
      </c>
      <c r="I272" s="19" t="s">
        <v>424</v>
      </c>
      <c r="J272" s="19" t="s">
        <v>181</v>
      </c>
      <c r="K272" s="19" t="s">
        <v>750</v>
      </c>
      <c r="L272" s="19" t="s">
        <v>553</v>
      </c>
      <c r="M272" s="19" t="s">
        <v>1392</v>
      </c>
      <c r="N272" s="19" t="s">
        <v>59</v>
      </c>
      <c r="O272" s="19" t="s">
        <v>60</v>
      </c>
      <c r="P272" s="19" t="s">
        <v>60</v>
      </c>
      <c r="Q272" s="19" t="s">
        <v>60</v>
      </c>
      <c r="R272" s="19" t="s">
        <v>60</v>
      </c>
      <c r="S272" s="19" t="s">
        <v>60</v>
      </c>
      <c r="T272" s="19" t="s">
        <v>60</v>
      </c>
      <c r="U272" s="19" t="s">
        <v>60</v>
      </c>
      <c r="V272" s="19" t="s">
        <v>60</v>
      </c>
      <c r="W272" s="19" t="s">
        <v>60</v>
      </c>
      <c r="X272" s="19" t="s">
        <v>60</v>
      </c>
      <c r="Y272" s="19" t="s">
        <v>60</v>
      </c>
      <c r="Z272" s="19" t="s">
        <v>60</v>
      </c>
      <c r="AA272" s="19" t="s">
        <v>60</v>
      </c>
      <c r="AB272" s="19" t="s">
        <v>60</v>
      </c>
      <c r="AC272" s="19" t="s">
        <v>60</v>
      </c>
      <c r="AD272" s="19" t="s">
        <v>2563</v>
      </c>
      <c r="AE272" s="19" t="n">
        <v>0</v>
      </c>
      <c r="AF272" s="19" t="n">
        <v>0</v>
      </c>
      <c r="AG272" s="19" t="n">
        <v>0</v>
      </c>
      <c r="AH272" s="20" t="str">
        <f aca="false">IF(AD272&lt;&gt;0,HYPERLINK("http://pergamum.anac.gov.br/arquivos/"&amp;AD272&amp;".pdf",AD272),"")</f>
        <v>PA2015-2078</v>
      </c>
      <c r="AI272" s="21" t="str">
        <f aca="false">IF(AE272&lt;&gt;0,HYPERLINK("http://pergamum.anac.gov.br/arquivos/"&amp;AE272&amp;".pdf",AE272),"")</f>
        <v/>
      </c>
      <c r="AJ272" s="21" t="str">
        <f aca="false">IF(AF272&lt;&gt;0,HYPERLINK("http://pergamum.anac.gov.br/arquivos/"&amp;AF272&amp;".pdf",AF272),"")</f>
        <v/>
      </c>
      <c r="AK272" s="22" t="str">
        <f aca="false">IF(AG272&lt;&gt;0,HYPERLINK("http://pergamum.anac.gov.br/arquivos/"&amp;AG272&amp;".pdf",AG272),"")</f>
        <v/>
      </c>
      <c r="AL272" s="23" t="s">
        <v>63</v>
      </c>
      <c r="AM272" s="23" t="s">
        <v>64</v>
      </c>
      <c r="AN272" s="23" t="s">
        <v>60</v>
      </c>
      <c r="AO272" s="23" t="s">
        <v>60</v>
      </c>
      <c r="AP272" s="24" t="s">
        <v>60</v>
      </c>
      <c r="AQ272" s="23" t="s">
        <v>60</v>
      </c>
      <c r="AR272" s="19" t="s">
        <v>60</v>
      </c>
      <c r="AS272" s="19" t="s">
        <v>60</v>
      </c>
      <c r="AT272" s="20" t="str">
        <f aca="false">IF(AR272&lt;&gt;0,HYPERLINK("http://pergamum.anac.gov.br/arquivos/"&amp;AR272&amp;".pdf",AR272),"")</f>
        <v>-</v>
      </c>
      <c r="AU272" s="21" t="str">
        <f aca="false">IF(AS272&lt;&gt;0,HYPERLINK("http://pergamum.anac.gov.br/arquivos/"&amp;AS272&amp;".pdf",AS272),"")</f>
        <v>-</v>
      </c>
      <c r="AV272" s="25" t="s">
        <v>60</v>
      </c>
      <c r="AW272" s="26" t="s">
        <v>60</v>
      </c>
      <c r="AX272" s="20" t="str">
        <f aca="false">IF(AW272&lt;&gt;0,HYPERLINK("http://pergamum.anac.gov.br/arquivos/"&amp;AW272&amp;".pdf",AW272),"")</f>
        <v>-</v>
      </c>
      <c r="AY272" s="23"/>
      <c r="AZ272" s="19" t="s">
        <v>60</v>
      </c>
    </row>
    <row r="273" customFormat="false" ht="14.5" hidden="false" customHeight="false" outlineLevel="0" collapsed="false">
      <c r="A273" s="18" t="s">
        <v>2564</v>
      </c>
      <c r="B273" s="18" t="s">
        <v>2565</v>
      </c>
      <c r="C273" s="18" t="s">
        <v>2566</v>
      </c>
      <c r="D273" s="18" t="s">
        <v>2567</v>
      </c>
      <c r="E273" s="18" t="s">
        <v>420</v>
      </c>
      <c r="F273" s="19" t="s">
        <v>2568</v>
      </c>
      <c r="G273" s="19" t="s">
        <v>2569</v>
      </c>
      <c r="H273" s="19" t="s">
        <v>2570</v>
      </c>
      <c r="I273" s="19" t="s">
        <v>220</v>
      </c>
      <c r="J273" s="19" t="s">
        <v>193</v>
      </c>
      <c r="K273" s="19" t="s">
        <v>178</v>
      </c>
      <c r="L273" s="19" t="s">
        <v>57</v>
      </c>
      <c r="M273" s="19" t="s">
        <v>1360</v>
      </c>
      <c r="N273" s="19" t="s">
        <v>59</v>
      </c>
      <c r="O273" s="19" t="s">
        <v>60</v>
      </c>
      <c r="P273" s="19" t="s">
        <v>60</v>
      </c>
      <c r="Q273" s="19" t="s">
        <v>60</v>
      </c>
      <c r="R273" s="19" t="s">
        <v>60</v>
      </c>
      <c r="S273" s="19" t="s">
        <v>60</v>
      </c>
      <c r="T273" s="19" t="s">
        <v>60</v>
      </c>
      <c r="U273" s="19" t="s">
        <v>60</v>
      </c>
      <c r="V273" s="19" t="s">
        <v>60</v>
      </c>
      <c r="W273" s="19" t="s">
        <v>60</v>
      </c>
      <c r="X273" s="19" t="s">
        <v>60</v>
      </c>
      <c r="Y273" s="19" t="s">
        <v>60</v>
      </c>
      <c r="Z273" s="19" t="s">
        <v>60</v>
      </c>
      <c r="AA273" s="19" t="s">
        <v>60</v>
      </c>
      <c r="AB273" s="19" t="s">
        <v>60</v>
      </c>
      <c r="AC273" s="19" t="s">
        <v>60</v>
      </c>
      <c r="AD273" s="19" t="s">
        <v>2571</v>
      </c>
      <c r="AE273" s="19" t="n">
        <v>0</v>
      </c>
      <c r="AF273" s="19" t="n">
        <v>0</v>
      </c>
      <c r="AG273" s="19" t="n">
        <v>0</v>
      </c>
      <c r="AH273" s="20" t="str">
        <f aca="false">IF(AD273&lt;&gt;0,HYPERLINK("http://pergamum.anac.gov.br/arquivos/"&amp;AD273&amp;".pdf",AD273),"")</f>
        <v>PA2019-0627</v>
      </c>
      <c r="AI273" s="21" t="str">
        <f aca="false">IF(AE273&lt;&gt;0,HYPERLINK("http://pergamum.anac.gov.br/arquivos/"&amp;AE273&amp;".pdf",AE273),"")</f>
        <v/>
      </c>
      <c r="AJ273" s="21" t="str">
        <f aca="false">IF(AF273&lt;&gt;0,HYPERLINK("http://pergamum.anac.gov.br/arquivos/"&amp;AF273&amp;".pdf",AF273),"")</f>
        <v/>
      </c>
      <c r="AK273" s="22" t="str">
        <f aca="false">IF(AG273&lt;&gt;0,HYPERLINK("http://pergamum.anac.gov.br/arquivos/"&amp;AG273&amp;".pdf",AG273),"")</f>
        <v/>
      </c>
      <c r="AL273" s="23" t="s">
        <v>81</v>
      </c>
      <c r="AM273" s="23" t="s">
        <v>64</v>
      </c>
      <c r="AN273" s="23" t="s">
        <v>82</v>
      </c>
      <c r="AO273" s="23" t="s">
        <v>95</v>
      </c>
      <c r="AP273" s="24" t="s">
        <v>469</v>
      </c>
      <c r="AQ273" s="23" t="n">
        <v>7</v>
      </c>
      <c r="AR273" s="19" t="s">
        <v>60</v>
      </c>
      <c r="AS273" s="19" t="s">
        <v>85</v>
      </c>
      <c r="AT273" s="20" t="str">
        <f aca="false">IF(AR273&lt;&gt;0,HYPERLINK("http://pergamum.anac.gov.br/arquivos/"&amp;AR273&amp;".pdf",AR273),"")</f>
        <v>-</v>
      </c>
      <c r="AU273" s="21" t="str">
        <f aca="false">IF(AS273&lt;&gt;0,HYPERLINK("http://pergamum.anac.gov.br/arquivos/"&amp;AS273&amp;".pdf",AS273),"")</f>
        <v>PA2016-0908</v>
      </c>
      <c r="AV273" s="25" t="s">
        <v>60</v>
      </c>
      <c r="AW273" s="26" t="s">
        <v>60</v>
      </c>
      <c r="AX273" s="20" t="str">
        <f aca="false">IF(AW273&lt;&gt;0,HYPERLINK("http://pergamum.anac.gov.br/arquivos/"&amp;AW273&amp;".pdf",AW273),"")</f>
        <v>-</v>
      </c>
      <c r="AY273" s="23"/>
      <c r="AZ273" s="19" t="s">
        <v>60</v>
      </c>
    </row>
    <row r="274" customFormat="false" ht="14.5" hidden="false" customHeight="false" outlineLevel="0" collapsed="false">
      <c r="A274" s="18" t="s">
        <v>2572</v>
      </c>
      <c r="B274" s="18" t="s">
        <v>2573</v>
      </c>
      <c r="C274" s="18" t="s">
        <v>2574</v>
      </c>
      <c r="D274" s="18" t="s">
        <v>2574</v>
      </c>
      <c r="E274" s="18" t="s">
        <v>420</v>
      </c>
      <c r="F274" s="19" t="s">
        <v>2575</v>
      </c>
      <c r="G274" s="19" t="s">
        <v>2576</v>
      </c>
      <c r="H274" s="19" t="s">
        <v>1270</v>
      </c>
      <c r="I274" s="19" t="s">
        <v>424</v>
      </c>
      <c r="J274" s="19" t="s">
        <v>181</v>
      </c>
      <c r="K274" s="19" t="s">
        <v>222</v>
      </c>
      <c r="L274" s="19" t="s">
        <v>2479</v>
      </c>
      <c r="M274" s="19" t="s">
        <v>657</v>
      </c>
      <c r="N274" s="19" t="s">
        <v>59</v>
      </c>
      <c r="O274" s="19" t="s">
        <v>60</v>
      </c>
      <c r="P274" s="19" t="s">
        <v>60</v>
      </c>
      <c r="Q274" s="19" t="s">
        <v>60</v>
      </c>
      <c r="R274" s="19" t="s">
        <v>60</v>
      </c>
      <c r="S274" s="19" t="s">
        <v>60</v>
      </c>
      <c r="T274" s="19" t="s">
        <v>60</v>
      </c>
      <c r="U274" s="19" t="s">
        <v>60</v>
      </c>
      <c r="V274" s="19" t="s">
        <v>60</v>
      </c>
      <c r="W274" s="19" t="s">
        <v>60</v>
      </c>
      <c r="X274" s="19" t="s">
        <v>60</v>
      </c>
      <c r="Y274" s="19" t="s">
        <v>60</v>
      </c>
      <c r="Z274" s="19" t="s">
        <v>60</v>
      </c>
      <c r="AA274" s="19" t="s">
        <v>60</v>
      </c>
      <c r="AB274" s="19" t="s">
        <v>60</v>
      </c>
      <c r="AC274" s="19" t="s">
        <v>60</v>
      </c>
      <c r="AD274" s="19" t="s">
        <v>2577</v>
      </c>
      <c r="AE274" s="19" t="n">
        <v>0</v>
      </c>
      <c r="AF274" s="19" t="n">
        <v>0</v>
      </c>
      <c r="AG274" s="19" t="n">
        <v>0</v>
      </c>
      <c r="AH274" s="20" t="str">
        <f aca="false">IF(AD274&lt;&gt;0,HYPERLINK("http://pergamum.anac.gov.br/arquivos/"&amp;AD274&amp;".pdf",AD274),"")</f>
        <v>PA2014-2695</v>
      </c>
      <c r="AI274" s="21" t="str">
        <f aca="false">IF(AE274&lt;&gt;0,HYPERLINK("http://pergamum.anac.gov.br/arquivos/"&amp;AE274&amp;".pdf",AE274),"")</f>
        <v/>
      </c>
      <c r="AJ274" s="21" t="str">
        <f aca="false">IF(AF274&lt;&gt;0,HYPERLINK("http://pergamum.anac.gov.br/arquivos/"&amp;AF274&amp;".pdf",AF274),"")</f>
        <v/>
      </c>
      <c r="AK274" s="22" t="str">
        <f aca="false">IF(AG274&lt;&gt;0,HYPERLINK("http://pergamum.anac.gov.br/arquivos/"&amp;AG274&amp;".pdf",AG274),"")</f>
        <v/>
      </c>
      <c r="AL274" s="23" t="s">
        <v>63</v>
      </c>
      <c r="AM274" s="23" t="s">
        <v>64</v>
      </c>
      <c r="AN274" s="23" t="s">
        <v>65</v>
      </c>
      <c r="AO274" s="23" t="s">
        <v>60</v>
      </c>
      <c r="AP274" s="24" t="s">
        <v>60</v>
      </c>
      <c r="AQ274" s="23" t="s">
        <v>60</v>
      </c>
      <c r="AR274" s="19" t="s">
        <v>60</v>
      </c>
      <c r="AS274" s="19" t="s">
        <v>60</v>
      </c>
      <c r="AT274" s="20" t="str">
        <f aca="false">IF(AR274&lt;&gt;0,HYPERLINK("http://pergamum.anac.gov.br/arquivos/"&amp;AR274&amp;".pdf",AR274),"")</f>
        <v>-</v>
      </c>
      <c r="AU274" s="21" t="str">
        <f aca="false">IF(AS274&lt;&gt;0,HYPERLINK("http://pergamum.anac.gov.br/arquivos/"&amp;AS274&amp;".pdf",AS274),"")</f>
        <v>-</v>
      </c>
      <c r="AV274" s="25" t="s">
        <v>60</v>
      </c>
      <c r="AW274" s="26" t="s">
        <v>60</v>
      </c>
      <c r="AX274" s="20" t="str">
        <f aca="false">IF(AW274&lt;&gt;0,HYPERLINK("http://pergamum.anac.gov.br/arquivos/"&amp;AW274&amp;".pdf",AW274),"")</f>
        <v>-</v>
      </c>
      <c r="AY274" s="23"/>
      <c r="AZ274" s="19" t="s">
        <v>60</v>
      </c>
    </row>
    <row r="275" customFormat="false" ht="14.5" hidden="false" customHeight="false" outlineLevel="0" collapsed="false">
      <c r="A275" s="18" t="s">
        <v>2578</v>
      </c>
      <c r="B275" s="18" t="s">
        <v>2579</v>
      </c>
      <c r="C275" s="18" t="s">
        <v>2580</v>
      </c>
      <c r="D275" s="18" t="s">
        <v>2581</v>
      </c>
      <c r="E275" s="18" t="s">
        <v>144</v>
      </c>
      <c r="F275" s="19" t="s">
        <v>2582</v>
      </c>
      <c r="G275" s="19" t="s">
        <v>2583</v>
      </c>
      <c r="H275" s="19" t="s">
        <v>2584</v>
      </c>
      <c r="I275" s="19" t="s">
        <v>424</v>
      </c>
      <c r="J275" s="19" t="s">
        <v>162</v>
      </c>
      <c r="K275" s="19" t="s">
        <v>2585</v>
      </c>
      <c r="L275" s="19" t="s">
        <v>57</v>
      </c>
      <c r="M275" s="19" t="s">
        <v>2342</v>
      </c>
      <c r="N275" s="19" t="s">
        <v>59</v>
      </c>
      <c r="O275" s="19" t="s">
        <v>60</v>
      </c>
      <c r="P275" s="19" t="s">
        <v>60</v>
      </c>
      <c r="Q275" s="19" t="s">
        <v>60</v>
      </c>
      <c r="R275" s="19" t="s">
        <v>60</v>
      </c>
      <c r="S275" s="19" t="s">
        <v>60</v>
      </c>
      <c r="T275" s="19" t="s">
        <v>60</v>
      </c>
      <c r="U275" s="19" t="s">
        <v>60</v>
      </c>
      <c r="V275" s="19" t="s">
        <v>60</v>
      </c>
      <c r="W275" s="19" t="s">
        <v>60</v>
      </c>
      <c r="X275" s="19" t="s">
        <v>60</v>
      </c>
      <c r="Y275" s="19" t="s">
        <v>60</v>
      </c>
      <c r="Z275" s="19" t="s">
        <v>60</v>
      </c>
      <c r="AA275" s="19" t="s">
        <v>60</v>
      </c>
      <c r="AB275" s="19" t="s">
        <v>60</v>
      </c>
      <c r="AC275" s="19" t="s">
        <v>60</v>
      </c>
      <c r="AD275" s="19" t="s">
        <v>2586</v>
      </c>
      <c r="AE275" s="19" t="n">
        <v>0</v>
      </c>
      <c r="AF275" s="19" t="n">
        <v>0</v>
      </c>
      <c r="AG275" s="19" t="n">
        <v>0</v>
      </c>
      <c r="AH275" s="20" t="str">
        <f aca="false">IF(AD275&lt;&gt;0,HYPERLINK("http://pergamum.anac.gov.br/arquivos/"&amp;AD275&amp;".pdf",AD275),"")</f>
        <v>PA2016-1899</v>
      </c>
      <c r="AI275" s="21" t="str">
        <f aca="false">IF(AE275&lt;&gt;0,HYPERLINK("http://pergamum.anac.gov.br/arquivos/"&amp;AE275&amp;".pdf",AE275),"")</f>
        <v/>
      </c>
      <c r="AJ275" s="21" t="str">
        <f aca="false">IF(AF275&lt;&gt;0,HYPERLINK("http://pergamum.anac.gov.br/arquivos/"&amp;AF275&amp;".pdf",AF275),"")</f>
        <v/>
      </c>
      <c r="AK275" s="22" t="str">
        <f aca="false">IF(AG275&lt;&gt;0,HYPERLINK("http://pergamum.anac.gov.br/arquivos/"&amp;AG275&amp;".pdf",AG275),"")</f>
        <v/>
      </c>
      <c r="AL275" s="23" t="s">
        <v>63</v>
      </c>
      <c r="AM275" s="23" t="s">
        <v>64</v>
      </c>
      <c r="AN275" s="23" t="s">
        <v>60</v>
      </c>
      <c r="AO275" s="23" t="s">
        <v>60</v>
      </c>
      <c r="AP275" s="24" t="s">
        <v>60</v>
      </c>
      <c r="AQ275" s="23" t="s">
        <v>60</v>
      </c>
      <c r="AR275" s="19" t="s">
        <v>60</v>
      </c>
      <c r="AS275" s="19" t="s">
        <v>60</v>
      </c>
      <c r="AT275" s="20" t="str">
        <f aca="false">IF(AR275&lt;&gt;0,HYPERLINK("http://pergamum.anac.gov.br/arquivos/"&amp;AR275&amp;".pdf",AR275),"")</f>
        <v>-</v>
      </c>
      <c r="AU275" s="21" t="str">
        <f aca="false">IF(AS275&lt;&gt;0,HYPERLINK("http://pergamum.anac.gov.br/arquivos/"&amp;AS275&amp;".pdf",AS275),"")</f>
        <v>-</v>
      </c>
      <c r="AV275" s="25" t="s">
        <v>60</v>
      </c>
      <c r="AW275" s="26" t="s">
        <v>60</v>
      </c>
      <c r="AX275" s="20" t="str">
        <f aca="false">IF(AW275&lt;&gt;0,HYPERLINK("http://pergamum.anac.gov.br/arquivos/"&amp;AW275&amp;".pdf",AW275),"")</f>
        <v>-</v>
      </c>
      <c r="AY275" s="23"/>
      <c r="AZ275" s="19" t="s">
        <v>60</v>
      </c>
    </row>
    <row r="276" customFormat="false" ht="14.5" hidden="false" customHeight="false" outlineLevel="0" collapsed="false">
      <c r="A276" s="18" t="s">
        <v>2587</v>
      </c>
      <c r="B276" s="18" t="s">
        <v>2588</v>
      </c>
      <c r="C276" s="18" t="s">
        <v>2589</v>
      </c>
      <c r="D276" s="18" t="s">
        <v>2589</v>
      </c>
      <c r="E276" s="18" t="s">
        <v>144</v>
      </c>
      <c r="F276" s="19" t="s">
        <v>2590</v>
      </c>
      <c r="G276" s="19" t="s">
        <v>2591</v>
      </c>
      <c r="H276" s="19" t="s">
        <v>2592</v>
      </c>
      <c r="I276" s="19" t="s">
        <v>424</v>
      </c>
      <c r="J276" s="19" t="s">
        <v>55</v>
      </c>
      <c r="K276" s="19" t="s">
        <v>222</v>
      </c>
      <c r="L276" s="19" t="s">
        <v>57</v>
      </c>
      <c r="M276" s="19" t="s">
        <v>963</v>
      </c>
      <c r="N276" s="19" t="s">
        <v>59</v>
      </c>
      <c r="O276" s="19" t="s">
        <v>60</v>
      </c>
      <c r="P276" s="19" t="s">
        <v>60</v>
      </c>
      <c r="Q276" s="19" t="s">
        <v>60</v>
      </c>
      <c r="R276" s="19" t="s">
        <v>60</v>
      </c>
      <c r="S276" s="19" t="s">
        <v>60</v>
      </c>
      <c r="T276" s="19" t="s">
        <v>60</v>
      </c>
      <c r="U276" s="19" t="s">
        <v>60</v>
      </c>
      <c r="V276" s="19" t="s">
        <v>60</v>
      </c>
      <c r="W276" s="19" t="s">
        <v>60</v>
      </c>
      <c r="X276" s="19" t="s">
        <v>60</v>
      </c>
      <c r="Y276" s="19" t="s">
        <v>60</v>
      </c>
      <c r="Z276" s="19" t="s">
        <v>60</v>
      </c>
      <c r="AA276" s="19" t="s">
        <v>60</v>
      </c>
      <c r="AB276" s="19" t="s">
        <v>60</v>
      </c>
      <c r="AC276" s="19" t="s">
        <v>60</v>
      </c>
      <c r="AD276" s="19" t="s">
        <v>2593</v>
      </c>
      <c r="AE276" s="19" t="n">
        <v>0</v>
      </c>
      <c r="AF276" s="19" t="n">
        <v>0</v>
      </c>
      <c r="AG276" s="19" t="n">
        <v>0</v>
      </c>
      <c r="AH276" s="20" t="str">
        <f aca="false">IF(AD276&lt;&gt;0,HYPERLINK("http://pergamum.anac.gov.br/arquivos/"&amp;AD276&amp;".pdf",AD276),"")</f>
        <v>PD1982-0206</v>
      </c>
      <c r="AI276" s="21" t="str">
        <f aca="false">IF(AE276&lt;&gt;0,HYPERLINK("http://pergamum.anac.gov.br/arquivos/"&amp;AE276&amp;".pdf",AE276),"")</f>
        <v/>
      </c>
      <c r="AJ276" s="21" t="str">
        <f aca="false">IF(AF276&lt;&gt;0,HYPERLINK("http://pergamum.anac.gov.br/arquivos/"&amp;AF276&amp;".pdf",AF276),"")</f>
        <v/>
      </c>
      <c r="AK276" s="22" t="str">
        <f aca="false">IF(AG276&lt;&gt;0,HYPERLINK("http://pergamum.anac.gov.br/arquivos/"&amp;AG276&amp;".pdf",AG276),"")</f>
        <v/>
      </c>
      <c r="AL276" s="23" t="s">
        <v>63</v>
      </c>
      <c r="AM276" s="23" t="s">
        <v>64</v>
      </c>
      <c r="AN276" s="23" t="s">
        <v>60</v>
      </c>
      <c r="AO276" s="23" t="s">
        <v>60</v>
      </c>
      <c r="AP276" s="24" t="s">
        <v>60</v>
      </c>
      <c r="AQ276" s="23" t="s">
        <v>60</v>
      </c>
      <c r="AR276" s="19" t="s">
        <v>60</v>
      </c>
      <c r="AS276" s="19" t="s">
        <v>60</v>
      </c>
      <c r="AT276" s="20" t="str">
        <f aca="false">IF(AR276&lt;&gt;0,HYPERLINK("http://pergamum.anac.gov.br/arquivos/"&amp;AR276&amp;".pdf",AR276),"")</f>
        <v>-</v>
      </c>
      <c r="AU276" s="21" t="str">
        <f aca="false">IF(AS276&lt;&gt;0,HYPERLINK("http://pergamum.anac.gov.br/arquivos/"&amp;AS276&amp;".pdf",AS276),"")</f>
        <v>-</v>
      </c>
      <c r="AV276" s="25" t="s">
        <v>60</v>
      </c>
      <c r="AW276" s="26" t="s">
        <v>60</v>
      </c>
      <c r="AX276" s="20" t="str">
        <f aca="false">IF(AW276&lt;&gt;0,HYPERLINK("http://pergamum.anac.gov.br/arquivos/"&amp;AW276&amp;".pdf",AW276),"")</f>
        <v>-</v>
      </c>
      <c r="AY276" s="23"/>
      <c r="AZ276" s="19" t="s">
        <v>60</v>
      </c>
    </row>
    <row r="277" customFormat="false" ht="14.5" hidden="false" customHeight="false" outlineLevel="0" collapsed="false">
      <c r="A277" s="18" t="s">
        <v>2594</v>
      </c>
      <c r="B277" s="18" t="s">
        <v>2595</v>
      </c>
      <c r="C277" s="18" t="s">
        <v>2596</v>
      </c>
      <c r="D277" s="18" t="s">
        <v>735</v>
      </c>
      <c r="E277" s="18" t="s">
        <v>736</v>
      </c>
      <c r="F277" s="19" t="s">
        <v>2597</v>
      </c>
      <c r="G277" s="19" t="s">
        <v>2598</v>
      </c>
      <c r="H277" s="19" t="s">
        <v>2378</v>
      </c>
      <c r="I277" s="19" t="s">
        <v>424</v>
      </c>
      <c r="J277" s="19" t="s">
        <v>148</v>
      </c>
      <c r="K277" s="19" t="s">
        <v>2599</v>
      </c>
      <c r="L277" s="19" t="s">
        <v>458</v>
      </c>
      <c r="M277" s="19" t="s">
        <v>1402</v>
      </c>
      <c r="N277" s="19" t="s">
        <v>1731</v>
      </c>
      <c r="O277" s="19" t="s">
        <v>60</v>
      </c>
      <c r="P277" s="19" t="s">
        <v>60</v>
      </c>
      <c r="Q277" s="19" t="s">
        <v>60</v>
      </c>
      <c r="R277" s="19" t="s">
        <v>60</v>
      </c>
      <c r="S277" s="19" t="s">
        <v>60</v>
      </c>
      <c r="T277" s="19" t="s">
        <v>60</v>
      </c>
      <c r="U277" s="19" t="s">
        <v>60</v>
      </c>
      <c r="V277" s="19" t="s">
        <v>60</v>
      </c>
      <c r="W277" s="19" t="s">
        <v>60</v>
      </c>
      <c r="X277" s="19" t="s">
        <v>60</v>
      </c>
      <c r="Y277" s="19" t="s">
        <v>60</v>
      </c>
      <c r="Z277" s="19" t="s">
        <v>60</v>
      </c>
      <c r="AA277" s="19" t="s">
        <v>60</v>
      </c>
      <c r="AB277" s="19" t="s">
        <v>60</v>
      </c>
      <c r="AC277" s="19" t="s">
        <v>60</v>
      </c>
      <c r="AD277" s="19" t="s">
        <v>2600</v>
      </c>
      <c r="AE277" s="19" t="n">
        <v>0</v>
      </c>
      <c r="AF277" s="19" t="n">
        <v>0</v>
      </c>
      <c r="AG277" s="19" t="n">
        <v>0</v>
      </c>
      <c r="AH277" s="20" t="str">
        <f aca="false">IF(AD277&lt;&gt;0,HYPERLINK("http://pergamum.anac.gov.br/arquivos/"&amp;AD277&amp;".pdf",AD277),"")</f>
        <v>PA2018-1234</v>
      </c>
      <c r="AI277" s="21" t="str">
        <f aca="false">IF(AE277&lt;&gt;0,HYPERLINK("http://pergamum.anac.gov.br/arquivos/"&amp;AE277&amp;".pdf",AE277),"")</f>
        <v/>
      </c>
      <c r="AJ277" s="21" t="str">
        <f aca="false">IF(AF277&lt;&gt;0,HYPERLINK("http://pergamum.anac.gov.br/arquivos/"&amp;AF277&amp;".pdf",AF277),"")</f>
        <v/>
      </c>
      <c r="AK277" s="22" t="str">
        <f aca="false">IF(AG277&lt;&gt;0,HYPERLINK("http://pergamum.anac.gov.br/arquivos/"&amp;AG277&amp;".pdf",AG277),"")</f>
        <v/>
      </c>
      <c r="AL277" s="23" t="s">
        <v>63</v>
      </c>
      <c r="AM277" s="23" t="s">
        <v>64</v>
      </c>
      <c r="AN277" s="23" t="s">
        <v>60</v>
      </c>
      <c r="AO277" s="23" t="s">
        <v>60</v>
      </c>
      <c r="AP277" s="24" t="s">
        <v>60</v>
      </c>
      <c r="AQ277" s="23" t="s">
        <v>60</v>
      </c>
      <c r="AR277" s="19" t="s">
        <v>60</v>
      </c>
      <c r="AS277" s="19" t="s">
        <v>60</v>
      </c>
      <c r="AT277" s="20" t="str">
        <f aca="false">IF(AR277&lt;&gt;0,HYPERLINK("http://pergamum.anac.gov.br/arquivos/"&amp;AR277&amp;".pdf",AR277),"")</f>
        <v>-</v>
      </c>
      <c r="AU277" s="21" t="str">
        <f aca="false">IF(AS277&lt;&gt;0,HYPERLINK("http://pergamum.anac.gov.br/arquivos/"&amp;AS277&amp;".pdf",AS277),"")</f>
        <v>-</v>
      </c>
      <c r="AV277" s="25" t="s">
        <v>583</v>
      </c>
      <c r="AW277" s="26" t="s">
        <v>2601</v>
      </c>
      <c r="AX277" s="20" t="str">
        <f aca="false">IF(AW277&lt;&gt;0,HYPERLINK("http://pergamum.anac.gov.br/arquivos/"&amp;AW277&amp;".pdf",AW277),"")</f>
        <v>PA2019-1778</v>
      </c>
      <c r="AY277" s="23"/>
      <c r="AZ277" s="19" t="s">
        <v>60</v>
      </c>
    </row>
    <row r="278" customFormat="false" ht="14.5" hidden="false" customHeight="false" outlineLevel="0" collapsed="false">
      <c r="A278" s="18" t="s">
        <v>2602</v>
      </c>
      <c r="B278" s="18" t="s">
        <v>2603</v>
      </c>
      <c r="C278" s="18" t="s">
        <v>2604</v>
      </c>
      <c r="D278" s="18" t="s">
        <v>2604</v>
      </c>
      <c r="E278" s="18" t="s">
        <v>144</v>
      </c>
      <c r="F278" s="19" t="s">
        <v>2605</v>
      </c>
      <c r="G278" s="19" t="s">
        <v>2606</v>
      </c>
      <c r="H278" s="19" t="s">
        <v>410</v>
      </c>
      <c r="I278" s="19" t="s">
        <v>424</v>
      </c>
      <c r="J278" s="19" t="s">
        <v>159</v>
      </c>
      <c r="K278" s="19" t="s">
        <v>1621</v>
      </c>
      <c r="L278" s="19" t="s">
        <v>915</v>
      </c>
      <c r="M278" s="19" t="s">
        <v>2607</v>
      </c>
      <c r="N278" s="19" t="s">
        <v>59</v>
      </c>
      <c r="O278" s="19" t="s">
        <v>60</v>
      </c>
      <c r="P278" s="19" t="s">
        <v>60</v>
      </c>
      <c r="Q278" s="19" t="s">
        <v>60</v>
      </c>
      <c r="R278" s="19" t="s">
        <v>60</v>
      </c>
      <c r="S278" s="19" t="s">
        <v>60</v>
      </c>
      <c r="T278" s="19" t="s">
        <v>60</v>
      </c>
      <c r="U278" s="19" t="s">
        <v>60</v>
      </c>
      <c r="V278" s="19" t="s">
        <v>60</v>
      </c>
      <c r="W278" s="19" t="s">
        <v>60</v>
      </c>
      <c r="X278" s="19" t="s">
        <v>60</v>
      </c>
      <c r="Y278" s="19" t="s">
        <v>60</v>
      </c>
      <c r="Z278" s="19" t="s">
        <v>60</v>
      </c>
      <c r="AA278" s="19" t="s">
        <v>60</v>
      </c>
      <c r="AB278" s="19" t="s">
        <v>60</v>
      </c>
      <c r="AC278" s="19" t="s">
        <v>60</v>
      </c>
      <c r="AD278" s="19" t="s">
        <v>2608</v>
      </c>
      <c r="AE278" s="19" t="n">
        <v>0</v>
      </c>
      <c r="AF278" s="19" t="n">
        <v>0</v>
      </c>
      <c r="AG278" s="19" t="n">
        <v>0</v>
      </c>
      <c r="AH278" s="20" t="str">
        <f aca="false">IF(AD278&lt;&gt;0,HYPERLINK("http://pergamum.anac.gov.br/arquivos/"&amp;AD278&amp;".pdf",AD278),"")</f>
        <v>PD2000-0057</v>
      </c>
      <c r="AI278" s="21" t="str">
        <f aca="false">IF(AE278&lt;&gt;0,HYPERLINK("http://pergamum.anac.gov.br/arquivos/"&amp;AE278&amp;".pdf",AE278),"")</f>
        <v/>
      </c>
      <c r="AJ278" s="21" t="str">
        <f aca="false">IF(AF278&lt;&gt;0,HYPERLINK("http://pergamum.anac.gov.br/arquivos/"&amp;AF278&amp;".pdf",AF278),"")</f>
        <v/>
      </c>
      <c r="AK278" s="22" t="str">
        <f aca="false">IF(AG278&lt;&gt;0,HYPERLINK("http://pergamum.anac.gov.br/arquivos/"&amp;AG278&amp;".pdf",AG278),"")</f>
        <v/>
      </c>
      <c r="AL278" s="23" t="s">
        <v>63</v>
      </c>
      <c r="AM278" s="23" t="s">
        <v>64</v>
      </c>
      <c r="AN278" s="23" t="s">
        <v>60</v>
      </c>
      <c r="AO278" s="23" t="s">
        <v>60</v>
      </c>
      <c r="AP278" s="24" t="s">
        <v>60</v>
      </c>
      <c r="AQ278" s="23" t="s">
        <v>60</v>
      </c>
      <c r="AR278" s="19" t="s">
        <v>60</v>
      </c>
      <c r="AS278" s="19" t="s">
        <v>60</v>
      </c>
      <c r="AT278" s="20" t="str">
        <f aca="false">IF(AR278&lt;&gt;0,HYPERLINK("http://pergamum.anac.gov.br/arquivos/"&amp;AR278&amp;".pdf",AR278),"")</f>
        <v>-</v>
      </c>
      <c r="AU278" s="21" t="str">
        <f aca="false">IF(AS278&lt;&gt;0,HYPERLINK("http://pergamum.anac.gov.br/arquivos/"&amp;AS278&amp;".pdf",AS278),"")</f>
        <v>-</v>
      </c>
      <c r="AV278" s="25" t="s">
        <v>60</v>
      </c>
      <c r="AW278" s="26" t="s">
        <v>60</v>
      </c>
      <c r="AX278" s="20" t="str">
        <f aca="false">IF(AW278&lt;&gt;0,HYPERLINK("http://pergamum.anac.gov.br/arquivos/"&amp;AW278&amp;".pdf",AW278),"")</f>
        <v>-</v>
      </c>
      <c r="AY278" s="23"/>
      <c r="AZ278" s="19" t="s">
        <v>60</v>
      </c>
    </row>
    <row r="279" customFormat="false" ht="14.5" hidden="false" customHeight="false" outlineLevel="0" collapsed="false">
      <c r="A279" s="18" t="s">
        <v>2609</v>
      </c>
      <c r="B279" s="18" t="s">
        <v>2610</v>
      </c>
      <c r="C279" s="18" t="s">
        <v>2611</v>
      </c>
      <c r="D279" s="18" t="s">
        <v>2611</v>
      </c>
      <c r="E279" s="18" t="s">
        <v>144</v>
      </c>
      <c r="F279" s="19" t="s">
        <v>2612</v>
      </c>
      <c r="G279" s="19" t="s">
        <v>2613</v>
      </c>
      <c r="H279" s="19" t="s">
        <v>2614</v>
      </c>
      <c r="I279" s="19" t="s">
        <v>424</v>
      </c>
      <c r="J279" s="19" t="s">
        <v>295</v>
      </c>
      <c r="K279" s="19" t="s">
        <v>1271</v>
      </c>
      <c r="L279" s="19" t="s">
        <v>915</v>
      </c>
      <c r="M279" s="19" t="s">
        <v>2555</v>
      </c>
      <c r="N279" s="19" t="s">
        <v>59</v>
      </c>
      <c r="O279" s="19" t="s">
        <v>60</v>
      </c>
      <c r="P279" s="19" t="s">
        <v>60</v>
      </c>
      <c r="Q279" s="19" t="s">
        <v>60</v>
      </c>
      <c r="R279" s="19" t="s">
        <v>60</v>
      </c>
      <c r="S279" s="19" t="s">
        <v>60</v>
      </c>
      <c r="T279" s="19" t="s">
        <v>60</v>
      </c>
      <c r="U279" s="19" t="s">
        <v>60</v>
      </c>
      <c r="V279" s="19" t="s">
        <v>60</v>
      </c>
      <c r="W279" s="19" t="s">
        <v>60</v>
      </c>
      <c r="X279" s="19" t="s">
        <v>60</v>
      </c>
      <c r="Y279" s="19" t="s">
        <v>60</v>
      </c>
      <c r="Z279" s="19" t="s">
        <v>60</v>
      </c>
      <c r="AA279" s="19" t="s">
        <v>60</v>
      </c>
      <c r="AB279" s="19" t="s">
        <v>60</v>
      </c>
      <c r="AC279" s="19" t="s">
        <v>60</v>
      </c>
      <c r="AD279" s="19" t="s">
        <v>2615</v>
      </c>
      <c r="AE279" s="19" t="n">
        <v>0</v>
      </c>
      <c r="AF279" s="19" t="n">
        <v>0</v>
      </c>
      <c r="AG279" s="19" t="n">
        <v>0</v>
      </c>
      <c r="AH279" s="20" t="str">
        <f aca="false">IF(AD279&lt;&gt;0,HYPERLINK("http://pergamum.anac.gov.br/arquivos/"&amp;AD279&amp;".pdf",AD279),"")</f>
        <v>PD1984-0038</v>
      </c>
      <c r="AI279" s="21" t="str">
        <f aca="false">IF(AE279&lt;&gt;0,HYPERLINK("http://pergamum.anac.gov.br/arquivos/"&amp;AE279&amp;".pdf",AE279),"")</f>
        <v/>
      </c>
      <c r="AJ279" s="21" t="str">
        <f aca="false">IF(AF279&lt;&gt;0,HYPERLINK("http://pergamum.anac.gov.br/arquivos/"&amp;AF279&amp;".pdf",AF279),"")</f>
        <v/>
      </c>
      <c r="AK279" s="22" t="str">
        <f aca="false">IF(AG279&lt;&gt;0,HYPERLINK("http://pergamum.anac.gov.br/arquivos/"&amp;AG279&amp;".pdf",AG279),"")</f>
        <v/>
      </c>
      <c r="AL279" s="23" t="s">
        <v>63</v>
      </c>
      <c r="AM279" s="23" t="s">
        <v>64</v>
      </c>
      <c r="AN279" s="23" t="s">
        <v>60</v>
      </c>
      <c r="AO279" s="23" t="s">
        <v>60</v>
      </c>
      <c r="AP279" s="24" t="s">
        <v>60</v>
      </c>
      <c r="AQ279" s="23" t="s">
        <v>60</v>
      </c>
      <c r="AR279" s="19" t="s">
        <v>60</v>
      </c>
      <c r="AS279" s="19" t="s">
        <v>60</v>
      </c>
      <c r="AT279" s="20" t="str">
        <f aca="false">IF(AR279&lt;&gt;0,HYPERLINK("http://pergamum.anac.gov.br/arquivos/"&amp;AR279&amp;".pdf",AR279),"")</f>
        <v>-</v>
      </c>
      <c r="AU279" s="21" t="str">
        <f aca="false">IF(AS279&lt;&gt;0,HYPERLINK("http://pergamum.anac.gov.br/arquivos/"&amp;AS279&amp;".pdf",AS279),"")</f>
        <v>-</v>
      </c>
      <c r="AV279" s="25" t="s">
        <v>60</v>
      </c>
      <c r="AW279" s="26" t="s">
        <v>60</v>
      </c>
      <c r="AX279" s="20" t="str">
        <f aca="false">IF(AW279&lt;&gt;0,HYPERLINK("http://pergamum.anac.gov.br/arquivos/"&amp;AW279&amp;".pdf",AW279),"")</f>
        <v>-</v>
      </c>
      <c r="AY279" s="23"/>
      <c r="AZ279" s="19" t="s">
        <v>60</v>
      </c>
    </row>
    <row r="280" customFormat="false" ht="14.5" hidden="false" customHeight="false" outlineLevel="0" collapsed="false">
      <c r="A280" s="18" t="s">
        <v>2616</v>
      </c>
      <c r="B280" s="18" t="s">
        <v>2617</v>
      </c>
      <c r="C280" s="18" t="s">
        <v>2618</v>
      </c>
      <c r="D280" s="18" t="s">
        <v>2619</v>
      </c>
      <c r="E280" s="18" t="s">
        <v>144</v>
      </c>
      <c r="F280" s="19" t="s">
        <v>2620</v>
      </c>
      <c r="G280" s="19" t="s">
        <v>2621</v>
      </c>
      <c r="H280" s="19" t="s">
        <v>2622</v>
      </c>
      <c r="I280" s="19" t="s">
        <v>220</v>
      </c>
      <c r="J280" s="19" t="s">
        <v>55</v>
      </c>
      <c r="K280" s="19" t="s">
        <v>712</v>
      </c>
      <c r="L280" s="19" t="s">
        <v>57</v>
      </c>
      <c r="M280" s="19" t="s">
        <v>2623</v>
      </c>
      <c r="N280" s="19" t="s">
        <v>59</v>
      </c>
      <c r="O280" s="19" t="s">
        <v>60</v>
      </c>
      <c r="P280" s="19" t="s">
        <v>60</v>
      </c>
      <c r="Q280" s="19" t="s">
        <v>60</v>
      </c>
      <c r="R280" s="19" t="s">
        <v>60</v>
      </c>
      <c r="S280" s="19" t="s">
        <v>60</v>
      </c>
      <c r="T280" s="19" t="s">
        <v>60</v>
      </c>
      <c r="U280" s="19" t="s">
        <v>60</v>
      </c>
      <c r="V280" s="19" t="s">
        <v>60</v>
      </c>
      <c r="W280" s="19" t="s">
        <v>60</v>
      </c>
      <c r="X280" s="19" t="s">
        <v>60</v>
      </c>
      <c r="Y280" s="19" t="s">
        <v>60</v>
      </c>
      <c r="Z280" s="19" t="s">
        <v>60</v>
      </c>
      <c r="AA280" s="19" t="s">
        <v>60</v>
      </c>
      <c r="AB280" s="19" t="s">
        <v>60</v>
      </c>
      <c r="AC280" s="19" t="s">
        <v>60</v>
      </c>
      <c r="AD280" s="19" t="s">
        <v>2624</v>
      </c>
      <c r="AE280" s="19" t="n">
        <v>0</v>
      </c>
      <c r="AF280" s="19" t="n">
        <v>0</v>
      </c>
      <c r="AG280" s="19" t="n">
        <v>0</v>
      </c>
      <c r="AH280" s="20" t="str">
        <f aca="false">IF(AD280&lt;&gt;0,HYPERLINK("http://pergamum.anac.gov.br/arquivos/"&amp;AD280&amp;".pdf",AD280),"")</f>
        <v>PA2015-1205</v>
      </c>
      <c r="AI280" s="21" t="str">
        <f aca="false">IF(AE280&lt;&gt;0,HYPERLINK("http://pergamum.anac.gov.br/arquivos/"&amp;AE280&amp;".pdf",AE280),"")</f>
        <v/>
      </c>
      <c r="AJ280" s="21" t="str">
        <f aca="false">IF(AF280&lt;&gt;0,HYPERLINK("http://pergamum.anac.gov.br/arquivos/"&amp;AF280&amp;".pdf",AF280),"")</f>
        <v/>
      </c>
      <c r="AK280" s="22" t="str">
        <f aca="false">IF(AG280&lt;&gt;0,HYPERLINK("http://pergamum.anac.gov.br/arquivos/"&amp;AG280&amp;".pdf",AG280),"")</f>
        <v/>
      </c>
      <c r="AL280" s="23" t="s">
        <v>63</v>
      </c>
      <c r="AM280" s="23" t="s">
        <v>64</v>
      </c>
      <c r="AN280" s="23" t="s">
        <v>82</v>
      </c>
      <c r="AO280" s="23" t="s">
        <v>276</v>
      </c>
      <c r="AP280" s="24" t="s">
        <v>469</v>
      </c>
      <c r="AQ280" s="23" t="n">
        <v>7</v>
      </c>
      <c r="AR280" s="19" t="s">
        <v>60</v>
      </c>
      <c r="AS280" s="19" t="s">
        <v>85</v>
      </c>
      <c r="AT280" s="20" t="str">
        <f aca="false">IF(AR280&lt;&gt;0,HYPERLINK("http://pergamum.anac.gov.br/arquivos/"&amp;AR280&amp;".pdf",AR280),"")</f>
        <v>-</v>
      </c>
      <c r="AU280" s="21" t="str">
        <f aca="false">IF(AS280&lt;&gt;0,HYPERLINK("http://pergamum.anac.gov.br/arquivos/"&amp;AS280&amp;".pdf",AS280),"")</f>
        <v>PA2016-0908</v>
      </c>
      <c r="AV280" s="25" t="s">
        <v>60</v>
      </c>
      <c r="AW280" s="26" t="s">
        <v>60</v>
      </c>
      <c r="AX280" s="20" t="str">
        <f aca="false">IF(AW280&lt;&gt;0,HYPERLINK("http://pergamum.anac.gov.br/arquivos/"&amp;AW280&amp;".pdf",AW280),"")</f>
        <v>-</v>
      </c>
      <c r="AY280" s="23"/>
      <c r="AZ280" s="19" t="s">
        <v>60</v>
      </c>
    </row>
    <row r="281" customFormat="false" ht="14.5" hidden="false" customHeight="false" outlineLevel="0" collapsed="false">
      <c r="A281" s="18" t="s">
        <v>2625</v>
      </c>
      <c r="B281" s="18" t="s">
        <v>2626</v>
      </c>
      <c r="C281" s="18" t="s">
        <v>2627</v>
      </c>
      <c r="D281" s="18" t="s">
        <v>2627</v>
      </c>
      <c r="E281" s="18" t="s">
        <v>420</v>
      </c>
      <c r="F281" s="19" t="s">
        <v>2628</v>
      </c>
      <c r="G281" s="19" t="s">
        <v>2629</v>
      </c>
      <c r="H281" s="19" t="s">
        <v>2630</v>
      </c>
      <c r="I281" s="19" t="s">
        <v>424</v>
      </c>
      <c r="J281" s="19" t="s">
        <v>148</v>
      </c>
      <c r="K281" s="19" t="s">
        <v>1410</v>
      </c>
      <c r="L281" s="19" t="s">
        <v>1217</v>
      </c>
      <c r="M281" s="19" t="s">
        <v>2147</v>
      </c>
      <c r="N281" s="19" t="s">
        <v>1656</v>
      </c>
      <c r="O281" s="19" t="s">
        <v>60</v>
      </c>
      <c r="P281" s="19" t="s">
        <v>60</v>
      </c>
      <c r="Q281" s="19" t="s">
        <v>60</v>
      </c>
      <c r="R281" s="19" t="s">
        <v>60</v>
      </c>
      <c r="S281" s="19" t="s">
        <v>60</v>
      </c>
      <c r="T281" s="19" t="s">
        <v>60</v>
      </c>
      <c r="U281" s="19" t="s">
        <v>60</v>
      </c>
      <c r="V281" s="19" t="s">
        <v>60</v>
      </c>
      <c r="W281" s="19" t="s">
        <v>60</v>
      </c>
      <c r="X281" s="19" t="s">
        <v>60</v>
      </c>
      <c r="Y281" s="19" t="s">
        <v>60</v>
      </c>
      <c r="Z281" s="19" t="s">
        <v>60</v>
      </c>
      <c r="AA281" s="19" t="s">
        <v>60</v>
      </c>
      <c r="AB281" s="19" t="s">
        <v>60</v>
      </c>
      <c r="AC281" s="19" t="s">
        <v>60</v>
      </c>
      <c r="AD281" s="19" t="s">
        <v>2631</v>
      </c>
      <c r="AE281" s="19" t="n">
        <v>0</v>
      </c>
      <c r="AF281" s="19" t="n">
        <v>0</v>
      </c>
      <c r="AG281" s="19" t="n">
        <v>0</v>
      </c>
      <c r="AH281" s="20" t="str">
        <f aca="false">IF(AD281&lt;&gt;0,HYPERLINK("http://pergamum.anac.gov.br/arquivos/"&amp;AD281&amp;".pdf",AD281),"")</f>
        <v>PA2015-2385</v>
      </c>
      <c r="AI281" s="21" t="str">
        <f aca="false">IF(AE281&lt;&gt;0,HYPERLINK("http://pergamum.anac.gov.br/arquivos/"&amp;AE281&amp;".pdf",AE281),"")</f>
        <v/>
      </c>
      <c r="AJ281" s="21" t="str">
        <f aca="false">IF(AF281&lt;&gt;0,HYPERLINK("http://pergamum.anac.gov.br/arquivos/"&amp;AF281&amp;".pdf",AF281),"")</f>
        <v/>
      </c>
      <c r="AK281" s="22" t="str">
        <f aca="false">IF(AG281&lt;&gt;0,HYPERLINK("http://pergamum.anac.gov.br/arquivos/"&amp;AG281&amp;".pdf",AG281),"")</f>
        <v/>
      </c>
      <c r="AL281" s="23" t="s">
        <v>63</v>
      </c>
      <c r="AM281" s="23" t="s">
        <v>64</v>
      </c>
      <c r="AN281" s="23" t="s">
        <v>60</v>
      </c>
      <c r="AO281" s="23" t="s">
        <v>60</v>
      </c>
      <c r="AP281" s="24" t="s">
        <v>60</v>
      </c>
      <c r="AQ281" s="23" t="s">
        <v>60</v>
      </c>
      <c r="AR281" s="19" t="s">
        <v>60</v>
      </c>
      <c r="AS281" s="19" t="s">
        <v>60</v>
      </c>
      <c r="AT281" s="20" t="str">
        <f aca="false">IF(AR281&lt;&gt;0,HYPERLINK("http://pergamum.anac.gov.br/arquivos/"&amp;AR281&amp;".pdf",AR281),"")</f>
        <v>-</v>
      </c>
      <c r="AU281" s="21" t="str">
        <f aca="false">IF(AS281&lt;&gt;0,HYPERLINK("http://pergamum.anac.gov.br/arquivos/"&amp;AS281&amp;".pdf",AS281),"")</f>
        <v>-</v>
      </c>
      <c r="AV281" s="25" t="s">
        <v>60</v>
      </c>
      <c r="AW281" s="26" t="s">
        <v>60</v>
      </c>
      <c r="AX281" s="20" t="str">
        <f aca="false">IF(AW281&lt;&gt;0,HYPERLINK("http://pergamum.anac.gov.br/arquivos/"&amp;AW281&amp;".pdf",AW281),"")</f>
        <v>-</v>
      </c>
      <c r="AY281" s="23"/>
      <c r="AZ281" s="19" t="s">
        <v>60</v>
      </c>
    </row>
    <row r="282" customFormat="false" ht="14.5" hidden="false" customHeight="false" outlineLevel="0" collapsed="false">
      <c r="A282" s="18" t="s">
        <v>2632</v>
      </c>
      <c r="B282" s="18" t="s">
        <v>2633</v>
      </c>
      <c r="C282" s="18" t="s">
        <v>2634</v>
      </c>
      <c r="D282" s="18" t="s">
        <v>2634</v>
      </c>
      <c r="E282" s="18" t="s">
        <v>144</v>
      </c>
      <c r="F282" s="19" t="s">
        <v>2635</v>
      </c>
      <c r="G282" s="19" t="s">
        <v>2636</v>
      </c>
      <c r="H282" s="19" t="s">
        <v>2135</v>
      </c>
      <c r="I282" s="19" t="s">
        <v>424</v>
      </c>
      <c r="J282" s="19" t="s">
        <v>148</v>
      </c>
      <c r="K282" s="19" t="s">
        <v>1595</v>
      </c>
      <c r="L282" s="19" t="s">
        <v>915</v>
      </c>
      <c r="M282" s="19" t="s">
        <v>2637</v>
      </c>
      <c r="N282" s="19" t="s">
        <v>59</v>
      </c>
      <c r="O282" s="19" t="s">
        <v>60</v>
      </c>
      <c r="P282" s="19" t="s">
        <v>60</v>
      </c>
      <c r="Q282" s="19" t="s">
        <v>60</v>
      </c>
      <c r="R282" s="19" t="s">
        <v>60</v>
      </c>
      <c r="S282" s="19" t="s">
        <v>60</v>
      </c>
      <c r="T282" s="19" t="s">
        <v>60</v>
      </c>
      <c r="U282" s="19" t="s">
        <v>60</v>
      </c>
      <c r="V282" s="19" t="s">
        <v>60</v>
      </c>
      <c r="W282" s="19" t="s">
        <v>60</v>
      </c>
      <c r="X282" s="19" t="s">
        <v>60</v>
      </c>
      <c r="Y282" s="19" t="s">
        <v>60</v>
      </c>
      <c r="Z282" s="19" t="s">
        <v>60</v>
      </c>
      <c r="AA282" s="19" t="s">
        <v>60</v>
      </c>
      <c r="AB282" s="19" t="s">
        <v>60</v>
      </c>
      <c r="AC282" s="19" t="s">
        <v>60</v>
      </c>
      <c r="AD282" s="19" t="s">
        <v>2638</v>
      </c>
      <c r="AE282" s="19" t="n">
        <v>0</v>
      </c>
      <c r="AF282" s="19" t="n">
        <v>0</v>
      </c>
      <c r="AG282" s="19" t="n">
        <v>0</v>
      </c>
      <c r="AH282" s="20" t="str">
        <f aca="false">IF(AD282&lt;&gt;0,HYPERLINK("http://pergamum.anac.gov.br/arquivos/"&amp;AD282&amp;".pdf",AD282),"")</f>
        <v>PD1984-0091</v>
      </c>
      <c r="AI282" s="21" t="str">
        <f aca="false">IF(AE282&lt;&gt;0,HYPERLINK("http://pergamum.anac.gov.br/arquivos/"&amp;AE282&amp;".pdf",AE282),"")</f>
        <v/>
      </c>
      <c r="AJ282" s="21" t="str">
        <f aca="false">IF(AF282&lt;&gt;0,HYPERLINK("http://pergamum.anac.gov.br/arquivos/"&amp;AF282&amp;".pdf",AF282),"")</f>
        <v/>
      </c>
      <c r="AK282" s="22" t="str">
        <f aca="false">IF(AG282&lt;&gt;0,HYPERLINK("http://pergamum.anac.gov.br/arquivos/"&amp;AG282&amp;".pdf",AG282),"")</f>
        <v/>
      </c>
      <c r="AL282" s="23" t="s">
        <v>63</v>
      </c>
      <c r="AM282" s="23" t="s">
        <v>64</v>
      </c>
      <c r="AN282" s="23" t="s">
        <v>60</v>
      </c>
      <c r="AO282" s="23" t="s">
        <v>60</v>
      </c>
      <c r="AP282" s="24" t="s">
        <v>60</v>
      </c>
      <c r="AQ282" s="23" t="s">
        <v>60</v>
      </c>
      <c r="AR282" s="19" t="s">
        <v>60</v>
      </c>
      <c r="AS282" s="19" t="s">
        <v>60</v>
      </c>
      <c r="AT282" s="20" t="str">
        <f aca="false">IF(AR282&lt;&gt;0,HYPERLINK("http://pergamum.anac.gov.br/arquivos/"&amp;AR282&amp;".pdf",AR282),"")</f>
        <v>-</v>
      </c>
      <c r="AU282" s="21" t="str">
        <f aca="false">IF(AS282&lt;&gt;0,HYPERLINK("http://pergamum.anac.gov.br/arquivos/"&amp;AS282&amp;".pdf",AS282),"")</f>
        <v>-</v>
      </c>
      <c r="AV282" s="25" t="s">
        <v>583</v>
      </c>
      <c r="AW282" s="26" t="s">
        <v>2639</v>
      </c>
      <c r="AX282" s="20" t="str">
        <f aca="false">IF(AW282&lt;&gt;0,HYPERLINK("http://pergamum.anac.gov.br/arquivos/"&amp;AW282&amp;".pdf",AW282),"")</f>
        <v>PA2016-1321</v>
      </c>
      <c r="AY282" s="23"/>
      <c r="AZ282" s="19" t="s">
        <v>60</v>
      </c>
    </row>
    <row r="283" customFormat="false" ht="14.5" hidden="false" customHeight="false" outlineLevel="0" collapsed="false">
      <c r="A283" s="18" t="s">
        <v>2640</v>
      </c>
      <c r="B283" s="18" t="s">
        <v>2641</v>
      </c>
      <c r="C283" s="18" t="s">
        <v>2642</v>
      </c>
      <c r="D283" s="18" t="s">
        <v>2643</v>
      </c>
      <c r="E283" s="18" t="s">
        <v>144</v>
      </c>
      <c r="F283" s="19" t="s">
        <v>2644</v>
      </c>
      <c r="G283" s="19" t="s">
        <v>2645</v>
      </c>
      <c r="H283" s="19" t="s">
        <v>2646</v>
      </c>
      <c r="I283" s="19" t="s">
        <v>424</v>
      </c>
      <c r="J283" s="19" t="s">
        <v>122</v>
      </c>
      <c r="K283" s="19" t="s">
        <v>2647</v>
      </c>
      <c r="L283" s="19" t="s">
        <v>1741</v>
      </c>
      <c r="M283" s="19" t="s">
        <v>831</v>
      </c>
      <c r="N283" s="19" t="s">
        <v>59</v>
      </c>
      <c r="O283" s="19" t="s">
        <v>60</v>
      </c>
      <c r="P283" s="19" t="s">
        <v>60</v>
      </c>
      <c r="Q283" s="19" t="s">
        <v>60</v>
      </c>
      <c r="R283" s="19" t="s">
        <v>60</v>
      </c>
      <c r="S283" s="19" t="s">
        <v>60</v>
      </c>
      <c r="T283" s="19" t="s">
        <v>60</v>
      </c>
      <c r="U283" s="19" t="s">
        <v>60</v>
      </c>
      <c r="V283" s="19" t="s">
        <v>60</v>
      </c>
      <c r="W283" s="19" t="s">
        <v>60</v>
      </c>
      <c r="X283" s="19" t="s">
        <v>60</v>
      </c>
      <c r="Y283" s="19" t="s">
        <v>60</v>
      </c>
      <c r="Z283" s="19" t="s">
        <v>60</v>
      </c>
      <c r="AA283" s="19" t="s">
        <v>60</v>
      </c>
      <c r="AB283" s="19" t="s">
        <v>60</v>
      </c>
      <c r="AC283" s="19" t="s">
        <v>60</v>
      </c>
      <c r="AD283" s="19" t="s">
        <v>2648</v>
      </c>
      <c r="AE283" s="19" t="n">
        <v>0</v>
      </c>
      <c r="AF283" s="19" t="n">
        <v>0</v>
      </c>
      <c r="AG283" s="19" t="n">
        <v>0</v>
      </c>
      <c r="AH283" s="20" t="str">
        <f aca="false">IF(AD283&lt;&gt;0,HYPERLINK("http://pergamum.anac.gov.br/arquivos/"&amp;AD283&amp;".pdf",AD283),"")</f>
        <v>PA2018-3126</v>
      </c>
      <c r="AI283" s="21" t="str">
        <f aca="false">IF(AE283&lt;&gt;0,HYPERLINK("http://pergamum.anac.gov.br/arquivos/"&amp;AE283&amp;".pdf",AE283),"")</f>
        <v/>
      </c>
      <c r="AJ283" s="21" t="str">
        <f aca="false">IF(AF283&lt;&gt;0,HYPERLINK("http://pergamum.anac.gov.br/arquivos/"&amp;AF283&amp;".pdf",AF283),"")</f>
        <v/>
      </c>
      <c r="AK283" s="22" t="str">
        <f aca="false">IF(AG283&lt;&gt;0,HYPERLINK("http://pergamum.anac.gov.br/arquivos/"&amp;AG283&amp;".pdf",AG283),"")</f>
        <v/>
      </c>
      <c r="AL283" s="23" t="s">
        <v>63</v>
      </c>
      <c r="AM283" s="23" t="s">
        <v>64</v>
      </c>
      <c r="AN283" s="23" t="s">
        <v>60</v>
      </c>
      <c r="AO283" s="23" t="s">
        <v>60</v>
      </c>
      <c r="AP283" s="24" t="s">
        <v>60</v>
      </c>
      <c r="AQ283" s="23" t="s">
        <v>60</v>
      </c>
      <c r="AR283" s="19" t="s">
        <v>60</v>
      </c>
      <c r="AS283" s="19" t="s">
        <v>60</v>
      </c>
      <c r="AT283" s="20" t="str">
        <f aca="false">IF(AR283&lt;&gt;0,HYPERLINK("http://pergamum.anac.gov.br/arquivos/"&amp;AR283&amp;".pdf",AR283),"")</f>
        <v>-</v>
      </c>
      <c r="AU283" s="21" t="str">
        <f aca="false">IF(AS283&lt;&gt;0,HYPERLINK("http://pergamum.anac.gov.br/arquivos/"&amp;AS283&amp;".pdf",AS283),"")</f>
        <v>-</v>
      </c>
      <c r="AV283" s="25" t="s">
        <v>60</v>
      </c>
      <c r="AW283" s="26" t="s">
        <v>60</v>
      </c>
      <c r="AX283" s="20" t="str">
        <f aca="false">IF(AW283&lt;&gt;0,HYPERLINK("http://pergamum.anac.gov.br/arquivos/"&amp;AW283&amp;".pdf",AW283),"")</f>
        <v>-</v>
      </c>
      <c r="AY283" s="23"/>
      <c r="AZ283" s="19" t="s">
        <v>60</v>
      </c>
    </row>
    <row r="284" customFormat="false" ht="14.5" hidden="false" customHeight="false" outlineLevel="0" collapsed="false">
      <c r="A284" s="18" t="s">
        <v>2649</v>
      </c>
      <c r="B284" s="18" t="s">
        <v>2650</v>
      </c>
      <c r="C284" s="18" t="s">
        <v>2651</v>
      </c>
      <c r="D284" s="18" t="s">
        <v>2651</v>
      </c>
      <c r="E284" s="18" t="s">
        <v>1366</v>
      </c>
      <c r="F284" s="19" t="s">
        <v>2652</v>
      </c>
      <c r="G284" s="19" t="s">
        <v>2653</v>
      </c>
      <c r="H284" s="19" t="s">
        <v>1322</v>
      </c>
      <c r="I284" s="19" t="s">
        <v>220</v>
      </c>
      <c r="J284" s="19" t="s">
        <v>159</v>
      </c>
      <c r="K284" s="19" t="s">
        <v>222</v>
      </c>
      <c r="L284" s="19" t="s">
        <v>57</v>
      </c>
      <c r="M284" s="19" t="s">
        <v>2654</v>
      </c>
      <c r="N284" s="19" t="s">
        <v>59</v>
      </c>
      <c r="O284" s="19" t="s">
        <v>60</v>
      </c>
      <c r="P284" s="19" t="s">
        <v>60</v>
      </c>
      <c r="Q284" s="19" t="s">
        <v>60</v>
      </c>
      <c r="R284" s="19" t="s">
        <v>60</v>
      </c>
      <c r="S284" s="19" t="s">
        <v>60</v>
      </c>
      <c r="T284" s="19" t="s">
        <v>60</v>
      </c>
      <c r="U284" s="19" t="s">
        <v>60</v>
      </c>
      <c r="V284" s="19" t="s">
        <v>60</v>
      </c>
      <c r="W284" s="19" t="s">
        <v>60</v>
      </c>
      <c r="X284" s="19" t="s">
        <v>60</v>
      </c>
      <c r="Y284" s="19" t="s">
        <v>60</v>
      </c>
      <c r="Z284" s="19" t="s">
        <v>60</v>
      </c>
      <c r="AA284" s="19" t="s">
        <v>60</v>
      </c>
      <c r="AB284" s="19" t="s">
        <v>60</v>
      </c>
      <c r="AC284" s="19" t="s">
        <v>60</v>
      </c>
      <c r="AD284" s="19" t="s">
        <v>2655</v>
      </c>
      <c r="AE284" s="19" t="n">
        <v>0</v>
      </c>
      <c r="AF284" s="19" t="n">
        <v>0</v>
      </c>
      <c r="AG284" s="19" t="n">
        <v>0</v>
      </c>
      <c r="AH284" s="20" t="str">
        <f aca="false">IF(AD284&lt;&gt;0,HYPERLINK("http://pergamum.anac.gov.br/arquivos/"&amp;AD284&amp;".pdf",AD284),"")</f>
        <v>PA2015-1473</v>
      </c>
      <c r="AI284" s="21" t="str">
        <f aca="false">IF(AE284&lt;&gt;0,HYPERLINK("http://pergamum.anac.gov.br/arquivos/"&amp;AE284&amp;".pdf",AE284),"")</f>
        <v/>
      </c>
      <c r="AJ284" s="21" t="str">
        <f aca="false">IF(AF284&lt;&gt;0,HYPERLINK("http://pergamum.anac.gov.br/arquivos/"&amp;AF284&amp;".pdf",AF284),"")</f>
        <v/>
      </c>
      <c r="AK284" s="22" t="str">
        <f aca="false">IF(AG284&lt;&gt;0,HYPERLINK("http://pergamum.anac.gov.br/arquivos/"&amp;AG284&amp;".pdf",AG284),"")</f>
        <v/>
      </c>
      <c r="AL284" s="23" t="s">
        <v>63</v>
      </c>
      <c r="AM284" s="23" t="s">
        <v>64</v>
      </c>
      <c r="AN284" s="23" t="s">
        <v>60</v>
      </c>
      <c r="AO284" s="23" t="s">
        <v>60</v>
      </c>
      <c r="AP284" s="24" t="s">
        <v>60</v>
      </c>
      <c r="AQ284" s="23" t="s">
        <v>60</v>
      </c>
      <c r="AR284" s="19" t="s">
        <v>60</v>
      </c>
      <c r="AS284" s="19" t="s">
        <v>60</v>
      </c>
      <c r="AT284" s="20" t="str">
        <f aca="false">IF(AR284&lt;&gt;0,HYPERLINK("http://pergamum.anac.gov.br/arquivos/"&amp;AR284&amp;".pdf",AR284),"")</f>
        <v>-</v>
      </c>
      <c r="AU284" s="21" t="str">
        <f aca="false">IF(AS284&lt;&gt;0,HYPERLINK("http://pergamum.anac.gov.br/arquivos/"&amp;AS284&amp;".pdf",AS284),"")</f>
        <v>-</v>
      </c>
      <c r="AV284" s="25" t="s">
        <v>60</v>
      </c>
      <c r="AW284" s="26" t="s">
        <v>60</v>
      </c>
      <c r="AX284" s="20" t="str">
        <f aca="false">IF(AW284&lt;&gt;0,HYPERLINK("http://pergamum.anac.gov.br/arquivos/"&amp;AW284&amp;".pdf",AW284),"")</f>
        <v>-</v>
      </c>
      <c r="AY284" s="23"/>
      <c r="AZ284" s="19" t="s">
        <v>60</v>
      </c>
    </row>
    <row r="285" customFormat="false" ht="14.5" hidden="false" customHeight="false" outlineLevel="0" collapsed="false">
      <c r="A285" s="18" t="s">
        <v>2656</v>
      </c>
      <c r="B285" s="18" t="s">
        <v>2657</v>
      </c>
      <c r="C285" s="18" t="s">
        <v>2658</v>
      </c>
      <c r="D285" s="18" t="s">
        <v>2658</v>
      </c>
      <c r="E285" s="18" t="s">
        <v>912</v>
      </c>
      <c r="F285" s="19" t="s">
        <v>2659</v>
      </c>
      <c r="G285" s="19" t="s">
        <v>2660</v>
      </c>
      <c r="H285" s="19" t="s">
        <v>729</v>
      </c>
      <c r="I285" s="19" t="s">
        <v>424</v>
      </c>
      <c r="J285" s="19" t="s">
        <v>181</v>
      </c>
      <c r="K285" s="19" t="s">
        <v>2661</v>
      </c>
      <c r="L285" s="19" t="s">
        <v>57</v>
      </c>
      <c r="M285" s="19" t="s">
        <v>1623</v>
      </c>
      <c r="N285" s="19" t="s">
        <v>59</v>
      </c>
      <c r="O285" s="19" t="s">
        <v>60</v>
      </c>
      <c r="P285" s="19" t="s">
        <v>60</v>
      </c>
      <c r="Q285" s="19" t="s">
        <v>60</v>
      </c>
      <c r="R285" s="19" t="s">
        <v>60</v>
      </c>
      <c r="S285" s="19" t="s">
        <v>60</v>
      </c>
      <c r="T285" s="19" t="s">
        <v>60</v>
      </c>
      <c r="U285" s="19" t="s">
        <v>60</v>
      </c>
      <c r="V285" s="19" t="s">
        <v>60</v>
      </c>
      <c r="W285" s="19" t="s">
        <v>60</v>
      </c>
      <c r="X285" s="19" t="s">
        <v>60</v>
      </c>
      <c r="Y285" s="19" t="s">
        <v>60</v>
      </c>
      <c r="Z285" s="19" t="s">
        <v>60</v>
      </c>
      <c r="AA285" s="19" t="s">
        <v>60</v>
      </c>
      <c r="AB285" s="19" t="s">
        <v>60</v>
      </c>
      <c r="AC285" s="19" t="s">
        <v>60</v>
      </c>
      <c r="AD285" s="19" t="s">
        <v>2662</v>
      </c>
      <c r="AE285" s="19" t="n">
        <v>0</v>
      </c>
      <c r="AF285" s="19" t="n">
        <v>0</v>
      </c>
      <c r="AG285" s="19" t="n">
        <v>0</v>
      </c>
      <c r="AH285" s="20" t="str">
        <f aca="false">IF(AD285&lt;&gt;0,HYPERLINK("http://pergamum.anac.gov.br/arquivos/"&amp;AD285&amp;".pdf",AD285),"")</f>
        <v>PA2015-2499</v>
      </c>
      <c r="AI285" s="21" t="str">
        <f aca="false">IF(AE285&lt;&gt;0,HYPERLINK("http://pergamum.anac.gov.br/arquivos/"&amp;AE285&amp;".pdf",AE285),"")</f>
        <v/>
      </c>
      <c r="AJ285" s="21" t="str">
        <f aca="false">IF(AF285&lt;&gt;0,HYPERLINK("http://pergamum.anac.gov.br/arquivos/"&amp;AF285&amp;".pdf",AF285),"")</f>
        <v/>
      </c>
      <c r="AK285" s="22" t="str">
        <f aca="false">IF(AG285&lt;&gt;0,HYPERLINK("http://pergamum.anac.gov.br/arquivos/"&amp;AG285&amp;".pdf",AG285),"")</f>
        <v/>
      </c>
      <c r="AL285" s="23" t="s">
        <v>63</v>
      </c>
      <c r="AM285" s="23" t="s">
        <v>64</v>
      </c>
      <c r="AN285" s="23" t="s">
        <v>60</v>
      </c>
      <c r="AO285" s="23" t="s">
        <v>60</v>
      </c>
      <c r="AP285" s="24" t="s">
        <v>60</v>
      </c>
      <c r="AQ285" s="23" t="s">
        <v>60</v>
      </c>
      <c r="AR285" s="19" t="s">
        <v>60</v>
      </c>
      <c r="AS285" s="19" t="s">
        <v>60</v>
      </c>
      <c r="AT285" s="20" t="str">
        <f aca="false">IF(AR285&lt;&gt;0,HYPERLINK("http://pergamum.anac.gov.br/arquivos/"&amp;AR285&amp;".pdf",AR285),"")</f>
        <v>-</v>
      </c>
      <c r="AU285" s="21" t="str">
        <f aca="false">IF(AS285&lt;&gt;0,HYPERLINK("http://pergamum.anac.gov.br/arquivos/"&amp;AS285&amp;".pdf",AS285),"")</f>
        <v>-</v>
      </c>
      <c r="AV285" s="25" t="s">
        <v>60</v>
      </c>
      <c r="AW285" s="26" t="s">
        <v>60</v>
      </c>
      <c r="AX285" s="20" t="str">
        <f aca="false">IF(AW285&lt;&gt;0,HYPERLINK("http://pergamum.anac.gov.br/arquivos/"&amp;AW285&amp;".pdf",AW285),"")</f>
        <v>-</v>
      </c>
      <c r="AY285" s="23"/>
      <c r="AZ285" s="19" t="s">
        <v>60</v>
      </c>
    </row>
    <row r="286" customFormat="false" ht="14.5" hidden="false" customHeight="false" outlineLevel="0" collapsed="false">
      <c r="A286" s="18" t="s">
        <v>2663</v>
      </c>
      <c r="B286" s="18" t="s">
        <v>2664</v>
      </c>
      <c r="C286" s="18" t="s">
        <v>2665</v>
      </c>
      <c r="D286" s="18" t="s">
        <v>2665</v>
      </c>
      <c r="E286" s="18" t="s">
        <v>912</v>
      </c>
      <c r="F286" s="19" t="s">
        <v>2666</v>
      </c>
      <c r="G286" s="19" t="s">
        <v>2667</v>
      </c>
      <c r="H286" s="19" t="s">
        <v>1887</v>
      </c>
      <c r="I286" s="19" t="s">
        <v>424</v>
      </c>
      <c r="J286" s="19" t="s">
        <v>295</v>
      </c>
      <c r="K286" s="19" t="s">
        <v>2668</v>
      </c>
      <c r="L286" s="19" t="s">
        <v>57</v>
      </c>
      <c r="M286" s="19" t="s">
        <v>2147</v>
      </c>
      <c r="N286" s="19" t="s">
        <v>1656</v>
      </c>
      <c r="O286" s="19" t="s">
        <v>60</v>
      </c>
      <c r="P286" s="19" t="s">
        <v>60</v>
      </c>
      <c r="Q286" s="19" t="s">
        <v>60</v>
      </c>
      <c r="R286" s="19" t="s">
        <v>60</v>
      </c>
      <c r="S286" s="19" t="s">
        <v>60</v>
      </c>
      <c r="T286" s="19" t="s">
        <v>60</v>
      </c>
      <c r="U286" s="19" t="s">
        <v>60</v>
      </c>
      <c r="V286" s="19" t="s">
        <v>60</v>
      </c>
      <c r="W286" s="19" t="s">
        <v>60</v>
      </c>
      <c r="X286" s="19" t="s">
        <v>60</v>
      </c>
      <c r="Y286" s="19" t="s">
        <v>60</v>
      </c>
      <c r="Z286" s="19" t="s">
        <v>60</v>
      </c>
      <c r="AA286" s="19" t="s">
        <v>60</v>
      </c>
      <c r="AB286" s="19" t="s">
        <v>60</v>
      </c>
      <c r="AC286" s="19" t="s">
        <v>60</v>
      </c>
      <c r="AD286" s="19" t="s">
        <v>2669</v>
      </c>
      <c r="AE286" s="19" t="n">
        <v>0</v>
      </c>
      <c r="AF286" s="19" t="n">
        <v>0</v>
      </c>
      <c r="AG286" s="19" t="n">
        <v>0</v>
      </c>
      <c r="AH286" s="20" t="str">
        <f aca="false">IF(AD286&lt;&gt;0,HYPERLINK("http://pergamum.anac.gov.br/arquivos/"&amp;AD286&amp;".pdf",AD286),"")</f>
        <v>PA2020-0981</v>
      </c>
      <c r="AI286" s="21" t="str">
        <f aca="false">IF(AE286&lt;&gt;0,HYPERLINK("http://pergamum.anac.gov.br/arquivos/"&amp;AE286&amp;".pdf",AE286),"")</f>
        <v/>
      </c>
      <c r="AJ286" s="21" t="str">
        <f aca="false">IF(AF286&lt;&gt;0,HYPERLINK("http://pergamum.anac.gov.br/arquivos/"&amp;AF286&amp;".pdf",AF286),"")</f>
        <v/>
      </c>
      <c r="AK286" s="22" t="str">
        <f aca="false">IF(AG286&lt;&gt;0,HYPERLINK("http://pergamum.anac.gov.br/arquivos/"&amp;AG286&amp;".pdf",AG286),"")</f>
        <v/>
      </c>
      <c r="AL286" s="23" t="s">
        <v>63</v>
      </c>
      <c r="AM286" s="23" t="s">
        <v>64</v>
      </c>
      <c r="AN286" s="23" t="s">
        <v>60</v>
      </c>
      <c r="AO286" s="23" t="s">
        <v>60</v>
      </c>
      <c r="AP286" s="24" t="s">
        <v>60</v>
      </c>
      <c r="AQ286" s="23" t="s">
        <v>60</v>
      </c>
      <c r="AR286" s="19" t="s">
        <v>60</v>
      </c>
      <c r="AS286" s="19" t="s">
        <v>60</v>
      </c>
      <c r="AT286" s="20" t="str">
        <f aca="false">IF(AR286&lt;&gt;0,HYPERLINK("http://pergamum.anac.gov.br/arquivos/"&amp;AR286&amp;".pdf",AR286),"")</f>
        <v>-</v>
      </c>
      <c r="AU286" s="21" t="str">
        <f aca="false">IF(AS286&lt;&gt;0,HYPERLINK("http://pergamum.anac.gov.br/arquivos/"&amp;AS286&amp;".pdf",AS286),"")</f>
        <v>-</v>
      </c>
      <c r="AV286" s="25" t="s">
        <v>60</v>
      </c>
      <c r="AW286" s="26" t="s">
        <v>60</v>
      </c>
      <c r="AX286" s="20" t="str">
        <f aca="false">IF(AW286&lt;&gt;0,HYPERLINK("http://pergamum.anac.gov.br/arquivos/"&amp;AW286&amp;".pdf",AW286),"")</f>
        <v>-</v>
      </c>
      <c r="AY286" s="23"/>
      <c r="AZ286" s="19" t="s">
        <v>60</v>
      </c>
    </row>
    <row r="287" customFormat="false" ht="14.5" hidden="false" customHeight="false" outlineLevel="0" collapsed="false">
      <c r="A287" s="18" t="s">
        <v>2670</v>
      </c>
      <c r="B287" s="18" t="s">
        <v>2671</v>
      </c>
      <c r="C287" s="18" t="s">
        <v>2672</v>
      </c>
      <c r="D287" s="18" t="s">
        <v>2672</v>
      </c>
      <c r="E287" s="18" t="s">
        <v>982</v>
      </c>
      <c r="F287" s="19" t="s">
        <v>2673</v>
      </c>
      <c r="G287" s="19" t="s">
        <v>2674</v>
      </c>
      <c r="H287" s="19" t="s">
        <v>2675</v>
      </c>
      <c r="I287" s="19" t="s">
        <v>424</v>
      </c>
      <c r="J287" s="19" t="s">
        <v>104</v>
      </c>
      <c r="K287" s="19" t="s">
        <v>1410</v>
      </c>
      <c r="L287" s="19" t="s">
        <v>1217</v>
      </c>
      <c r="M287" s="19" t="s">
        <v>1895</v>
      </c>
      <c r="N287" s="19" t="s">
        <v>1024</v>
      </c>
      <c r="O287" s="19" t="s">
        <v>60</v>
      </c>
      <c r="P287" s="19" t="s">
        <v>60</v>
      </c>
      <c r="Q287" s="19" t="s">
        <v>60</v>
      </c>
      <c r="R287" s="19" t="s">
        <v>60</v>
      </c>
      <c r="S287" s="19" t="s">
        <v>60</v>
      </c>
      <c r="T287" s="19" t="s">
        <v>60</v>
      </c>
      <c r="U287" s="19" t="s">
        <v>60</v>
      </c>
      <c r="V287" s="19" t="s">
        <v>60</v>
      </c>
      <c r="W287" s="19" t="s">
        <v>60</v>
      </c>
      <c r="X287" s="19" t="s">
        <v>60</v>
      </c>
      <c r="Y287" s="19" t="s">
        <v>60</v>
      </c>
      <c r="Z287" s="19" t="s">
        <v>60</v>
      </c>
      <c r="AA287" s="19" t="s">
        <v>60</v>
      </c>
      <c r="AB287" s="19" t="s">
        <v>60</v>
      </c>
      <c r="AC287" s="19" t="s">
        <v>60</v>
      </c>
      <c r="AD287" s="19" t="n">
        <v>0</v>
      </c>
      <c r="AE287" s="19" t="n">
        <v>0</v>
      </c>
      <c r="AF287" s="19" t="n">
        <v>0</v>
      </c>
      <c r="AG287" s="19" t="n">
        <v>0</v>
      </c>
      <c r="AH287" s="20" t="str">
        <f aca="false">IF(AD287&lt;&gt;0,HYPERLINK("http://pergamum.anac.gov.br/arquivos/"&amp;AD287&amp;".pdf",AD287),"")</f>
        <v/>
      </c>
      <c r="AI287" s="21" t="str">
        <f aca="false">IF(AE287&lt;&gt;0,HYPERLINK("http://pergamum.anac.gov.br/arquivos/"&amp;AE287&amp;".pdf",AE287),"")</f>
        <v/>
      </c>
      <c r="AJ287" s="21" t="str">
        <f aca="false">IF(AF287&lt;&gt;0,HYPERLINK("http://pergamum.anac.gov.br/arquivos/"&amp;AF287&amp;".pdf",AF287),"")</f>
        <v/>
      </c>
      <c r="AK287" s="22" t="str">
        <f aca="false">IF(AG287&lt;&gt;0,HYPERLINK("http://pergamum.anac.gov.br/arquivos/"&amp;AG287&amp;".pdf",AG287),"")</f>
        <v/>
      </c>
      <c r="AL287" s="23" t="s">
        <v>63</v>
      </c>
      <c r="AM287" s="23" t="s">
        <v>64</v>
      </c>
      <c r="AN287" s="23" t="s">
        <v>60</v>
      </c>
      <c r="AO287" s="23" t="s">
        <v>60</v>
      </c>
      <c r="AP287" s="24" t="s">
        <v>60</v>
      </c>
      <c r="AQ287" s="23" t="s">
        <v>60</v>
      </c>
      <c r="AR287" s="19" t="s">
        <v>60</v>
      </c>
      <c r="AS287" s="19" t="s">
        <v>60</v>
      </c>
      <c r="AT287" s="20" t="str">
        <f aca="false">IF(AR287&lt;&gt;0,HYPERLINK("http://pergamum.anac.gov.br/arquivos/"&amp;AR287&amp;".pdf",AR287),"")</f>
        <v>-</v>
      </c>
      <c r="AU287" s="21" t="str">
        <f aca="false">IF(AS287&lt;&gt;0,HYPERLINK("http://pergamum.anac.gov.br/arquivos/"&amp;AS287&amp;".pdf",AS287),"")</f>
        <v>-</v>
      </c>
      <c r="AV287" s="25" t="s">
        <v>583</v>
      </c>
      <c r="AW287" s="26" t="s">
        <v>60</v>
      </c>
      <c r="AX287" s="20" t="str">
        <f aca="false">IF(AW287&lt;&gt;0,HYPERLINK("http://pergamum.anac.gov.br/arquivos/"&amp;AW287&amp;".pdf",AW287),"")</f>
        <v>-</v>
      </c>
      <c r="AY287" s="23"/>
      <c r="AZ287" s="19" t="s">
        <v>1992</v>
      </c>
    </row>
    <row r="288" customFormat="false" ht="14.5" hidden="false" customHeight="false" outlineLevel="0" collapsed="false">
      <c r="A288" s="18" t="s">
        <v>2676</v>
      </c>
      <c r="B288" s="18" t="s">
        <v>2677</v>
      </c>
      <c r="C288" s="18" t="s">
        <v>2678</v>
      </c>
      <c r="D288" s="18" t="s">
        <v>2678</v>
      </c>
      <c r="E288" s="18" t="s">
        <v>420</v>
      </c>
      <c r="F288" s="19" t="s">
        <v>2679</v>
      </c>
      <c r="G288" s="19" t="s">
        <v>2680</v>
      </c>
      <c r="H288" s="19" t="s">
        <v>483</v>
      </c>
      <c r="I288" s="19" t="s">
        <v>424</v>
      </c>
      <c r="J288" s="19" t="s">
        <v>373</v>
      </c>
      <c r="K288" s="19" t="s">
        <v>1874</v>
      </c>
      <c r="L288" s="19" t="s">
        <v>136</v>
      </c>
      <c r="M288" s="19" t="s">
        <v>963</v>
      </c>
      <c r="N288" s="19" t="s">
        <v>59</v>
      </c>
      <c r="O288" s="19" t="s">
        <v>60</v>
      </c>
      <c r="P288" s="19" t="s">
        <v>60</v>
      </c>
      <c r="Q288" s="19" t="s">
        <v>60</v>
      </c>
      <c r="R288" s="19" t="s">
        <v>60</v>
      </c>
      <c r="S288" s="19" t="s">
        <v>60</v>
      </c>
      <c r="T288" s="19" t="s">
        <v>60</v>
      </c>
      <c r="U288" s="19" t="s">
        <v>60</v>
      </c>
      <c r="V288" s="19" t="s">
        <v>60</v>
      </c>
      <c r="W288" s="19" t="s">
        <v>60</v>
      </c>
      <c r="X288" s="19" t="s">
        <v>60</v>
      </c>
      <c r="Y288" s="19" t="s">
        <v>60</v>
      </c>
      <c r="Z288" s="19" t="s">
        <v>60</v>
      </c>
      <c r="AA288" s="19" t="s">
        <v>60</v>
      </c>
      <c r="AB288" s="19" t="s">
        <v>60</v>
      </c>
      <c r="AC288" s="19" t="s">
        <v>60</v>
      </c>
      <c r="AD288" s="19" t="s">
        <v>2681</v>
      </c>
      <c r="AE288" s="19" t="n">
        <v>0</v>
      </c>
      <c r="AF288" s="19" t="n">
        <v>0</v>
      </c>
      <c r="AG288" s="19" t="n">
        <v>0</v>
      </c>
      <c r="AH288" s="20" t="str">
        <f aca="false">IF(AD288&lt;&gt;0,HYPERLINK("http://pergamum.anac.gov.br/arquivos/"&amp;AD288&amp;".pdf",AD288),"")</f>
        <v>PA2014-1705</v>
      </c>
      <c r="AI288" s="21" t="str">
        <f aca="false">IF(AE288&lt;&gt;0,HYPERLINK("http://pergamum.anac.gov.br/arquivos/"&amp;AE288&amp;".pdf",AE288),"")</f>
        <v/>
      </c>
      <c r="AJ288" s="21" t="str">
        <f aca="false">IF(AF288&lt;&gt;0,HYPERLINK("http://pergamum.anac.gov.br/arquivos/"&amp;AF288&amp;".pdf",AF288),"")</f>
        <v/>
      </c>
      <c r="AK288" s="22" t="str">
        <f aca="false">IF(AG288&lt;&gt;0,HYPERLINK("http://pergamum.anac.gov.br/arquivos/"&amp;AG288&amp;".pdf",AG288),"")</f>
        <v/>
      </c>
      <c r="AL288" s="23" t="s">
        <v>63</v>
      </c>
      <c r="AM288" s="23" t="s">
        <v>64</v>
      </c>
      <c r="AN288" s="23" t="s">
        <v>60</v>
      </c>
      <c r="AO288" s="23" t="s">
        <v>60</v>
      </c>
      <c r="AP288" s="24" t="s">
        <v>60</v>
      </c>
      <c r="AQ288" s="23" t="s">
        <v>60</v>
      </c>
      <c r="AR288" s="19" t="s">
        <v>60</v>
      </c>
      <c r="AS288" s="19" t="s">
        <v>60</v>
      </c>
      <c r="AT288" s="20" t="str">
        <f aca="false">IF(AR288&lt;&gt;0,HYPERLINK("http://pergamum.anac.gov.br/arquivos/"&amp;AR288&amp;".pdf",AR288),"")</f>
        <v>-</v>
      </c>
      <c r="AU288" s="21" t="str">
        <f aca="false">IF(AS288&lt;&gt;0,HYPERLINK("http://pergamum.anac.gov.br/arquivos/"&amp;AS288&amp;".pdf",AS288),"")</f>
        <v>-</v>
      </c>
      <c r="AV288" s="25" t="s">
        <v>60</v>
      </c>
      <c r="AW288" s="26" t="s">
        <v>60</v>
      </c>
      <c r="AX288" s="20" t="str">
        <f aca="false">IF(AW288&lt;&gt;0,HYPERLINK("http://pergamum.anac.gov.br/arquivos/"&amp;AW288&amp;".pdf",AW288),"")</f>
        <v>-</v>
      </c>
      <c r="AY288" s="23"/>
      <c r="AZ288" s="19" t="s">
        <v>60</v>
      </c>
    </row>
    <row r="289" customFormat="false" ht="14.5" hidden="false" customHeight="false" outlineLevel="0" collapsed="false">
      <c r="A289" s="18" t="s">
        <v>2682</v>
      </c>
      <c r="B289" s="18" t="s">
        <v>2683</v>
      </c>
      <c r="C289" s="18" t="s">
        <v>2684</v>
      </c>
      <c r="D289" s="18" t="s">
        <v>2684</v>
      </c>
      <c r="E289" s="18" t="s">
        <v>420</v>
      </c>
      <c r="F289" s="19" t="s">
        <v>2685</v>
      </c>
      <c r="G289" s="19" t="s">
        <v>2686</v>
      </c>
      <c r="H289" s="19" t="s">
        <v>1513</v>
      </c>
      <c r="I289" s="19" t="s">
        <v>424</v>
      </c>
      <c r="J289" s="19" t="s">
        <v>181</v>
      </c>
      <c r="K289" s="19" t="s">
        <v>1894</v>
      </c>
      <c r="L289" s="19" t="s">
        <v>1622</v>
      </c>
      <c r="M289" s="19" t="s">
        <v>1895</v>
      </c>
      <c r="N289" s="19" t="s">
        <v>1024</v>
      </c>
      <c r="O289" s="19" t="s">
        <v>60</v>
      </c>
      <c r="P289" s="19" t="s">
        <v>60</v>
      </c>
      <c r="Q289" s="19" t="s">
        <v>60</v>
      </c>
      <c r="R289" s="19" t="s">
        <v>60</v>
      </c>
      <c r="S289" s="19" t="s">
        <v>60</v>
      </c>
      <c r="T289" s="19" t="s">
        <v>60</v>
      </c>
      <c r="U289" s="19" t="s">
        <v>60</v>
      </c>
      <c r="V289" s="19" t="s">
        <v>60</v>
      </c>
      <c r="W289" s="19" t="s">
        <v>60</v>
      </c>
      <c r="X289" s="19" t="s">
        <v>60</v>
      </c>
      <c r="Y289" s="19" t="s">
        <v>60</v>
      </c>
      <c r="Z289" s="19" t="s">
        <v>60</v>
      </c>
      <c r="AA289" s="19" t="s">
        <v>60</v>
      </c>
      <c r="AB289" s="19" t="s">
        <v>60</v>
      </c>
      <c r="AC289" s="19" t="s">
        <v>60</v>
      </c>
      <c r="AD289" s="19" t="s">
        <v>2687</v>
      </c>
      <c r="AE289" s="19" t="n">
        <v>0</v>
      </c>
      <c r="AF289" s="19" t="n">
        <v>0</v>
      </c>
      <c r="AG289" s="19" t="n">
        <v>0</v>
      </c>
      <c r="AH289" s="20" t="str">
        <f aca="false">IF(AD289&lt;&gt;0,HYPERLINK("http://pergamum.anac.gov.br/arquivos/"&amp;AD289&amp;".pdf",AD289),"")</f>
        <v>PA2016-0631</v>
      </c>
      <c r="AI289" s="21" t="str">
        <f aca="false">IF(AE289&lt;&gt;0,HYPERLINK("http://pergamum.anac.gov.br/arquivos/"&amp;AE289&amp;".pdf",AE289),"")</f>
        <v/>
      </c>
      <c r="AJ289" s="21" t="str">
        <f aca="false">IF(AF289&lt;&gt;0,HYPERLINK("http://pergamum.anac.gov.br/arquivos/"&amp;AF289&amp;".pdf",AF289),"")</f>
        <v/>
      </c>
      <c r="AK289" s="22" t="str">
        <f aca="false">IF(AG289&lt;&gt;0,HYPERLINK("http://pergamum.anac.gov.br/arquivos/"&amp;AG289&amp;".pdf",AG289),"")</f>
        <v/>
      </c>
      <c r="AL289" s="23" t="s">
        <v>63</v>
      </c>
      <c r="AM289" s="23" t="s">
        <v>64</v>
      </c>
      <c r="AN289" s="23" t="s">
        <v>60</v>
      </c>
      <c r="AO289" s="23" t="s">
        <v>60</v>
      </c>
      <c r="AP289" s="24" t="s">
        <v>60</v>
      </c>
      <c r="AQ289" s="23" t="s">
        <v>60</v>
      </c>
      <c r="AR289" s="19" t="s">
        <v>60</v>
      </c>
      <c r="AS289" s="19" t="s">
        <v>60</v>
      </c>
      <c r="AT289" s="20" t="str">
        <f aca="false">IF(AR289&lt;&gt;0,HYPERLINK("http://pergamum.anac.gov.br/arquivos/"&amp;AR289&amp;".pdf",AR289),"")</f>
        <v>-</v>
      </c>
      <c r="AU289" s="21" t="str">
        <f aca="false">IF(AS289&lt;&gt;0,HYPERLINK("http://pergamum.anac.gov.br/arquivos/"&amp;AS289&amp;".pdf",AS289),"")</f>
        <v>-</v>
      </c>
      <c r="AV289" s="25" t="s">
        <v>60</v>
      </c>
      <c r="AW289" s="26" t="s">
        <v>60</v>
      </c>
      <c r="AX289" s="20" t="str">
        <f aca="false">IF(AW289&lt;&gt;0,HYPERLINK("http://pergamum.anac.gov.br/arquivos/"&amp;AW289&amp;".pdf",AW289),"")</f>
        <v>-</v>
      </c>
      <c r="AY289" s="23"/>
      <c r="AZ289" s="19" t="s">
        <v>60</v>
      </c>
    </row>
    <row r="290" customFormat="false" ht="14.5" hidden="false" customHeight="false" outlineLevel="0" collapsed="false">
      <c r="A290" s="18" t="s">
        <v>2688</v>
      </c>
      <c r="B290" s="18" t="s">
        <v>2689</v>
      </c>
      <c r="C290" s="18" t="s">
        <v>2690</v>
      </c>
      <c r="D290" s="18" t="s">
        <v>2691</v>
      </c>
      <c r="E290" s="18" t="s">
        <v>144</v>
      </c>
      <c r="F290" s="19" t="s">
        <v>2692</v>
      </c>
      <c r="G290" s="19" t="s">
        <v>2693</v>
      </c>
      <c r="H290" s="19" t="s">
        <v>1554</v>
      </c>
      <c r="I290" s="19" t="s">
        <v>424</v>
      </c>
      <c r="J290" s="19" t="s">
        <v>76</v>
      </c>
      <c r="K290" s="19" t="s">
        <v>222</v>
      </c>
      <c r="L290" s="19" t="s">
        <v>57</v>
      </c>
      <c r="M290" s="19" t="s">
        <v>2694</v>
      </c>
      <c r="N290" s="19" t="s">
        <v>59</v>
      </c>
      <c r="O290" s="19" t="s">
        <v>60</v>
      </c>
      <c r="P290" s="19" t="s">
        <v>60</v>
      </c>
      <c r="Q290" s="19" t="s">
        <v>60</v>
      </c>
      <c r="R290" s="19" t="s">
        <v>60</v>
      </c>
      <c r="S290" s="19" t="s">
        <v>60</v>
      </c>
      <c r="T290" s="19" t="s">
        <v>60</v>
      </c>
      <c r="U290" s="19" t="s">
        <v>60</v>
      </c>
      <c r="V290" s="19" t="s">
        <v>60</v>
      </c>
      <c r="W290" s="19" t="s">
        <v>60</v>
      </c>
      <c r="X290" s="19" t="s">
        <v>60</v>
      </c>
      <c r="Y290" s="19" t="s">
        <v>60</v>
      </c>
      <c r="Z290" s="19" t="s">
        <v>60</v>
      </c>
      <c r="AA290" s="19" t="s">
        <v>60</v>
      </c>
      <c r="AB290" s="19" t="s">
        <v>60</v>
      </c>
      <c r="AC290" s="19" t="s">
        <v>60</v>
      </c>
      <c r="AD290" s="19" t="s">
        <v>2695</v>
      </c>
      <c r="AE290" s="19" t="n">
        <v>0</v>
      </c>
      <c r="AF290" s="19" t="n">
        <v>0</v>
      </c>
      <c r="AG290" s="19" t="n">
        <v>0</v>
      </c>
      <c r="AH290" s="20" t="str">
        <f aca="false">IF(AD290&lt;&gt;0,HYPERLINK("http://pergamum.anac.gov.br/arquivos/"&amp;AD290&amp;".pdf",AD290),"")</f>
        <v>PD1998-0497E</v>
      </c>
      <c r="AI290" s="21" t="str">
        <f aca="false">IF(AE290&lt;&gt;0,HYPERLINK("http://pergamum.anac.gov.br/arquivos/"&amp;AE290&amp;".pdf",AE290),"")</f>
        <v/>
      </c>
      <c r="AJ290" s="21" t="str">
        <f aca="false">IF(AF290&lt;&gt;0,HYPERLINK("http://pergamum.anac.gov.br/arquivos/"&amp;AF290&amp;".pdf",AF290),"")</f>
        <v/>
      </c>
      <c r="AK290" s="22" t="str">
        <f aca="false">IF(AG290&lt;&gt;0,HYPERLINK("http://pergamum.anac.gov.br/arquivos/"&amp;AG290&amp;".pdf",AG290),"")</f>
        <v/>
      </c>
      <c r="AL290" s="23" t="s">
        <v>63</v>
      </c>
      <c r="AM290" s="23" t="s">
        <v>64</v>
      </c>
      <c r="AN290" s="23" t="s">
        <v>60</v>
      </c>
      <c r="AO290" s="23" t="s">
        <v>60</v>
      </c>
      <c r="AP290" s="24" t="s">
        <v>60</v>
      </c>
      <c r="AQ290" s="23" t="s">
        <v>60</v>
      </c>
      <c r="AR290" s="19" t="s">
        <v>60</v>
      </c>
      <c r="AS290" s="19" t="s">
        <v>60</v>
      </c>
      <c r="AT290" s="20" t="str">
        <f aca="false">IF(AR290&lt;&gt;0,HYPERLINK("http://pergamum.anac.gov.br/arquivos/"&amp;AR290&amp;".pdf",AR290),"")</f>
        <v>-</v>
      </c>
      <c r="AU290" s="21" t="str">
        <f aca="false">IF(AS290&lt;&gt;0,HYPERLINK("http://pergamum.anac.gov.br/arquivos/"&amp;AS290&amp;".pdf",AS290),"")</f>
        <v>-</v>
      </c>
      <c r="AV290" s="25" t="s">
        <v>583</v>
      </c>
      <c r="AW290" s="26" t="s">
        <v>2696</v>
      </c>
      <c r="AX290" s="20" t="str">
        <f aca="false">IF(AW290&lt;&gt;0,HYPERLINK("http://pergamum.anac.gov.br/arquivos/"&amp;AW290&amp;".pdf",AW290),"")</f>
        <v>PA2020-0655</v>
      </c>
      <c r="AY290" s="23"/>
      <c r="AZ290" s="19" t="s">
        <v>60</v>
      </c>
    </row>
    <row r="291" customFormat="false" ht="14.5" hidden="false" customHeight="false" outlineLevel="0" collapsed="false">
      <c r="A291" s="18" t="s">
        <v>2697</v>
      </c>
      <c r="B291" s="18" t="s">
        <v>2698</v>
      </c>
      <c r="C291" s="18" t="s">
        <v>2699</v>
      </c>
      <c r="D291" s="18" t="s">
        <v>2700</v>
      </c>
      <c r="E291" s="18" t="s">
        <v>1366</v>
      </c>
      <c r="F291" s="19" t="s">
        <v>2701</v>
      </c>
      <c r="G291" s="19" t="s">
        <v>2702</v>
      </c>
      <c r="H291" s="19" t="s">
        <v>1824</v>
      </c>
      <c r="I291" s="19" t="s">
        <v>220</v>
      </c>
      <c r="J291" s="19" t="s">
        <v>159</v>
      </c>
      <c r="K291" s="19" t="s">
        <v>1578</v>
      </c>
      <c r="L291" s="19" t="s">
        <v>57</v>
      </c>
      <c r="M291" s="19" t="s">
        <v>2155</v>
      </c>
      <c r="N291" s="19" t="s">
        <v>59</v>
      </c>
      <c r="O291" s="19" t="s">
        <v>60</v>
      </c>
      <c r="P291" s="19" t="s">
        <v>60</v>
      </c>
      <c r="Q291" s="19" t="s">
        <v>60</v>
      </c>
      <c r="R291" s="19" t="s">
        <v>60</v>
      </c>
      <c r="S291" s="19" t="s">
        <v>60</v>
      </c>
      <c r="T291" s="19" t="s">
        <v>60</v>
      </c>
      <c r="U291" s="19" t="s">
        <v>60</v>
      </c>
      <c r="V291" s="19" t="s">
        <v>60</v>
      </c>
      <c r="W291" s="19" t="s">
        <v>60</v>
      </c>
      <c r="X291" s="19" t="s">
        <v>60</v>
      </c>
      <c r="Y291" s="19" t="s">
        <v>60</v>
      </c>
      <c r="Z291" s="19" t="s">
        <v>60</v>
      </c>
      <c r="AA291" s="19" t="s">
        <v>60</v>
      </c>
      <c r="AB291" s="19" t="s">
        <v>60</v>
      </c>
      <c r="AC291" s="19" t="s">
        <v>60</v>
      </c>
      <c r="AD291" s="19" t="s">
        <v>2703</v>
      </c>
      <c r="AE291" s="19" t="n">
        <v>0</v>
      </c>
      <c r="AF291" s="19" t="n">
        <v>0</v>
      </c>
      <c r="AG291" s="19" t="n">
        <v>0</v>
      </c>
      <c r="AH291" s="20" t="str">
        <f aca="false">IF(AD291&lt;&gt;0,HYPERLINK("http://pergamum.anac.gov.br/arquivos/"&amp;AD291&amp;".pdf",AD291),"")</f>
        <v>PA2015-2012</v>
      </c>
      <c r="AI291" s="21" t="str">
        <f aca="false">IF(AE291&lt;&gt;0,HYPERLINK("http://pergamum.anac.gov.br/arquivos/"&amp;AE291&amp;".pdf",AE291),"")</f>
        <v/>
      </c>
      <c r="AJ291" s="21" t="str">
        <f aca="false">IF(AF291&lt;&gt;0,HYPERLINK("http://pergamum.anac.gov.br/arquivos/"&amp;AF291&amp;".pdf",AF291),"")</f>
        <v/>
      </c>
      <c r="AK291" s="22" t="str">
        <f aca="false">IF(AG291&lt;&gt;0,HYPERLINK("http://pergamum.anac.gov.br/arquivos/"&amp;AG291&amp;".pdf",AG291),"")</f>
        <v/>
      </c>
      <c r="AL291" s="23" t="s">
        <v>63</v>
      </c>
      <c r="AM291" s="23" t="s">
        <v>64</v>
      </c>
      <c r="AN291" s="23" t="s">
        <v>60</v>
      </c>
      <c r="AO291" s="23" t="s">
        <v>60</v>
      </c>
      <c r="AP291" s="24" t="s">
        <v>60</v>
      </c>
      <c r="AQ291" s="23" t="s">
        <v>60</v>
      </c>
      <c r="AR291" s="19" t="s">
        <v>60</v>
      </c>
      <c r="AS291" s="19" t="s">
        <v>60</v>
      </c>
      <c r="AT291" s="20" t="str">
        <f aca="false">IF(AR291&lt;&gt;0,HYPERLINK("http://pergamum.anac.gov.br/arquivos/"&amp;AR291&amp;".pdf",AR291),"")</f>
        <v>-</v>
      </c>
      <c r="AU291" s="21" t="str">
        <f aca="false">IF(AS291&lt;&gt;0,HYPERLINK("http://pergamum.anac.gov.br/arquivos/"&amp;AS291&amp;".pdf",AS291),"")</f>
        <v>-</v>
      </c>
      <c r="AV291" s="25" t="s">
        <v>60</v>
      </c>
      <c r="AW291" s="26" t="s">
        <v>60</v>
      </c>
      <c r="AX291" s="20" t="str">
        <f aca="false">IF(AW291&lt;&gt;0,HYPERLINK("http://pergamum.anac.gov.br/arquivos/"&amp;AW291&amp;".pdf",AW291),"")</f>
        <v>-</v>
      </c>
      <c r="AY291" s="23"/>
      <c r="AZ291" s="19" t="s">
        <v>60</v>
      </c>
    </row>
    <row r="292" customFormat="false" ht="14.5" hidden="false" customHeight="false" outlineLevel="0" collapsed="false">
      <c r="A292" s="18" t="s">
        <v>2704</v>
      </c>
      <c r="B292" s="18" t="s">
        <v>2705</v>
      </c>
      <c r="C292" s="18" t="s">
        <v>2706</v>
      </c>
      <c r="D292" s="18" t="s">
        <v>2706</v>
      </c>
      <c r="E292" s="18" t="s">
        <v>144</v>
      </c>
      <c r="F292" s="19" t="s">
        <v>2707</v>
      </c>
      <c r="G292" s="19" t="s">
        <v>2708</v>
      </c>
      <c r="H292" s="19" t="s">
        <v>2402</v>
      </c>
      <c r="I292" s="19" t="s">
        <v>424</v>
      </c>
      <c r="J292" s="19" t="s">
        <v>134</v>
      </c>
      <c r="K292" s="19" t="s">
        <v>1621</v>
      </c>
      <c r="L292" s="19" t="s">
        <v>57</v>
      </c>
      <c r="M292" s="19" t="s">
        <v>2342</v>
      </c>
      <c r="N292" s="19" t="s">
        <v>59</v>
      </c>
      <c r="O292" s="19" t="s">
        <v>60</v>
      </c>
      <c r="P292" s="19" t="s">
        <v>60</v>
      </c>
      <c r="Q292" s="19" t="s">
        <v>60</v>
      </c>
      <c r="R292" s="19" t="s">
        <v>60</v>
      </c>
      <c r="S292" s="19" t="s">
        <v>60</v>
      </c>
      <c r="T292" s="19" t="s">
        <v>60</v>
      </c>
      <c r="U292" s="19" t="s">
        <v>60</v>
      </c>
      <c r="V292" s="19" t="s">
        <v>60</v>
      </c>
      <c r="W292" s="19" t="s">
        <v>60</v>
      </c>
      <c r="X292" s="19" t="s">
        <v>60</v>
      </c>
      <c r="Y292" s="19" t="s">
        <v>60</v>
      </c>
      <c r="Z292" s="19" t="s">
        <v>60</v>
      </c>
      <c r="AA292" s="19" t="s">
        <v>60</v>
      </c>
      <c r="AB292" s="19" t="s">
        <v>60</v>
      </c>
      <c r="AC292" s="19" t="s">
        <v>60</v>
      </c>
      <c r="AD292" s="19" t="s">
        <v>2709</v>
      </c>
      <c r="AE292" s="19" t="n">
        <v>0</v>
      </c>
      <c r="AF292" s="19" t="n">
        <v>0</v>
      </c>
      <c r="AG292" s="19" t="n">
        <v>0</v>
      </c>
      <c r="AH292" s="20" t="str">
        <f aca="false">IF(AD292&lt;&gt;0,HYPERLINK("http://pergamum.anac.gov.br/arquivos/"&amp;AD292&amp;".pdf",AD292),"")</f>
        <v>PD1983-0097</v>
      </c>
      <c r="AI292" s="21" t="str">
        <f aca="false">IF(AE292&lt;&gt;0,HYPERLINK("http://pergamum.anac.gov.br/arquivos/"&amp;AE292&amp;".pdf",AE292),"")</f>
        <v/>
      </c>
      <c r="AJ292" s="21" t="str">
        <f aca="false">IF(AF292&lt;&gt;0,HYPERLINK("http://pergamum.anac.gov.br/arquivos/"&amp;AF292&amp;".pdf",AF292),"")</f>
        <v/>
      </c>
      <c r="AK292" s="22" t="str">
        <f aca="false">IF(AG292&lt;&gt;0,HYPERLINK("http://pergamum.anac.gov.br/arquivos/"&amp;AG292&amp;".pdf",AG292),"")</f>
        <v/>
      </c>
      <c r="AL292" s="23" t="s">
        <v>63</v>
      </c>
      <c r="AM292" s="23" t="s">
        <v>64</v>
      </c>
      <c r="AN292" s="23" t="s">
        <v>65</v>
      </c>
      <c r="AO292" s="23" t="s">
        <v>60</v>
      </c>
      <c r="AP292" s="24" t="s">
        <v>60</v>
      </c>
      <c r="AQ292" s="23" t="s">
        <v>60</v>
      </c>
      <c r="AR292" s="19" t="s">
        <v>60</v>
      </c>
      <c r="AS292" s="19" t="s">
        <v>60</v>
      </c>
      <c r="AT292" s="20" t="str">
        <f aca="false">IF(AR292&lt;&gt;0,HYPERLINK("http://pergamum.anac.gov.br/arquivos/"&amp;AR292&amp;".pdf",AR292),"")</f>
        <v>-</v>
      </c>
      <c r="AU292" s="21" t="str">
        <f aca="false">IF(AS292&lt;&gt;0,HYPERLINK("http://pergamum.anac.gov.br/arquivos/"&amp;AS292&amp;".pdf",AS292),"")</f>
        <v>-</v>
      </c>
      <c r="AV292" s="25" t="s">
        <v>60</v>
      </c>
      <c r="AW292" s="26" t="s">
        <v>60</v>
      </c>
      <c r="AX292" s="20" t="str">
        <f aca="false">IF(AW292&lt;&gt;0,HYPERLINK("http://pergamum.anac.gov.br/arquivos/"&amp;AW292&amp;".pdf",AW292),"")</f>
        <v>-</v>
      </c>
      <c r="AY292" s="23"/>
      <c r="AZ292" s="19" t="s">
        <v>60</v>
      </c>
    </row>
    <row r="293" customFormat="false" ht="14.5" hidden="false" customHeight="false" outlineLevel="0" collapsed="false">
      <c r="A293" s="18" t="s">
        <v>2710</v>
      </c>
      <c r="B293" s="18" t="s">
        <v>2711</v>
      </c>
      <c r="C293" s="18" t="s">
        <v>2712</v>
      </c>
      <c r="D293" s="18" t="s">
        <v>2712</v>
      </c>
      <c r="E293" s="18" t="s">
        <v>982</v>
      </c>
      <c r="F293" s="19" t="s">
        <v>2713</v>
      </c>
      <c r="G293" s="19" t="s">
        <v>2714</v>
      </c>
      <c r="H293" s="19" t="s">
        <v>2715</v>
      </c>
      <c r="I293" s="19" t="s">
        <v>424</v>
      </c>
      <c r="J293" s="19" t="s">
        <v>272</v>
      </c>
      <c r="K293" s="19" t="s">
        <v>2324</v>
      </c>
      <c r="L293" s="19" t="s">
        <v>57</v>
      </c>
      <c r="M293" s="19" t="s">
        <v>1895</v>
      </c>
      <c r="N293" s="19" t="s">
        <v>1731</v>
      </c>
      <c r="O293" s="19" t="s">
        <v>60</v>
      </c>
      <c r="P293" s="19" t="s">
        <v>60</v>
      </c>
      <c r="Q293" s="19" t="s">
        <v>60</v>
      </c>
      <c r="R293" s="19" t="s">
        <v>60</v>
      </c>
      <c r="S293" s="19" t="s">
        <v>60</v>
      </c>
      <c r="T293" s="19" t="s">
        <v>60</v>
      </c>
      <c r="U293" s="19" t="s">
        <v>60</v>
      </c>
      <c r="V293" s="19" t="s">
        <v>60</v>
      </c>
      <c r="W293" s="19" t="s">
        <v>60</v>
      </c>
      <c r="X293" s="19" t="s">
        <v>60</v>
      </c>
      <c r="Y293" s="19" t="s">
        <v>60</v>
      </c>
      <c r="Z293" s="19" t="s">
        <v>60</v>
      </c>
      <c r="AA293" s="19" t="s">
        <v>60</v>
      </c>
      <c r="AB293" s="19" t="s">
        <v>60</v>
      </c>
      <c r="AC293" s="19" t="s">
        <v>60</v>
      </c>
      <c r="AD293" s="19" t="n">
        <v>0</v>
      </c>
      <c r="AE293" s="19" t="n">
        <v>0</v>
      </c>
      <c r="AF293" s="19" t="n">
        <v>0</v>
      </c>
      <c r="AG293" s="19" t="n">
        <v>0</v>
      </c>
      <c r="AH293" s="20" t="str">
        <f aca="false">IF(AD293&lt;&gt;0,HYPERLINK("http://pergamum.anac.gov.br/arquivos/"&amp;AD293&amp;".pdf",AD293),"")</f>
        <v/>
      </c>
      <c r="AI293" s="21" t="str">
        <f aca="false">IF(AE293&lt;&gt;0,HYPERLINK("http://pergamum.anac.gov.br/arquivos/"&amp;AE293&amp;".pdf",AE293),"")</f>
        <v/>
      </c>
      <c r="AJ293" s="21" t="str">
        <f aca="false">IF(AF293&lt;&gt;0,HYPERLINK("http://pergamum.anac.gov.br/arquivos/"&amp;AF293&amp;".pdf",AF293),"")</f>
        <v/>
      </c>
      <c r="AK293" s="22" t="str">
        <f aca="false">IF(AG293&lt;&gt;0,HYPERLINK("http://pergamum.anac.gov.br/arquivos/"&amp;AG293&amp;".pdf",AG293),"")</f>
        <v/>
      </c>
      <c r="AL293" s="23" t="s">
        <v>63</v>
      </c>
      <c r="AM293" s="23" t="s">
        <v>64</v>
      </c>
      <c r="AN293" s="23" t="s">
        <v>60</v>
      </c>
      <c r="AO293" s="23" t="s">
        <v>60</v>
      </c>
      <c r="AP293" s="24" t="s">
        <v>60</v>
      </c>
      <c r="AQ293" s="23" t="s">
        <v>60</v>
      </c>
      <c r="AR293" s="19" t="s">
        <v>60</v>
      </c>
      <c r="AS293" s="19" t="s">
        <v>60</v>
      </c>
      <c r="AT293" s="20" t="str">
        <f aca="false">IF(AR293&lt;&gt;0,HYPERLINK("http://pergamum.anac.gov.br/arquivos/"&amp;AR293&amp;".pdf",AR293),"")</f>
        <v>-</v>
      </c>
      <c r="AU293" s="21" t="str">
        <f aca="false">IF(AS293&lt;&gt;0,HYPERLINK("http://pergamum.anac.gov.br/arquivos/"&amp;AS293&amp;".pdf",AS293),"")</f>
        <v>-</v>
      </c>
      <c r="AV293" s="25" t="s">
        <v>583</v>
      </c>
      <c r="AW293" s="26" t="s">
        <v>60</v>
      </c>
      <c r="AX293" s="20" t="str">
        <f aca="false">IF(AW293&lt;&gt;0,HYPERLINK("http://pergamum.anac.gov.br/arquivos/"&amp;AW293&amp;".pdf",AW293),"")</f>
        <v>-</v>
      </c>
      <c r="AY293" s="23"/>
      <c r="AZ293" s="19" t="s">
        <v>1992</v>
      </c>
    </row>
    <row r="294" customFormat="false" ht="14.5" hidden="false" customHeight="false" outlineLevel="0" collapsed="false">
      <c r="A294" s="18" t="s">
        <v>2716</v>
      </c>
      <c r="B294" s="18" t="s">
        <v>2717</v>
      </c>
      <c r="C294" s="18" t="s">
        <v>2718</v>
      </c>
      <c r="D294" s="18" t="s">
        <v>2718</v>
      </c>
      <c r="E294" s="18" t="s">
        <v>50</v>
      </c>
      <c r="F294" s="19" t="s">
        <v>2719</v>
      </c>
      <c r="G294" s="19" t="s">
        <v>2720</v>
      </c>
      <c r="H294" s="19" t="s">
        <v>503</v>
      </c>
      <c r="I294" s="19" t="s">
        <v>424</v>
      </c>
      <c r="J294" s="19" t="s">
        <v>295</v>
      </c>
      <c r="K294" s="19" t="s">
        <v>2721</v>
      </c>
      <c r="L294" s="19" t="s">
        <v>57</v>
      </c>
      <c r="M294" s="19" t="s">
        <v>831</v>
      </c>
      <c r="N294" s="19" t="s">
        <v>59</v>
      </c>
      <c r="O294" s="19" t="s">
        <v>60</v>
      </c>
      <c r="P294" s="19" t="s">
        <v>60</v>
      </c>
      <c r="Q294" s="19" t="s">
        <v>60</v>
      </c>
      <c r="R294" s="19" t="s">
        <v>60</v>
      </c>
      <c r="S294" s="19" t="s">
        <v>60</v>
      </c>
      <c r="T294" s="19" t="s">
        <v>60</v>
      </c>
      <c r="U294" s="19" t="s">
        <v>60</v>
      </c>
      <c r="V294" s="19" t="s">
        <v>60</v>
      </c>
      <c r="W294" s="19" t="s">
        <v>60</v>
      </c>
      <c r="X294" s="19" t="s">
        <v>60</v>
      </c>
      <c r="Y294" s="19" t="s">
        <v>60</v>
      </c>
      <c r="Z294" s="19" t="s">
        <v>60</v>
      </c>
      <c r="AA294" s="19" t="s">
        <v>60</v>
      </c>
      <c r="AB294" s="19" t="s">
        <v>60</v>
      </c>
      <c r="AC294" s="19" t="s">
        <v>60</v>
      </c>
      <c r="AD294" s="19" t="s">
        <v>2722</v>
      </c>
      <c r="AE294" s="19" t="n">
        <v>0</v>
      </c>
      <c r="AF294" s="19" t="n">
        <v>0</v>
      </c>
      <c r="AG294" s="19" t="n">
        <v>0</v>
      </c>
      <c r="AH294" s="20" t="str">
        <f aca="false">IF(AD294&lt;&gt;0,HYPERLINK("http://pergamum.anac.gov.br/arquivos/"&amp;AD294&amp;".pdf",AD294),"")</f>
        <v>PD1973-0043</v>
      </c>
      <c r="AI294" s="21" t="str">
        <f aca="false">IF(AE294&lt;&gt;0,HYPERLINK("http://pergamum.anac.gov.br/arquivos/"&amp;AE294&amp;".pdf",AE294),"")</f>
        <v/>
      </c>
      <c r="AJ294" s="21" t="str">
        <f aca="false">IF(AF294&lt;&gt;0,HYPERLINK("http://pergamum.anac.gov.br/arquivos/"&amp;AF294&amp;".pdf",AF294),"")</f>
        <v/>
      </c>
      <c r="AK294" s="22" t="str">
        <f aca="false">IF(AG294&lt;&gt;0,HYPERLINK("http://pergamum.anac.gov.br/arquivos/"&amp;AG294&amp;".pdf",AG294),"")</f>
        <v/>
      </c>
      <c r="AL294" s="23" t="s">
        <v>63</v>
      </c>
      <c r="AM294" s="23" t="s">
        <v>64</v>
      </c>
      <c r="AN294" s="23" t="s">
        <v>60</v>
      </c>
      <c r="AO294" s="23" t="s">
        <v>60</v>
      </c>
      <c r="AP294" s="24" t="s">
        <v>60</v>
      </c>
      <c r="AQ294" s="23" t="s">
        <v>60</v>
      </c>
      <c r="AR294" s="19" t="s">
        <v>60</v>
      </c>
      <c r="AS294" s="19" t="s">
        <v>60</v>
      </c>
      <c r="AT294" s="20" t="str">
        <f aca="false">IF(AR294&lt;&gt;0,HYPERLINK("http://pergamum.anac.gov.br/arquivos/"&amp;AR294&amp;".pdf",AR294),"")</f>
        <v>-</v>
      </c>
      <c r="AU294" s="21" t="str">
        <f aca="false">IF(AS294&lt;&gt;0,HYPERLINK("http://pergamum.anac.gov.br/arquivos/"&amp;AS294&amp;".pdf",AS294),"")</f>
        <v>-</v>
      </c>
      <c r="AV294" s="25" t="s">
        <v>60</v>
      </c>
      <c r="AW294" s="26" t="s">
        <v>60</v>
      </c>
      <c r="AX294" s="20" t="str">
        <f aca="false">IF(AW294&lt;&gt;0,HYPERLINK("http://pergamum.anac.gov.br/arquivos/"&amp;AW294&amp;".pdf",AW294),"")</f>
        <v>-</v>
      </c>
      <c r="AY294" s="23" t="s">
        <v>66</v>
      </c>
      <c r="AZ294" s="19" t="s">
        <v>60</v>
      </c>
    </row>
    <row r="295" customFormat="false" ht="14.5" hidden="false" customHeight="false" outlineLevel="0" collapsed="false">
      <c r="A295" s="18" t="s">
        <v>2723</v>
      </c>
      <c r="B295" s="18" t="s">
        <v>2724</v>
      </c>
      <c r="C295" s="18" t="s">
        <v>2725</v>
      </c>
      <c r="D295" s="18" t="s">
        <v>2725</v>
      </c>
      <c r="E295" s="18" t="s">
        <v>420</v>
      </c>
      <c r="F295" s="19" t="s">
        <v>2726</v>
      </c>
      <c r="G295" s="19" t="s">
        <v>2727</v>
      </c>
      <c r="H295" s="19" t="s">
        <v>2728</v>
      </c>
      <c r="I295" s="19" t="s">
        <v>424</v>
      </c>
      <c r="J295" s="19" t="s">
        <v>476</v>
      </c>
      <c r="K295" s="19" t="s">
        <v>2729</v>
      </c>
      <c r="L295" s="19" t="s">
        <v>962</v>
      </c>
      <c r="M295" s="19" t="s">
        <v>657</v>
      </c>
      <c r="N295" s="19" t="s">
        <v>59</v>
      </c>
      <c r="O295" s="19" t="s">
        <v>60</v>
      </c>
      <c r="P295" s="19" t="s">
        <v>60</v>
      </c>
      <c r="Q295" s="19" t="s">
        <v>60</v>
      </c>
      <c r="R295" s="19" t="s">
        <v>60</v>
      </c>
      <c r="S295" s="19" t="s">
        <v>60</v>
      </c>
      <c r="T295" s="19" t="s">
        <v>60</v>
      </c>
      <c r="U295" s="19" t="s">
        <v>60</v>
      </c>
      <c r="V295" s="19" t="s">
        <v>60</v>
      </c>
      <c r="W295" s="19" t="s">
        <v>60</v>
      </c>
      <c r="X295" s="19" t="s">
        <v>60</v>
      </c>
      <c r="Y295" s="19" t="s">
        <v>60</v>
      </c>
      <c r="Z295" s="19" t="s">
        <v>60</v>
      </c>
      <c r="AA295" s="19" t="s">
        <v>60</v>
      </c>
      <c r="AB295" s="19" t="s">
        <v>60</v>
      </c>
      <c r="AC295" s="19" t="s">
        <v>60</v>
      </c>
      <c r="AD295" s="19" t="s">
        <v>2730</v>
      </c>
      <c r="AE295" s="19" t="n">
        <v>0</v>
      </c>
      <c r="AF295" s="19" t="n">
        <v>0</v>
      </c>
      <c r="AG295" s="19" t="n">
        <v>0</v>
      </c>
      <c r="AH295" s="20" t="str">
        <f aca="false">IF(AD295&lt;&gt;0,HYPERLINK("http://pergamum.anac.gov.br/arquivos/"&amp;AD295&amp;".pdf",AD295),"")</f>
        <v>PA2016-0669</v>
      </c>
      <c r="AI295" s="21" t="str">
        <f aca="false">IF(AE295&lt;&gt;0,HYPERLINK("http://pergamum.anac.gov.br/arquivos/"&amp;AE295&amp;".pdf",AE295),"")</f>
        <v/>
      </c>
      <c r="AJ295" s="21" t="str">
        <f aca="false">IF(AF295&lt;&gt;0,HYPERLINK("http://pergamum.anac.gov.br/arquivos/"&amp;AF295&amp;".pdf",AF295),"")</f>
        <v/>
      </c>
      <c r="AK295" s="22" t="str">
        <f aca="false">IF(AG295&lt;&gt;0,HYPERLINK("http://pergamum.anac.gov.br/arquivos/"&amp;AG295&amp;".pdf",AG295),"")</f>
        <v/>
      </c>
      <c r="AL295" s="23" t="s">
        <v>63</v>
      </c>
      <c r="AM295" s="23" t="s">
        <v>64</v>
      </c>
      <c r="AN295" s="23" t="s">
        <v>60</v>
      </c>
      <c r="AO295" s="23" t="s">
        <v>60</v>
      </c>
      <c r="AP295" s="24" t="s">
        <v>60</v>
      </c>
      <c r="AQ295" s="23" t="s">
        <v>60</v>
      </c>
      <c r="AR295" s="19" t="s">
        <v>60</v>
      </c>
      <c r="AS295" s="19" t="s">
        <v>60</v>
      </c>
      <c r="AT295" s="20" t="str">
        <f aca="false">IF(AR295&lt;&gt;0,HYPERLINK("http://pergamum.anac.gov.br/arquivos/"&amp;AR295&amp;".pdf",AR295),"")</f>
        <v>-</v>
      </c>
      <c r="AU295" s="21" t="str">
        <f aca="false">IF(AS295&lt;&gt;0,HYPERLINK("http://pergamum.anac.gov.br/arquivos/"&amp;AS295&amp;".pdf",AS295),"")</f>
        <v>-</v>
      </c>
      <c r="AV295" s="25" t="s">
        <v>60</v>
      </c>
      <c r="AW295" s="26" t="s">
        <v>60</v>
      </c>
      <c r="AX295" s="20" t="str">
        <f aca="false">IF(AW295&lt;&gt;0,HYPERLINK("http://pergamum.anac.gov.br/arquivos/"&amp;AW295&amp;".pdf",AW295),"")</f>
        <v>-</v>
      </c>
      <c r="AY295" s="23"/>
      <c r="AZ295" s="19" t="s">
        <v>60</v>
      </c>
    </row>
    <row r="296" customFormat="false" ht="14.5" hidden="false" customHeight="false" outlineLevel="0" collapsed="false">
      <c r="A296" s="18" t="s">
        <v>2731</v>
      </c>
      <c r="B296" s="18" t="s">
        <v>2732</v>
      </c>
      <c r="C296" s="18" t="s">
        <v>2733</v>
      </c>
      <c r="D296" s="18" t="s">
        <v>2733</v>
      </c>
      <c r="E296" s="18" t="s">
        <v>381</v>
      </c>
      <c r="F296" s="19" t="s">
        <v>2734</v>
      </c>
      <c r="G296" s="19" t="s">
        <v>2735</v>
      </c>
      <c r="H296" s="19" t="s">
        <v>2736</v>
      </c>
      <c r="I296" s="19" t="s">
        <v>424</v>
      </c>
      <c r="J296" s="19" t="s">
        <v>148</v>
      </c>
      <c r="K296" s="19" t="s">
        <v>2737</v>
      </c>
      <c r="L296" s="19" t="s">
        <v>57</v>
      </c>
      <c r="M296" s="19" t="s">
        <v>2461</v>
      </c>
      <c r="N296" s="19" t="s">
        <v>59</v>
      </c>
      <c r="O296" s="19" t="s">
        <v>60</v>
      </c>
      <c r="P296" s="19" t="s">
        <v>60</v>
      </c>
      <c r="Q296" s="19" t="s">
        <v>60</v>
      </c>
      <c r="R296" s="19" t="s">
        <v>60</v>
      </c>
      <c r="S296" s="19" t="s">
        <v>60</v>
      </c>
      <c r="T296" s="19" t="s">
        <v>60</v>
      </c>
      <c r="U296" s="19" t="s">
        <v>60</v>
      </c>
      <c r="V296" s="19" t="s">
        <v>60</v>
      </c>
      <c r="W296" s="19" t="s">
        <v>60</v>
      </c>
      <c r="X296" s="19" t="s">
        <v>60</v>
      </c>
      <c r="Y296" s="19" t="s">
        <v>60</v>
      </c>
      <c r="Z296" s="19" t="s">
        <v>60</v>
      </c>
      <c r="AA296" s="19" t="s">
        <v>60</v>
      </c>
      <c r="AB296" s="19" t="s">
        <v>60</v>
      </c>
      <c r="AC296" s="19" t="s">
        <v>60</v>
      </c>
      <c r="AD296" s="19" t="s">
        <v>2738</v>
      </c>
      <c r="AE296" s="19" t="n">
        <v>0</v>
      </c>
      <c r="AF296" s="19" t="n">
        <v>0</v>
      </c>
      <c r="AG296" s="19" t="n">
        <v>0</v>
      </c>
      <c r="AH296" s="20" t="str">
        <f aca="false">IF(AD296&lt;&gt;0,HYPERLINK("http://pergamum.anac.gov.br/arquivos/"&amp;AD296&amp;".pdf",AD296),"")</f>
        <v>PA2011-0969</v>
      </c>
      <c r="AI296" s="21" t="str">
        <f aca="false">IF(AE296&lt;&gt;0,HYPERLINK("http://pergamum.anac.gov.br/arquivos/"&amp;AE296&amp;".pdf",AE296),"")</f>
        <v/>
      </c>
      <c r="AJ296" s="21" t="str">
        <f aca="false">IF(AF296&lt;&gt;0,HYPERLINK("http://pergamum.anac.gov.br/arquivos/"&amp;AF296&amp;".pdf",AF296),"")</f>
        <v/>
      </c>
      <c r="AK296" s="22" t="str">
        <f aca="false">IF(AG296&lt;&gt;0,HYPERLINK("http://pergamum.anac.gov.br/arquivos/"&amp;AG296&amp;".pdf",AG296),"")</f>
        <v/>
      </c>
      <c r="AL296" s="23" t="s">
        <v>63</v>
      </c>
      <c r="AM296" s="23" t="s">
        <v>64</v>
      </c>
      <c r="AN296" s="23" t="s">
        <v>60</v>
      </c>
      <c r="AO296" s="23" t="s">
        <v>60</v>
      </c>
      <c r="AP296" s="24" t="s">
        <v>60</v>
      </c>
      <c r="AQ296" s="23" t="s">
        <v>60</v>
      </c>
      <c r="AR296" s="19" t="s">
        <v>60</v>
      </c>
      <c r="AS296" s="19" t="s">
        <v>60</v>
      </c>
      <c r="AT296" s="20" t="str">
        <f aca="false">IF(AR296&lt;&gt;0,HYPERLINK("http://pergamum.anac.gov.br/arquivos/"&amp;AR296&amp;".pdf",AR296),"")</f>
        <v>-</v>
      </c>
      <c r="AU296" s="21" t="str">
        <f aca="false">IF(AS296&lt;&gt;0,HYPERLINK("http://pergamum.anac.gov.br/arquivos/"&amp;AS296&amp;".pdf",AS296),"")</f>
        <v>-</v>
      </c>
      <c r="AV296" s="25" t="s">
        <v>60</v>
      </c>
      <c r="AW296" s="26" t="s">
        <v>60</v>
      </c>
      <c r="AX296" s="20" t="str">
        <f aca="false">IF(AW296&lt;&gt;0,HYPERLINK("http://pergamum.anac.gov.br/arquivos/"&amp;AW296&amp;".pdf",AW296),"")</f>
        <v>-</v>
      </c>
      <c r="AY296" s="23"/>
      <c r="AZ296" s="19" t="s">
        <v>60</v>
      </c>
    </row>
    <row r="297" customFormat="false" ht="14.5" hidden="false" customHeight="false" outlineLevel="0" collapsed="false">
      <c r="A297" s="18" t="s">
        <v>2739</v>
      </c>
      <c r="B297" s="18" t="s">
        <v>2740</v>
      </c>
      <c r="C297" s="18" t="s">
        <v>2741</v>
      </c>
      <c r="D297" s="18" t="s">
        <v>2741</v>
      </c>
      <c r="E297" s="18" t="s">
        <v>420</v>
      </c>
      <c r="F297" s="19" t="s">
        <v>2742</v>
      </c>
      <c r="G297" s="19" t="s">
        <v>2743</v>
      </c>
      <c r="H297" s="19" t="s">
        <v>2744</v>
      </c>
      <c r="I297" s="19" t="s">
        <v>424</v>
      </c>
      <c r="J297" s="19" t="s">
        <v>272</v>
      </c>
      <c r="K297" s="19" t="s">
        <v>1621</v>
      </c>
      <c r="L297" s="19" t="s">
        <v>1217</v>
      </c>
      <c r="M297" s="19" t="s">
        <v>1273</v>
      </c>
      <c r="N297" s="19" t="s">
        <v>59</v>
      </c>
      <c r="O297" s="19" t="s">
        <v>60</v>
      </c>
      <c r="P297" s="19" t="s">
        <v>60</v>
      </c>
      <c r="Q297" s="19" t="s">
        <v>60</v>
      </c>
      <c r="R297" s="19" t="s">
        <v>60</v>
      </c>
      <c r="S297" s="19" t="s">
        <v>60</v>
      </c>
      <c r="T297" s="19" t="s">
        <v>60</v>
      </c>
      <c r="U297" s="19" t="s">
        <v>60</v>
      </c>
      <c r="V297" s="19" t="s">
        <v>60</v>
      </c>
      <c r="W297" s="19" t="s">
        <v>60</v>
      </c>
      <c r="X297" s="19" t="s">
        <v>60</v>
      </c>
      <c r="Y297" s="19" t="s">
        <v>60</v>
      </c>
      <c r="Z297" s="19" t="s">
        <v>60</v>
      </c>
      <c r="AA297" s="19" t="s">
        <v>60</v>
      </c>
      <c r="AB297" s="19" t="s">
        <v>60</v>
      </c>
      <c r="AC297" s="19" t="s">
        <v>60</v>
      </c>
      <c r="AD297" s="19" t="s">
        <v>2745</v>
      </c>
      <c r="AE297" s="19" t="n">
        <v>0</v>
      </c>
      <c r="AF297" s="19" t="n">
        <v>0</v>
      </c>
      <c r="AG297" s="19" t="n">
        <v>0</v>
      </c>
      <c r="AH297" s="20" t="str">
        <f aca="false">IF(AD297&lt;&gt;0,HYPERLINK("http://pergamum.anac.gov.br/arquivos/"&amp;AD297&amp;".pdf",AD297),"")</f>
        <v>PA2014-1386</v>
      </c>
      <c r="AI297" s="21" t="str">
        <f aca="false">IF(AE297&lt;&gt;0,HYPERLINK("http://pergamum.anac.gov.br/arquivos/"&amp;AE297&amp;".pdf",AE297),"")</f>
        <v/>
      </c>
      <c r="AJ297" s="21" t="str">
        <f aca="false">IF(AF297&lt;&gt;0,HYPERLINK("http://pergamum.anac.gov.br/arquivos/"&amp;AF297&amp;".pdf",AF297),"")</f>
        <v/>
      </c>
      <c r="AK297" s="22" t="str">
        <f aca="false">IF(AG297&lt;&gt;0,HYPERLINK("http://pergamum.anac.gov.br/arquivos/"&amp;AG297&amp;".pdf",AG297),"")</f>
        <v/>
      </c>
      <c r="AL297" s="23" t="s">
        <v>63</v>
      </c>
      <c r="AM297" s="23" t="s">
        <v>64</v>
      </c>
      <c r="AN297" s="23" t="s">
        <v>60</v>
      </c>
      <c r="AO297" s="23" t="s">
        <v>60</v>
      </c>
      <c r="AP297" s="24" t="s">
        <v>60</v>
      </c>
      <c r="AQ297" s="23" t="s">
        <v>60</v>
      </c>
      <c r="AR297" s="19" t="s">
        <v>60</v>
      </c>
      <c r="AS297" s="19" t="s">
        <v>60</v>
      </c>
      <c r="AT297" s="20" t="str">
        <f aca="false">IF(AR297&lt;&gt;0,HYPERLINK("http://pergamum.anac.gov.br/arquivos/"&amp;AR297&amp;".pdf",AR297),"")</f>
        <v>-</v>
      </c>
      <c r="AU297" s="21" t="str">
        <f aca="false">IF(AS297&lt;&gt;0,HYPERLINK("http://pergamum.anac.gov.br/arquivos/"&amp;AS297&amp;".pdf",AS297),"")</f>
        <v>-</v>
      </c>
      <c r="AV297" s="25" t="s">
        <v>60</v>
      </c>
      <c r="AW297" s="26" t="s">
        <v>60</v>
      </c>
      <c r="AX297" s="20" t="str">
        <f aca="false">IF(AW297&lt;&gt;0,HYPERLINK("http://pergamum.anac.gov.br/arquivos/"&amp;AW297&amp;".pdf",AW297),"")</f>
        <v>-</v>
      </c>
      <c r="AY297" s="23"/>
      <c r="AZ297" s="19" t="s">
        <v>60</v>
      </c>
    </row>
    <row r="298" customFormat="false" ht="14.5" hidden="false" customHeight="false" outlineLevel="0" collapsed="false">
      <c r="A298" s="18" t="s">
        <v>2746</v>
      </c>
      <c r="B298" s="18" t="s">
        <v>2747</v>
      </c>
      <c r="C298" s="18" t="s">
        <v>2748</v>
      </c>
      <c r="D298" s="18" t="s">
        <v>2749</v>
      </c>
      <c r="E298" s="18" t="s">
        <v>144</v>
      </c>
      <c r="F298" s="19" t="s">
        <v>2750</v>
      </c>
      <c r="G298" s="19" t="s">
        <v>2751</v>
      </c>
      <c r="H298" s="19" t="s">
        <v>1644</v>
      </c>
      <c r="I298" s="19" t="s">
        <v>424</v>
      </c>
      <c r="J298" s="19" t="s">
        <v>104</v>
      </c>
      <c r="K298" s="19" t="s">
        <v>2752</v>
      </c>
      <c r="L298" s="19" t="s">
        <v>57</v>
      </c>
      <c r="M298" s="19" t="s">
        <v>2155</v>
      </c>
      <c r="N298" s="19" t="s">
        <v>59</v>
      </c>
      <c r="O298" s="19" t="s">
        <v>60</v>
      </c>
      <c r="P298" s="19" t="s">
        <v>60</v>
      </c>
      <c r="Q298" s="19" t="s">
        <v>60</v>
      </c>
      <c r="R298" s="19" t="s">
        <v>60</v>
      </c>
      <c r="S298" s="19" t="s">
        <v>60</v>
      </c>
      <c r="T298" s="19" t="s">
        <v>60</v>
      </c>
      <c r="U298" s="19" t="s">
        <v>60</v>
      </c>
      <c r="V298" s="19" t="s">
        <v>60</v>
      </c>
      <c r="W298" s="19" t="s">
        <v>60</v>
      </c>
      <c r="X298" s="19" t="s">
        <v>60</v>
      </c>
      <c r="Y298" s="19" t="s">
        <v>60</v>
      </c>
      <c r="Z298" s="19" t="s">
        <v>60</v>
      </c>
      <c r="AA298" s="19" t="s">
        <v>60</v>
      </c>
      <c r="AB298" s="19" t="s">
        <v>60</v>
      </c>
      <c r="AC298" s="19" t="s">
        <v>60</v>
      </c>
      <c r="AD298" s="19" t="s">
        <v>2753</v>
      </c>
      <c r="AE298" s="19" t="n">
        <v>0</v>
      </c>
      <c r="AF298" s="19" t="n">
        <v>0</v>
      </c>
      <c r="AG298" s="19" t="n">
        <v>0</v>
      </c>
      <c r="AH298" s="20" t="str">
        <f aca="false">IF(AD298&lt;&gt;0,HYPERLINK("http://pergamum.anac.gov.br/arquivos/"&amp;AD298&amp;".pdf",AD298),"")</f>
        <v>PA2020-2078</v>
      </c>
      <c r="AI298" s="21" t="str">
        <f aca="false">IF(AE298&lt;&gt;0,HYPERLINK("http://pergamum.anac.gov.br/arquivos/"&amp;AE298&amp;".pdf",AE298),"")</f>
        <v/>
      </c>
      <c r="AJ298" s="21" t="str">
        <f aca="false">IF(AF298&lt;&gt;0,HYPERLINK("http://pergamum.anac.gov.br/arquivos/"&amp;AF298&amp;".pdf",AF298),"")</f>
        <v/>
      </c>
      <c r="AK298" s="22" t="str">
        <f aca="false">IF(AG298&lt;&gt;0,HYPERLINK("http://pergamum.anac.gov.br/arquivos/"&amp;AG298&amp;".pdf",AG298),"")</f>
        <v/>
      </c>
      <c r="AL298" s="23" t="s">
        <v>63</v>
      </c>
      <c r="AM298" s="23" t="s">
        <v>64</v>
      </c>
      <c r="AN298" s="23" t="s">
        <v>60</v>
      </c>
      <c r="AO298" s="23" t="s">
        <v>60</v>
      </c>
      <c r="AP298" s="24" t="s">
        <v>60</v>
      </c>
      <c r="AQ298" s="23" t="s">
        <v>60</v>
      </c>
      <c r="AR298" s="19" t="s">
        <v>60</v>
      </c>
      <c r="AS298" s="19" t="s">
        <v>60</v>
      </c>
      <c r="AT298" s="20" t="str">
        <f aca="false">IF(AR298&lt;&gt;0,HYPERLINK("http://pergamum.anac.gov.br/arquivos/"&amp;AR298&amp;".pdf",AR298),"")</f>
        <v>-</v>
      </c>
      <c r="AU298" s="21" t="str">
        <f aca="false">IF(AS298&lt;&gt;0,HYPERLINK("http://pergamum.anac.gov.br/arquivos/"&amp;AS298&amp;".pdf",AS298),"")</f>
        <v>-</v>
      </c>
      <c r="AV298" s="25" t="s">
        <v>60</v>
      </c>
      <c r="AW298" s="26" t="s">
        <v>60</v>
      </c>
      <c r="AX298" s="20" t="str">
        <f aca="false">IF(AW298&lt;&gt;0,HYPERLINK("http://pergamum.anac.gov.br/arquivos/"&amp;AW298&amp;".pdf",AW298),"")</f>
        <v>-</v>
      </c>
      <c r="AY298" s="23"/>
      <c r="AZ298" s="19" t="s">
        <v>60</v>
      </c>
    </row>
    <row r="299" customFormat="false" ht="14.5" hidden="false" customHeight="false" outlineLevel="0" collapsed="false">
      <c r="A299" s="18" t="s">
        <v>2754</v>
      </c>
      <c r="B299" s="18" t="s">
        <v>2755</v>
      </c>
      <c r="C299" s="18" t="s">
        <v>2756</v>
      </c>
      <c r="D299" s="18" t="s">
        <v>2756</v>
      </c>
      <c r="E299" s="18" t="s">
        <v>144</v>
      </c>
      <c r="F299" s="19" t="s">
        <v>2757</v>
      </c>
      <c r="G299" s="19" t="s">
        <v>2758</v>
      </c>
      <c r="H299" s="19" t="s">
        <v>603</v>
      </c>
      <c r="I299" s="19" t="s">
        <v>424</v>
      </c>
      <c r="J299" s="19" t="s">
        <v>148</v>
      </c>
      <c r="K299" s="19" t="s">
        <v>1874</v>
      </c>
      <c r="L299" s="19" t="s">
        <v>1217</v>
      </c>
      <c r="M299" s="19" t="s">
        <v>1895</v>
      </c>
      <c r="N299" s="19" t="s">
        <v>59</v>
      </c>
      <c r="O299" s="19" t="s">
        <v>60</v>
      </c>
      <c r="P299" s="19" t="s">
        <v>60</v>
      </c>
      <c r="Q299" s="19" t="s">
        <v>60</v>
      </c>
      <c r="R299" s="19" t="s">
        <v>60</v>
      </c>
      <c r="S299" s="19" t="s">
        <v>60</v>
      </c>
      <c r="T299" s="19" t="s">
        <v>60</v>
      </c>
      <c r="U299" s="19" t="s">
        <v>60</v>
      </c>
      <c r="V299" s="19" t="s">
        <v>60</v>
      </c>
      <c r="W299" s="19" t="s">
        <v>60</v>
      </c>
      <c r="X299" s="19" t="s">
        <v>60</v>
      </c>
      <c r="Y299" s="19" t="s">
        <v>60</v>
      </c>
      <c r="Z299" s="19" t="s">
        <v>60</v>
      </c>
      <c r="AA299" s="19" t="s">
        <v>60</v>
      </c>
      <c r="AB299" s="19" t="s">
        <v>60</v>
      </c>
      <c r="AC299" s="19" t="s">
        <v>60</v>
      </c>
      <c r="AD299" s="19" t="n">
        <v>0</v>
      </c>
      <c r="AE299" s="19" t="n">
        <v>0</v>
      </c>
      <c r="AF299" s="19" t="n">
        <v>0</v>
      </c>
      <c r="AG299" s="19" t="n">
        <v>0</v>
      </c>
      <c r="AH299" s="20" t="str">
        <f aca="false">IF(AD299&lt;&gt;0,HYPERLINK("http://pergamum.anac.gov.br/arquivos/"&amp;AD299&amp;".pdf",AD299),"")</f>
        <v/>
      </c>
      <c r="AI299" s="21" t="str">
        <f aca="false">IF(AE299&lt;&gt;0,HYPERLINK("http://pergamum.anac.gov.br/arquivos/"&amp;AE299&amp;".pdf",AE299),"")</f>
        <v/>
      </c>
      <c r="AJ299" s="21" t="str">
        <f aca="false">IF(AF299&lt;&gt;0,HYPERLINK("http://pergamum.anac.gov.br/arquivos/"&amp;AF299&amp;".pdf",AF299),"")</f>
        <v/>
      </c>
      <c r="AK299" s="22" t="str">
        <f aca="false">IF(AG299&lt;&gt;0,HYPERLINK("http://pergamum.anac.gov.br/arquivos/"&amp;AG299&amp;".pdf",AG299),"")</f>
        <v/>
      </c>
      <c r="AL299" s="23" t="s">
        <v>63</v>
      </c>
      <c r="AM299" s="23" t="s">
        <v>64</v>
      </c>
      <c r="AN299" s="23" t="s">
        <v>60</v>
      </c>
      <c r="AO299" s="23" t="s">
        <v>60</v>
      </c>
      <c r="AP299" s="24" t="s">
        <v>60</v>
      </c>
      <c r="AQ299" s="23" t="s">
        <v>60</v>
      </c>
      <c r="AR299" s="19" t="s">
        <v>60</v>
      </c>
      <c r="AS299" s="19" t="s">
        <v>60</v>
      </c>
      <c r="AT299" s="20" t="str">
        <f aca="false">IF(AR299&lt;&gt;0,HYPERLINK("http://pergamum.anac.gov.br/arquivos/"&amp;AR299&amp;".pdf",AR299),"")</f>
        <v>-</v>
      </c>
      <c r="AU299" s="21" t="str">
        <f aca="false">IF(AS299&lt;&gt;0,HYPERLINK("http://pergamum.anac.gov.br/arquivos/"&amp;AS299&amp;".pdf",AS299),"")</f>
        <v>-</v>
      </c>
      <c r="AV299" s="25" t="s">
        <v>583</v>
      </c>
      <c r="AW299" s="26" t="s">
        <v>2759</v>
      </c>
      <c r="AX299" s="20" t="str">
        <f aca="false">IF(AW299&lt;&gt;0,HYPERLINK("http://pergamum.anac.gov.br/arquivos/"&amp;AW299&amp;".pdf",AW299),"")</f>
        <v>PA2019-3102</v>
      </c>
      <c r="AY299" s="23"/>
      <c r="AZ299" s="19" t="s">
        <v>60</v>
      </c>
    </row>
    <row r="300" customFormat="false" ht="14.5" hidden="false" customHeight="false" outlineLevel="0" collapsed="false">
      <c r="A300" s="18" t="s">
        <v>2760</v>
      </c>
      <c r="B300" s="18" t="s">
        <v>2761</v>
      </c>
      <c r="C300" s="18" t="s">
        <v>2762</v>
      </c>
      <c r="D300" s="18" t="s">
        <v>2762</v>
      </c>
      <c r="E300" s="18" t="s">
        <v>420</v>
      </c>
      <c r="F300" s="19" t="s">
        <v>2763</v>
      </c>
      <c r="G300" s="19" t="s">
        <v>2764</v>
      </c>
      <c r="H300" s="19" t="s">
        <v>1217</v>
      </c>
      <c r="I300" s="19" t="s">
        <v>424</v>
      </c>
      <c r="J300" s="19" t="s">
        <v>476</v>
      </c>
      <c r="K300" s="19" t="s">
        <v>1874</v>
      </c>
      <c r="L300" s="19" t="s">
        <v>57</v>
      </c>
      <c r="M300" s="19" t="s">
        <v>1402</v>
      </c>
      <c r="N300" s="19" t="s">
        <v>2765</v>
      </c>
      <c r="O300" s="19" t="s">
        <v>60</v>
      </c>
      <c r="P300" s="19" t="s">
        <v>60</v>
      </c>
      <c r="Q300" s="19" t="s">
        <v>60</v>
      </c>
      <c r="R300" s="19" t="s">
        <v>60</v>
      </c>
      <c r="S300" s="19" t="s">
        <v>60</v>
      </c>
      <c r="T300" s="19" t="s">
        <v>60</v>
      </c>
      <c r="U300" s="19" t="s">
        <v>60</v>
      </c>
      <c r="V300" s="19" t="s">
        <v>60</v>
      </c>
      <c r="W300" s="19" t="s">
        <v>60</v>
      </c>
      <c r="X300" s="19" t="s">
        <v>60</v>
      </c>
      <c r="Y300" s="19" t="s">
        <v>60</v>
      </c>
      <c r="Z300" s="19" t="s">
        <v>60</v>
      </c>
      <c r="AA300" s="19" t="s">
        <v>60</v>
      </c>
      <c r="AB300" s="19" t="s">
        <v>60</v>
      </c>
      <c r="AC300" s="19" t="s">
        <v>60</v>
      </c>
      <c r="AD300" s="19" t="n">
        <v>0</v>
      </c>
      <c r="AE300" s="19" t="n">
        <v>0</v>
      </c>
      <c r="AF300" s="19" t="n">
        <v>0</v>
      </c>
      <c r="AG300" s="19" t="n">
        <v>0</v>
      </c>
      <c r="AH300" s="20" t="str">
        <f aca="false">IF(AD300&lt;&gt;0,HYPERLINK("http://pergamum.anac.gov.br/arquivos/"&amp;AD300&amp;".pdf",AD300),"")</f>
        <v/>
      </c>
      <c r="AI300" s="21" t="str">
        <f aca="false">IF(AE300&lt;&gt;0,HYPERLINK("http://pergamum.anac.gov.br/arquivos/"&amp;AE300&amp;".pdf",AE300),"")</f>
        <v/>
      </c>
      <c r="AJ300" s="21" t="str">
        <f aca="false">IF(AF300&lt;&gt;0,HYPERLINK("http://pergamum.anac.gov.br/arquivos/"&amp;AF300&amp;".pdf",AF300),"")</f>
        <v/>
      </c>
      <c r="AK300" s="22" t="str">
        <f aca="false">IF(AG300&lt;&gt;0,HYPERLINK("http://pergamum.anac.gov.br/arquivos/"&amp;AG300&amp;".pdf",AG300),"")</f>
        <v/>
      </c>
      <c r="AL300" s="23" t="s">
        <v>63</v>
      </c>
      <c r="AM300" s="23" t="s">
        <v>64</v>
      </c>
      <c r="AN300" s="23" t="s">
        <v>60</v>
      </c>
      <c r="AO300" s="23" t="s">
        <v>60</v>
      </c>
      <c r="AP300" s="24" t="s">
        <v>60</v>
      </c>
      <c r="AQ300" s="23" t="s">
        <v>60</v>
      </c>
      <c r="AR300" s="19" t="s">
        <v>60</v>
      </c>
      <c r="AS300" s="19" t="s">
        <v>60</v>
      </c>
      <c r="AT300" s="20" t="str">
        <f aca="false">IF(AR300&lt;&gt;0,HYPERLINK("http://pergamum.anac.gov.br/arquivos/"&amp;AR300&amp;".pdf",AR300),"")</f>
        <v>-</v>
      </c>
      <c r="AU300" s="21" t="str">
        <f aca="false">IF(AS300&lt;&gt;0,HYPERLINK("http://pergamum.anac.gov.br/arquivos/"&amp;AS300&amp;".pdf",AS300),"")</f>
        <v>-</v>
      </c>
      <c r="AV300" s="25" t="s">
        <v>583</v>
      </c>
      <c r="AW300" s="26" t="s">
        <v>2766</v>
      </c>
      <c r="AX300" s="20" t="str">
        <f aca="false">IF(AW300&lt;&gt;0,HYPERLINK("http://pergamum.anac.gov.br/arquivos/"&amp;AW300&amp;".pdf",AW300),"")</f>
        <v>PA2019-3781</v>
      </c>
      <c r="AY300" s="23"/>
      <c r="AZ300" s="19" t="s">
        <v>60</v>
      </c>
    </row>
    <row r="301" customFormat="false" ht="14.5" hidden="false" customHeight="false" outlineLevel="0" collapsed="false">
      <c r="A301" s="18" t="s">
        <v>2767</v>
      </c>
      <c r="B301" s="18" t="s">
        <v>2768</v>
      </c>
      <c r="C301" s="18" t="s">
        <v>2769</v>
      </c>
      <c r="D301" s="18" t="s">
        <v>2769</v>
      </c>
      <c r="E301" s="18" t="s">
        <v>1366</v>
      </c>
      <c r="F301" s="19" t="s">
        <v>2770</v>
      </c>
      <c r="G301" s="19" t="s">
        <v>2771</v>
      </c>
      <c r="H301" s="19" t="s">
        <v>57</v>
      </c>
      <c r="I301" s="19" t="s">
        <v>220</v>
      </c>
      <c r="J301" s="19" t="s">
        <v>55</v>
      </c>
      <c r="K301" s="19" t="s">
        <v>1578</v>
      </c>
      <c r="L301" s="19" t="s">
        <v>57</v>
      </c>
      <c r="M301" s="19" t="s">
        <v>657</v>
      </c>
      <c r="N301" s="19" t="s">
        <v>59</v>
      </c>
      <c r="O301" s="19" t="s">
        <v>60</v>
      </c>
      <c r="P301" s="19" t="s">
        <v>60</v>
      </c>
      <c r="Q301" s="19" t="s">
        <v>60</v>
      </c>
      <c r="R301" s="19" t="s">
        <v>60</v>
      </c>
      <c r="S301" s="19" t="s">
        <v>60</v>
      </c>
      <c r="T301" s="19" t="s">
        <v>60</v>
      </c>
      <c r="U301" s="19" t="s">
        <v>60</v>
      </c>
      <c r="V301" s="19" t="s">
        <v>60</v>
      </c>
      <c r="W301" s="19" t="s">
        <v>60</v>
      </c>
      <c r="X301" s="19" t="s">
        <v>60</v>
      </c>
      <c r="Y301" s="19" t="s">
        <v>60</v>
      </c>
      <c r="Z301" s="19" t="s">
        <v>60</v>
      </c>
      <c r="AA301" s="19" t="s">
        <v>60</v>
      </c>
      <c r="AB301" s="19" t="s">
        <v>60</v>
      </c>
      <c r="AC301" s="19" t="s">
        <v>60</v>
      </c>
      <c r="AD301" s="19" t="s">
        <v>2772</v>
      </c>
      <c r="AE301" s="19" t="n">
        <v>0</v>
      </c>
      <c r="AF301" s="19" t="n">
        <v>0</v>
      </c>
      <c r="AG301" s="19" t="n">
        <v>0</v>
      </c>
      <c r="AH301" s="20" t="str">
        <f aca="false">IF(AD301&lt;&gt;0,HYPERLINK("http://pergamum.anac.gov.br/arquivos/"&amp;AD301&amp;".pdf",AD301),"")</f>
        <v>PA2015-2013</v>
      </c>
      <c r="AI301" s="21" t="str">
        <f aca="false">IF(AE301&lt;&gt;0,HYPERLINK("http://pergamum.anac.gov.br/arquivos/"&amp;AE301&amp;".pdf",AE301),"")</f>
        <v/>
      </c>
      <c r="AJ301" s="21" t="str">
        <f aca="false">IF(AF301&lt;&gt;0,HYPERLINK("http://pergamum.anac.gov.br/arquivos/"&amp;AF301&amp;".pdf",AF301),"")</f>
        <v/>
      </c>
      <c r="AK301" s="22" t="str">
        <f aca="false">IF(AG301&lt;&gt;0,HYPERLINK("http://pergamum.anac.gov.br/arquivos/"&amp;AG301&amp;".pdf",AG301),"")</f>
        <v/>
      </c>
      <c r="AL301" s="23" t="s">
        <v>63</v>
      </c>
      <c r="AM301" s="23" t="s">
        <v>64</v>
      </c>
      <c r="AN301" s="23" t="s">
        <v>60</v>
      </c>
      <c r="AO301" s="23" t="s">
        <v>60</v>
      </c>
      <c r="AP301" s="24" t="s">
        <v>60</v>
      </c>
      <c r="AQ301" s="23" t="s">
        <v>60</v>
      </c>
      <c r="AR301" s="19" t="s">
        <v>60</v>
      </c>
      <c r="AS301" s="19" t="s">
        <v>60</v>
      </c>
      <c r="AT301" s="20" t="str">
        <f aca="false">IF(AR301&lt;&gt;0,HYPERLINK("http://pergamum.anac.gov.br/arquivos/"&amp;AR301&amp;".pdf",AR301),"")</f>
        <v>-</v>
      </c>
      <c r="AU301" s="21" t="str">
        <f aca="false">IF(AS301&lt;&gt;0,HYPERLINK("http://pergamum.anac.gov.br/arquivos/"&amp;AS301&amp;".pdf",AS301),"")</f>
        <v>-</v>
      </c>
      <c r="AV301" s="25" t="s">
        <v>60</v>
      </c>
      <c r="AW301" s="26" t="s">
        <v>60</v>
      </c>
      <c r="AX301" s="20" t="str">
        <f aca="false">IF(AW301&lt;&gt;0,HYPERLINK("http://pergamum.anac.gov.br/arquivos/"&amp;AW301&amp;".pdf",AW301),"")</f>
        <v>-</v>
      </c>
      <c r="AY301" s="23"/>
      <c r="AZ301" s="19" t="s">
        <v>60</v>
      </c>
    </row>
    <row r="302" customFormat="false" ht="14.5" hidden="false" customHeight="false" outlineLevel="0" collapsed="false">
      <c r="A302" s="18" t="s">
        <v>2773</v>
      </c>
      <c r="B302" s="18" t="s">
        <v>2774</v>
      </c>
      <c r="C302" s="18" t="s">
        <v>2775</v>
      </c>
      <c r="D302" s="18" t="s">
        <v>2775</v>
      </c>
      <c r="E302" s="18" t="s">
        <v>50</v>
      </c>
      <c r="F302" s="19" t="s">
        <v>2776</v>
      </c>
      <c r="G302" s="19" t="s">
        <v>2777</v>
      </c>
      <c r="H302" s="19" t="s">
        <v>701</v>
      </c>
      <c r="I302" s="19" t="s">
        <v>424</v>
      </c>
      <c r="J302" s="19" t="s">
        <v>134</v>
      </c>
      <c r="K302" s="19" t="s">
        <v>2778</v>
      </c>
      <c r="L302" s="19" t="s">
        <v>372</v>
      </c>
      <c r="M302" s="19" t="s">
        <v>1273</v>
      </c>
      <c r="N302" s="19" t="s">
        <v>59</v>
      </c>
      <c r="O302" s="19" t="s">
        <v>60</v>
      </c>
      <c r="P302" s="19" t="s">
        <v>60</v>
      </c>
      <c r="Q302" s="19" t="s">
        <v>60</v>
      </c>
      <c r="R302" s="19" t="s">
        <v>60</v>
      </c>
      <c r="S302" s="19" t="s">
        <v>60</v>
      </c>
      <c r="T302" s="19" t="s">
        <v>60</v>
      </c>
      <c r="U302" s="19" t="s">
        <v>60</v>
      </c>
      <c r="V302" s="19" t="s">
        <v>60</v>
      </c>
      <c r="W302" s="19" t="s">
        <v>60</v>
      </c>
      <c r="X302" s="19" t="s">
        <v>60</v>
      </c>
      <c r="Y302" s="19" t="s">
        <v>60</v>
      </c>
      <c r="Z302" s="19" t="s">
        <v>60</v>
      </c>
      <c r="AA302" s="19" t="s">
        <v>60</v>
      </c>
      <c r="AB302" s="19" t="s">
        <v>60</v>
      </c>
      <c r="AC302" s="19" t="s">
        <v>60</v>
      </c>
      <c r="AD302" s="19" t="s">
        <v>2779</v>
      </c>
      <c r="AE302" s="19" t="n">
        <v>0</v>
      </c>
      <c r="AF302" s="19" t="n">
        <v>0</v>
      </c>
      <c r="AG302" s="19" t="n">
        <v>0</v>
      </c>
      <c r="AH302" s="20" t="str">
        <f aca="false">IF(AD302&lt;&gt;0,HYPERLINK("http://pergamum.anac.gov.br/arquivos/"&amp;AD302&amp;".pdf",AD302),"")</f>
        <v>PA2017-2640</v>
      </c>
      <c r="AI302" s="21" t="str">
        <f aca="false">IF(AE302&lt;&gt;0,HYPERLINK("http://pergamum.anac.gov.br/arquivos/"&amp;AE302&amp;".pdf",AE302),"")</f>
        <v/>
      </c>
      <c r="AJ302" s="21" t="str">
        <f aca="false">IF(AF302&lt;&gt;0,HYPERLINK("http://pergamum.anac.gov.br/arquivos/"&amp;AF302&amp;".pdf",AF302),"")</f>
        <v/>
      </c>
      <c r="AK302" s="22" t="str">
        <f aca="false">IF(AG302&lt;&gt;0,HYPERLINK("http://pergamum.anac.gov.br/arquivos/"&amp;AG302&amp;".pdf",AG302),"")</f>
        <v/>
      </c>
      <c r="AL302" s="23" t="s">
        <v>81</v>
      </c>
      <c r="AM302" s="23" t="s">
        <v>64</v>
      </c>
      <c r="AN302" s="23" t="s">
        <v>60</v>
      </c>
      <c r="AO302" s="23" t="s">
        <v>60</v>
      </c>
      <c r="AP302" s="24" t="s">
        <v>60</v>
      </c>
      <c r="AQ302" s="23" t="s">
        <v>60</v>
      </c>
      <c r="AR302" s="19" t="s">
        <v>60</v>
      </c>
      <c r="AS302" s="19" t="s">
        <v>60</v>
      </c>
      <c r="AT302" s="20" t="str">
        <f aca="false">IF(AR302&lt;&gt;0,HYPERLINK("http://pergamum.anac.gov.br/arquivos/"&amp;AR302&amp;".pdf",AR302),"")</f>
        <v>-</v>
      </c>
      <c r="AU302" s="21" t="str">
        <f aca="false">IF(AS302&lt;&gt;0,HYPERLINK("http://pergamum.anac.gov.br/arquivos/"&amp;AS302&amp;".pdf",AS302),"")</f>
        <v>-</v>
      </c>
      <c r="AV302" s="25" t="s">
        <v>60</v>
      </c>
      <c r="AW302" s="26" t="s">
        <v>60</v>
      </c>
      <c r="AX302" s="20" t="str">
        <f aca="false">IF(AW302&lt;&gt;0,HYPERLINK("http://pergamum.anac.gov.br/arquivos/"&amp;AW302&amp;".pdf",AW302),"")</f>
        <v>-</v>
      </c>
      <c r="AY302" s="23" t="s">
        <v>66</v>
      </c>
      <c r="AZ302" s="19" t="s">
        <v>60</v>
      </c>
    </row>
    <row r="303" customFormat="false" ht="14.5" hidden="false" customHeight="false" outlineLevel="0" collapsed="false">
      <c r="A303" s="18" t="s">
        <v>2780</v>
      </c>
      <c r="B303" s="18" t="s">
        <v>2781</v>
      </c>
      <c r="C303" s="18" t="s">
        <v>2782</v>
      </c>
      <c r="D303" s="18" t="s">
        <v>2783</v>
      </c>
      <c r="E303" s="18" t="s">
        <v>144</v>
      </c>
      <c r="F303" s="19" t="s">
        <v>2784</v>
      </c>
      <c r="G303" s="19" t="s">
        <v>2785</v>
      </c>
      <c r="H303" s="19" t="s">
        <v>2786</v>
      </c>
      <c r="I303" s="19" t="s">
        <v>424</v>
      </c>
      <c r="J303" s="19" t="s">
        <v>104</v>
      </c>
      <c r="K303" s="19" t="s">
        <v>2787</v>
      </c>
      <c r="L303" s="19" t="s">
        <v>1824</v>
      </c>
      <c r="M303" s="19" t="s">
        <v>2788</v>
      </c>
      <c r="N303" s="19" t="s">
        <v>2789</v>
      </c>
      <c r="O303" s="19" t="s">
        <v>60</v>
      </c>
      <c r="P303" s="19" t="s">
        <v>60</v>
      </c>
      <c r="Q303" s="19" t="s">
        <v>60</v>
      </c>
      <c r="R303" s="19" t="s">
        <v>60</v>
      </c>
      <c r="S303" s="19" t="s">
        <v>60</v>
      </c>
      <c r="T303" s="19" t="s">
        <v>60</v>
      </c>
      <c r="U303" s="19" t="s">
        <v>60</v>
      </c>
      <c r="V303" s="19" t="s">
        <v>60</v>
      </c>
      <c r="W303" s="19" t="s">
        <v>60</v>
      </c>
      <c r="X303" s="19" t="s">
        <v>60</v>
      </c>
      <c r="Y303" s="19" t="s">
        <v>60</v>
      </c>
      <c r="Z303" s="19" t="s">
        <v>60</v>
      </c>
      <c r="AA303" s="19" t="s">
        <v>60</v>
      </c>
      <c r="AB303" s="19" t="s">
        <v>60</v>
      </c>
      <c r="AC303" s="19" t="s">
        <v>60</v>
      </c>
      <c r="AD303" s="19" t="s">
        <v>2790</v>
      </c>
      <c r="AE303" s="19" t="n">
        <v>0</v>
      </c>
      <c r="AF303" s="19" t="n">
        <v>0</v>
      </c>
      <c r="AG303" s="19" t="n">
        <v>0</v>
      </c>
      <c r="AH303" s="20" t="str">
        <f aca="false">IF(AD303&lt;&gt;0,HYPERLINK("http://pergamum.anac.gov.br/arquivos/"&amp;AD303&amp;".pdf",AD303),"")</f>
        <v>PA2020-0975</v>
      </c>
      <c r="AI303" s="21" t="str">
        <f aca="false">IF(AE303&lt;&gt;0,HYPERLINK("http://pergamum.anac.gov.br/arquivos/"&amp;AE303&amp;".pdf",AE303),"")</f>
        <v/>
      </c>
      <c r="AJ303" s="21" t="str">
        <f aca="false">IF(AF303&lt;&gt;0,HYPERLINK("http://pergamum.anac.gov.br/arquivos/"&amp;AF303&amp;".pdf",AF303),"")</f>
        <v/>
      </c>
      <c r="AK303" s="22" t="str">
        <f aca="false">IF(AG303&lt;&gt;0,HYPERLINK("http://pergamum.anac.gov.br/arquivos/"&amp;AG303&amp;".pdf",AG303),"")</f>
        <v/>
      </c>
      <c r="AL303" s="23" t="s">
        <v>63</v>
      </c>
      <c r="AM303" s="23" t="s">
        <v>64</v>
      </c>
      <c r="AN303" s="23" t="s">
        <v>60</v>
      </c>
      <c r="AO303" s="23" t="s">
        <v>60</v>
      </c>
      <c r="AP303" s="24" t="s">
        <v>60</v>
      </c>
      <c r="AQ303" s="23" t="s">
        <v>60</v>
      </c>
      <c r="AR303" s="19" t="s">
        <v>60</v>
      </c>
      <c r="AS303" s="19" t="s">
        <v>60</v>
      </c>
      <c r="AT303" s="20" t="str">
        <f aca="false">IF(AR303&lt;&gt;0,HYPERLINK("http://pergamum.anac.gov.br/arquivos/"&amp;AR303&amp;".pdf",AR303),"")</f>
        <v>-</v>
      </c>
      <c r="AU303" s="21" t="str">
        <f aca="false">IF(AS303&lt;&gt;0,HYPERLINK("http://pergamum.anac.gov.br/arquivos/"&amp;AS303&amp;".pdf",AS303),"")</f>
        <v>-</v>
      </c>
      <c r="AV303" s="25" t="s">
        <v>60</v>
      </c>
      <c r="AW303" s="26" t="s">
        <v>60</v>
      </c>
      <c r="AX303" s="20" t="str">
        <f aca="false">IF(AW303&lt;&gt;0,HYPERLINK("http://pergamum.anac.gov.br/arquivos/"&amp;AW303&amp;".pdf",AW303),"")</f>
        <v>-</v>
      </c>
      <c r="AY303" s="23"/>
      <c r="AZ303" s="19" t="s">
        <v>60</v>
      </c>
    </row>
    <row r="304" customFormat="false" ht="14.5" hidden="false" customHeight="false" outlineLevel="0" collapsed="false">
      <c r="A304" s="18" t="s">
        <v>2791</v>
      </c>
      <c r="B304" s="18" t="s">
        <v>2792</v>
      </c>
      <c r="C304" s="18" t="s">
        <v>2793</v>
      </c>
      <c r="D304" s="18" t="s">
        <v>2793</v>
      </c>
      <c r="E304" s="18" t="s">
        <v>144</v>
      </c>
      <c r="F304" s="19" t="s">
        <v>2794</v>
      </c>
      <c r="G304" s="19" t="s">
        <v>2795</v>
      </c>
      <c r="H304" s="19" t="s">
        <v>2796</v>
      </c>
      <c r="I304" s="19" t="s">
        <v>424</v>
      </c>
      <c r="J304" s="19" t="s">
        <v>104</v>
      </c>
      <c r="K304" s="19" t="s">
        <v>2797</v>
      </c>
      <c r="L304" s="19" t="s">
        <v>915</v>
      </c>
      <c r="M304" s="19" t="s">
        <v>1751</v>
      </c>
      <c r="N304" s="19" t="s">
        <v>59</v>
      </c>
      <c r="O304" s="19" t="s">
        <v>60</v>
      </c>
      <c r="P304" s="19" t="s">
        <v>60</v>
      </c>
      <c r="Q304" s="19" t="s">
        <v>60</v>
      </c>
      <c r="R304" s="19" t="s">
        <v>60</v>
      </c>
      <c r="S304" s="19" t="s">
        <v>60</v>
      </c>
      <c r="T304" s="19" t="s">
        <v>60</v>
      </c>
      <c r="U304" s="19" t="s">
        <v>60</v>
      </c>
      <c r="V304" s="19" t="s">
        <v>60</v>
      </c>
      <c r="W304" s="19" t="s">
        <v>60</v>
      </c>
      <c r="X304" s="19" t="s">
        <v>60</v>
      </c>
      <c r="Y304" s="19" t="s">
        <v>60</v>
      </c>
      <c r="Z304" s="19" t="s">
        <v>60</v>
      </c>
      <c r="AA304" s="19" t="s">
        <v>60</v>
      </c>
      <c r="AB304" s="19" t="s">
        <v>60</v>
      </c>
      <c r="AC304" s="19" t="s">
        <v>60</v>
      </c>
      <c r="AD304" s="19" t="s">
        <v>2798</v>
      </c>
      <c r="AE304" s="19" t="n">
        <v>0</v>
      </c>
      <c r="AF304" s="19" t="n">
        <v>0</v>
      </c>
      <c r="AG304" s="19" t="n">
        <v>0</v>
      </c>
      <c r="AH304" s="20" t="str">
        <f aca="false">IF(AD304&lt;&gt;0,HYPERLINK("http://pergamum.anac.gov.br/arquivos/"&amp;AD304&amp;".pdf",AD304),"")</f>
        <v>PA2018-2331</v>
      </c>
      <c r="AI304" s="21" t="str">
        <f aca="false">IF(AE304&lt;&gt;0,HYPERLINK("http://pergamum.anac.gov.br/arquivos/"&amp;AE304&amp;".pdf",AE304),"")</f>
        <v/>
      </c>
      <c r="AJ304" s="21" t="str">
        <f aca="false">IF(AF304&lt;&gt;0,HYPERLINK("http://pergamum.anac.gov.br/arquivos/"&amp;AF304&amp;".pdf",AF304),"")</f>
        <v/>
      </c>
      <c r="AK304" s="22" t="str">
        <f aca="false">IF(AG304&lt;&gt;0,HYPERLINK("http://pergamum.anac.gov.br/arquivos/"&amp;AG304&amp;".pdf",AG304),"")</f>
        <v/>
      </c>
      <c r="AL304" s="23" t="s">
        <v>63</v>
      </c>
      <c r="AM304" s="23" t="s">
        <v>64</v>
      </c>
      <c r="AN304" s="23" t="s">
        <v>60</v>
      </c>
      <c r="AO304" s="23" t="s">
        <v>60</v>
      </c>
      <c r="AP304" s="24" t="s">
        <v>60</v>
      </c>
      <c r="AQ304" s="23" t="s">
        <v>60</v>
      </c>
      <c r="AR304" s="19" t="s">
        <v>60</v>
      </c>
      <c r="AS304" s="19" t="s">
        <v>60</v>
      </c>
      <c r="AT304" s="20" t="str">
        <f aca="false">IF(AR304&lt;&gt;0,HYPERLINK("http://pergamum.anac.gov.br/arquivos/"&amp;AR304&amp;".pdf",AR304),"")</f>
        <v>-</v>
      </c>
      <c r="AU304" s="21" t="str">
        <f aca="false">IF(AS304&lt;&gt;0,HYPERLINK("http://pergamum.anac.gov.br/arquivos/"&amp;AS304&amp;".pdf",AS304),"")</f>
        <v>-</v>
      </c>
      <c r="AV304" s="25" t="s">
        <v>60</v>
      </c>
      <c r="AW304" s="26" t="s">
        <v>60</v>
      </c>
      <c r="AX304" s="20" t="str">
        <f aca="false">IF(AW304&lt;&gt;0,HYPERLINK("http://pergamum.anac.gov.br/arquivos/"&amp;AW304&amp;".pdf",AW304),"")</f>
        <v>-</v>
      </c>
      <c r="AY304" s="23"/>
      <c r="AZ304" s="19" t="s">
        <v>60</v>
      </c>
    </row>
    <row r="305" customFormat="false" ht="14.5" hidden="false" customHeight="false" outlineLevel="0" collapsed="false">
      <c r="A305" s="18" t="s">
        <v>2799</v>
      </c>
      <c r="B305" s="18" t="s">
        <v>2800</v>
      </c>
      <c r="C305" s="18" t="s">
        <v>2801</v>
      </c>
      <c r="D305" s="18" t="s">
        <v>2802</v>
      </c>
      <c r="E305" s="18" t="s">
        <v>550</v>
      </c>
      <c r="F305" s="19" t="s">
        <v>2803</v>
      </c>
      <c r="G305" s="19" t="s">
        <v>2804</v>
      </c>
      <c r="H305" s="19" t="s">
        <v>2805</v>
      </c>
      <c r="I305" s="19" t="s">
        <v>220</v>
      </c>
      <c r="J305" s="19" t="s">
        <v>295</v>
      </c>
      <c r="K305" s="19" t="s">
        <v>2806</v>
      </c>
      <c r="L305" s="19" t="s">
        <v>57</v>
      </c>
      <c r="M305" s="19" t="s">
        <v>657</v>
      </c>
      <c r="N305" s="19" t="s">
        <v>59</v>
      </c>
      <c r="O305" s="19" t="s">
        <v>60</v>
      </c>
      <c r="P305" s="19" t="s">
        <v>60</v>
      </c>
      <c r="Q305" s="19" t="s">
        <v>60</v>
      </c>
      <c r="R305" s="19" t="s">
        <v>60</v>
      </c>
      <c r="S305" s="19" t="s">
        <v>60</v>
      </c>
      <c r="T305" s="19" t="s">
        <v>60</v>
      </c>
      <c r="U305" s="19" t="s">
        <v>60</v>
      </c>
      <c r="V305" s="19" t="s">
        <v>60</v>
      </c>
      <c r="W305" s="19" t="s">
        <v>60</v>
      </c>
      <c r="X305" s="19" t="s">
        <v>60</v>
      </c>
      <c r="Y305" s="19" t="s">
        <v>60</v>
      </c>
      <c r="Z305" s="19" t="s">
        <v>60</v>
      </c>
      <c r="AA305" s="19" t="s">
        <v>60</v>
      </c>
      <c r="AB305" s="19" t="s">
        <v>60</v>
      </c>
      <c r="AC305" s="19" t="s">
        <v>60</v>
      </c>
      <c r="AD305" s="19" t="s">
        <v>2807</v>
      </c>
      <c r="AE305" s="19" t="n">
        <v>0</v>
      </c>
      <c r="AF305" s="19" t="n">
        <v>0</v>
      </c>
      <c r="AG305" s="19" t="n">
        <v>0</v>
      </c>
      <c r="AH305" s="20" t="str">
        <f aca="false">IF(AD305&lt;&gt;0,HYPERLINK("http://pergamum.anac.gov.br/arquivos/"&amp;AD305&amp;".pdf",AD305),"")</f>
        <v>PA2020-0984</v>
      </c>
      <c r="AI305" s="21" t="str">
        <f aca="false">IF(AE305&lt;&gt;0,HYPERLINK("http://pergamum.anac.gov.br/arquivos/"&amp;AE305&amp;".pdf",AE305),"")</f>
        <v/>
      </c>
      <c r="AJ305" s="21" t="str">
        <f aca="false">IF(AF305&lt;&gt;0,HYPERLINK("http://pergamum.anac.gov.br/arquivos/"&amp;AF305&amp;".pdf",AF305),"")</f>
        <v/>
      </c>
      <c r="AK305" s="22" t="str">
        <f aca="false">IF(AG305&lt;&gt;0,HYPERLINK("http://pergamum.anac.gov.br/arquivos/"&amp;AG305&amp;".pdf",AG305),"")</f>
        <v/>
      </c>
      <c r="AL305" s="23" t="s">
        <v>81</v>
      </c>
      <c r="AM305" s="23" t="s">
        <v>64</v>
      </c>
      <c r="AN305" s="23" t="s">
        <v>60</v>
      </c>
      <c r="AO305" s="23" t="s">
        <v>60</v>
      </c>
      <c r="AP305" s="24" t="s">
        <v>60</v>
      </c>
      <c r="AQ305" s="23" t="s">
        <v>60</v>
      </c>
      <c r="AR305" s="19" t="s">
        <v>60</v>
      </c>
      <c r="AS305" s="19" t="s">
        <v>60</v>
      </c>
      <c r="AT305" s="20" t="str">
        <f aca="false">IF(AR305&lt;&gt;0,HYPERLINK("http://pergamum.anac.gov.br/arquivos/"&amp;AR305&amp;".pdf",AR305),"")</f>
        <v>-</v>
      </c>
      <c r="AU305" s="21" t="str">
        <f aca="false">IF(AS305&lt;&gt;0,HYPERLINK("http://pergamum.anac.gov.br/arquivos/"&amp;AS305&amp;".pdf",AS305),"")</f>
        <v>-</v>
      </c>
      <c r="AV305" s="25" t="s">
        <v>60</v>
      </c>
      <c r="AW305" s="26" t="s">
        <v>60</v>
      </c>
      <c r="AX305" s="20" t="str">
        <f aca="false">IF(AW305&lt;&gt;0,HYPERLINK("http://pergamum.anac.gov.br/arquivos/"&amp;AW305&amp;".pdf",AW305),"")</f>
        <v>-</v>
      </c>
      <c r="AY305" s="23"/>
      <c r="AZ305" s="19" t="s">
        <v>60</v>
      </c>
    </row>
    <row r="306" customFormat="false" ht="14.5" hidden="false" customHeight="false" outlineLevel="0" collapsed="false">
      <c r="A306" s="18" t="s">
        <v>2808</v>
      </c>
      <c r="B306" s="18" t="s">
        <v>2809</v>
      </c>
      <c r="C306" s="18" t="s">
        <v>2810</v>
      </c>
      <c r="D306" s="18" t="s">
        <v>2810</v>
      </c>
      <c r="E306" s="18" t="s">
        <v>420</v>
      </c>
      <c r="F306" s="19" t="s">
        <v>2811</v>
      </c>
      <c r="G306" s="19" t="s">
        <v>2812</v>
      </c>
      <c r="H306" s="19" t="s">
        <v>1427</v>
      </c>
      <c r="I306" s="19" t="s">
        <v>424</v>
      </c>
      <c r="J306" s="19" t="s">
        <v>148</v>
      </c>
      <c r="K306" s="19" t="s">
        <v>1410</v>
      </c>
      <c r="L306" s="19" t="s">
        <v>553</v>
      </c>
      <c r="M306" s="19" t="s">
        <v>1975</v>
      </c>
      <c r="N306" s="19" t="s">
        <v>1731</v>
      </c>
      <c r="O306" s="19" t="s">
        <v>60</v>
      </c>
      <c r="P306" s="19" t="s">
        <v>60</v>
      </c>
      <c r="Q306" s="19" t="s">
        <v>60</v>
      </c>
      <c r="R306" s="19" t="s">
        <v>60</v>
      </c>
      <c r="S306" s="19" t="s">
        <v>60</v>
      </c>
      <c r="T306" s="19" t="s">
        <v>60</v>
      </c>
      <c r="U306" s="19" t="s">
        <v>60</v>
      </c>
      <c r="V306" s="19" t="s">
        <v>60</v>
      </c>
      <c r="W306" s="19" t="s">
        <v>60</v>
      </c>
      <c r="X306" s="19" t="s">
        <v>60</v>
      </c>
      <c r="Y306" s="19" t="s">
        <v>60</v>
      </c>
      <c r="Z306" s="19" t="s">
        <v>60</v>
      </c>
      <c r="AA306" s="19" t="s">
        <v>60</v>
      </c>
      <c r="AB306" s="19" t="s">
        <v>60</v>
      </c>
      <c r="AC306" s="19" t="s">
        <v>60</v>
      </c>
      <c r="AD306" s="19" t="s">
        <v>2813</v>
      </c>
      <c r="AE306" s="19" t="n">
        <v>0</v>
      </c>
      <c r="AF306" s="19" t="n">
        <v>0</v>
      </c>
      <c r="AG306" s="19" t="n">
        <v>0</v>
      </c>
      <c r="AH306" s="20" t="str">
        <f aca="false">IF(AD306&lt;&gt;0,HYPERLINK("http://pergamum.anac.gov.br/arquivos/"&amp;AD306&amp;".pdf",AD306),"")</f>
        <v>PD1966-0130</v>
      </c>
      <c r="AI306" s="21" t="str">
        <f aca="false">IF(AE306&lt;&gt;0,HYPERLINK("http://pergamum.anac.gov.br/arquivos/"&amp;AE306&amp;".pdf",AE306),"")</f>
        <v/>
      </c>
      <c r="AJ306" s="21" t="str">
        <f aca="false">IF(AF306&lt;&gt;0,HYPERLINK("http://pergamum.anac.gov.br/arquivos/"&amp;AF306&amp;".pdf",AF306),"")</f>
        <v/>
      </c>
      <c r="AK306" s="22" t="str">
        <f aca="false">IF(AG306&lt;&gt;0,HYPERLINK("http://pergamum.anac.gov.br/arquivos/"&amp;AG306&amp;".pdf",AG306),"")</f>
        <v/>
      </c>
      <c r="AL306" s="23" t="s">
        <v>63</v>
      </c>
      <c r="AM306" s="23" t="s">
        <v>64</v>
      </c>
      <c r="AN306" s="23" t="s">
        <v>60</v>
      </c>
      <c r="AO306" s="23" t="s">
        <v>60</v>
      </c>
      <c r="AP306" s="24" t="s">
        <v>60</v>
      </c>
      <c r="AQ306" s="23" t="s">
        <v>60</v>
      </c>
      <c r="AR306" s="19" t="s">
        <v>60</v>
      </c>
      <c r="AS306" s="19" t="s">
        <v>60</v>
      </c>
      <c r="AT306" s="20" t="str">
        <f aca="false">IF(AR306&lt;&gt;0,HYPERLINK("http://pergamum.anac.gov.br/arquivos/"&amp;AR306&amp;".pdf",AR306),"")</f>
        <v>-</v>
      </c>
      <c r="AU306" s="21" t="str">
        <f aca="false">IF(AS306&lt;&gt;0,HYPERLINK("http://pergamum.anac.gov.br/arquivos/"&amp;AS306&amp;".pdf",AS306),"")</f>
        <v>-</v>
      </c>
      <c r="AV306" s="25" t="s">
        <v>60</v>
      </c>
      <c r="AW306" s="26" t="s">
        <v>60</v>
      </c>
      <c r="AX306" s="20" t="str">
        <f aca="false">IF(AW306&lt;&gt;0,HYPERLINK("http://pergamum.anac.gov.br/arquivos/"&amp;AW306&amp;".pdf",AW306),"")</f>
        <v>-</v>
      </c>
      <c r="AY306" s="23"/>
      <c r="AZ306" s="19" t="s">
        <v>60</v>
      </c>
    </row>
    <row r="307" customFormat="false" ht="14.5" hidden="false" customHeight="false" outlineLevel="0" collapsed="false">
      <c r="A307" s="18" t="s">
        <v>2814</v>
      </c>
      <c r="B307" s="18" t="s">
        <v>2815</v>
      </c>
      <c r="C307" s="18" t="s">
        <v>2816</v>
      </c>
      <c r="D307" s="18" t="s">
        <v>2816</v>
      </c>
      <c r="E307" s="18" t="s">
        <v>982</v>
      </c>
      <c r="F307" s="19" t="s">
        <v>2817</v>
      </c>
      <c r="G307" s="19" t="s">
        <v>2818</v>
      </c>
      <c r="H307" s="19" t="s">
        <v>2819</v>
      </c>
      <c r="I307" s="19" t="s">
        <v>424</v>
      </c>
      <c r="J307" s="19" t="s">
        <v>104</v>
      </c>
      <c r="K307" s="19" t="s">
        <v>222</v>
      </c>
      <c r="L307" s="19" t="s">
        <v>1824</v>
      </c>
      <c r="M307" s="19" t="s">
        <v>657</v>
      </c>
      <c r="N307" s="19" t="s">
        <v>1024</v>
      </c>
      <c r="O307" s="19" t="s">
        <v>60</v>
      </c>
      <c r="P307" s="19" t="s">
        <v>60</v>
      </c>
      <c r="Q307" s="19" t="s">
        <v>60</v>
      </c>
      <c r="R307" s="19" t="s">
        <v>60</v>
      </c>
      <c r="S307" s="19" t="s">
        <v>60</v>
      </c>
      <c r="T307" s="19" t="s">
        <v>60</v>
      </c>
      <c r="U307" s="19" t="s">
        <v>60</v>
      </c>
      <c r="V307" s="19" t="s">
        <v>60</v>
      </c>
      <c r="W307" s="19" t="s">
        <v>60</v>
      </c>
      <c r="X307" s="19" t="s">
        <v>60</v>
      </c>
      <c r="Y307" s="19" t="s">
        <v>60</v>
      </c>
      <c r="Z307" s="19" t="s">
        <v>60</v>
      </c>
      <c r="AA307" s="19" t="s">
        <v>60</v>
      </c>
      <c r="AB307" s="19" t="s">
        <v>60</v>
      </c>
      <c r="AC307" s="19" t="s">
        <v>60</v>
      </c>
      <c r="AD307" s="19" t="n">
        <v>0</v>
      </c>
      <c r="AE307" s="19" t="n">
        <v>0</v>
      </c>
      <c r="AF307" s="19" t="n">
        <v>0</v>
      </c>
      <c r="AG307" s="19" t="n">
        <v>0</v>
      </c>
      <c r="AH307" s="20" t="str">
        <f aca="false">IF(AD307&lt;&gt;0,HYPERLINK("http://pergamum.anac.gov.br/arquivos/"&amp;AD307&amp;".pdf",AD307),"")</f>
        <v/>
      </c>
      <c r="AI307" s="21" t="str">
        <f aca="false">IF(AE307&lt;&gt;0,HYPERLINK("http://pergamum.anac.gov.br/arquivos/"&amp;AE307&amp;".pdf",AE307),"")</f>
        <v/>
      </c>
      <c r="AJ307" s="21" t="str">
        <f aca="false">IF(AF307&lt;&gt;0,HYPERLINK("http://pergamum.anac.gov.br/arquivos/"&amp;AF307&amp;".pdf",AF307),"")</f>
        <v/>
      </c>
      <c r="AK307" s="22" t="str">
        <f aca="false">IF(AG307&lt;&gt;0,HYPERLINK("http://pergamum.anac.gov.br/arquivos/"&amp;AG307&amp;".pdf",AG307),"")</f>
        <v/>
      </c>
      <c r="AL307" s="23" t="s">
        <v>63</v>
      </c>
      <c r="AM307" s="23" t="s">
        <v>64</v>
      </c>
      <c r="AN307" s="23" t="s">
        <v>60</v>
      </c>
      <c r="AO307" s="23" t="s">
        <v>60</v>
      </c>
      <c r="AP307" s="24" t="s">
        <v>60</v>
      </c>
      <c r="AQ307" s="23" t="s">
        <v>60</v>
      </c>
      <c r="AR307" s="19" t="s">
        <v>60</v>
      </c>
      <c r="AS307" s="19" t="s">
        <v>60</v>
      </c>
      <c r="AT307" s="20" t="str">
        <f aca="false">IF(AR307&lt;&gt;0,HYPERLINK("http://pergamum.anac.gov.br/arquivos/"&amp;AR307&amp;".pdf",AR307),"")</f>
        <v>-</v>
      </c>
      <c r="AU307" s="21" t="str">
        <f aca="false">IF(AS307&lt;&gt;0,HYPERLINK("http://pergamum.anac.gov.br/arquivos/"&amp;AS307&amp;".pdf",AS307),"")</f>
        <v>-</v>
      </c>
      <c r="AV307" s="25" t="s">
        <v>583</v>
      </c>
      <c r="AW307" s="26" t="s">
        <v>60</v>
      </c>
      <c r="AX307" s="20" t="str">
        <f aca="false">IF(AW307&lt;&gt;0,HYPERLINK("http://pergamum.anac.gov.br/arquivos/"&amp;AW307&amp;".pdf",AW307),"")</f>
        <v>-</v>
      </c>
      <c r="AY307" s="23"/>
      <c r="AZ307" s="19" t="s">
        <v>1992</v>
      </c>
    </row>
    <row r="308" customFormat="false" ht="14.5" hidden="false" customHeight="false" outlineLevel="0" collapsed="false">
      <c r="A308" s="18" t="s">
        <v>2820</v>
      </c>
      <c r="B308" s="18" t="s">
        <v>2821</v>
      </c>
      <c r="C308" s="18" t="s">
        <v>2822</v>
      </c>
      <c r="D308" s="18" t="s">
        <v>2822</v>
      </c>
      <c r="E308" s="18" t="s">
        <v>144</v>
      </c>
      <c r="F308" s="19" t="s">
        <v>2823</v>
      </c>
      <c r="G308" s="19" t="s">
        <v>2824</v>
      </c>
      <c r="H308" s="19" t="s">
        <v>2825</v>
      </c>
      <c r="I308" s="19" t="s">
        <v>424</v>
      </c>
      <c r="J308" s="19" t="s">
        <v>159</v>
      </c>
      <c r="K308" s="19" t="s">
        <v>1958</v>
      </c>
      <c r="L308" s="19" t="s">
        <v>2826</v>
      </c>
      <c r="M308" s="19" t="s">
        <v>1895</v>
      </c>
      <c r="N308" s="19" t="s">
        <v>184</v>
      </c>
      <c r="O308" s="19" t="s">
        <v>60</v>
      </c>
      <c r="P308" s="19" t="s">
        <v>60</v>
      </c>
      <c r="Q308" s="19" t="s">
        <v>60</v>
      </c>
      <c r="R308" s="19" t="s">
        <v>60</v>
      </c>
      <c r="S308" s="19" t="s">
        <v>60</v>
      </c>
      <c r="T308" s="19" t="s">
        <v>60</v>
      </c>
      <c r="U308" s="19" t="s">
        <v>60</v>
      </c>
      <c r="V308" s="19" t="s">
        <v>60</v>
      </c>
      <c r="W308" s="19" t="s">
        <v>60</v>
      </c>
      <c r="X308" s="19" t="s">
        <v>60</v>
      </c>
      <c r="Y308" s="19" t="s">
        <v>60</v>
      </c>
      <c r="Z308" s="19" t="s">
        <v>60</v>
      </c>
      <c r="AA308" s="19" t="s">
        <v>60</v>
      </c>
      <c r="AB308" s="19" t="s">
        <v>60</v>
      </c>
      <c r="AC308" s="19" t="s">
        <v>60</v>
      </c>
      <c r="AD308" s="19" t="n">
        <v>0</v>
      </c>
      <c r="AE308" s="19" t="n">
        <v>0</v>
      </c>
      <c r="AF308" s="19" t="n">
        <v>0</v>
      </c>
      <c r="AG308" s="19" t="n">
        <v>0</v>
      </c>
      <c r="AH308" s="20" t="str">
        <f aca="false">IF(AD308&lt;&gt;0,HYPERLINK("http://pergamum.anac.gov.br/arquivos/"&amp;AD308&amp;".pdf",AD308),"")</f>
        <v/>
      </c>
      <c r="AI308" s="21" t="str">
        <f aca="false">IF(AE308&lt;&gt;0,HYPERLINK("http://pergamum.anac.gov.br/arquivos/"&amp;AE308&amp;".pdf",AE308),"")</f>
        <v/>
      </c>
      <c r="AJ308" s="21" t="str">
        <f aca="false">IF(AF308&lt;&gt;0,HYPERLINK("http://pergamum.anac.gov.br/arquivos/"&amp;AF308&amp;".pdf",AF308),"")</f>
        <v/>
      </c>
      <c r="AK308" s="22" t="str">
        <f aca="false">IF(AG308&lt;&gt;0,HYPERLINK("http://pergamum.anac.gov.br/arquivos/"&amp;AG308&amp;".pdf",AG308),"")</f>
        <v/>
      </c>
      <c r="AL308" s="23" t="s">
        <v>63</v>
      </c>
      <c r="AM308" s="23" t="s">
        <v>64</v>
      </c>
      <c r="AN308" s="23" t="s">
        <v>60</v>
      </c>
      <c r="AO308" s="23" t="s">
        <v>60</v>
      </c>
      <c r="AP308" s="24" t="s">
        <v>60</v>
      </c>
      <c r="AQ308" s="23" t="s">
        <v>60</v>
      </c>
      <c r="AR308" s="19" t="s">
        <v>60</v>
      </c>
      <c r="AS308" s="19" t="s">
        <v>60</v>
      </c>
      <c r="AT308" s="20" t="str">
        <f aca="false">IF(AR308&lt;&gt;0,HYPERLINK("http://pergamum.anac.gov.br/arquivos/"&amp;AR308&amp;".pdf",AR308),"")</f>
        <v>-</v>
      </c>
      <c r="AU308" s="21" t="str">
        <f aca="false">IF(AS308&lt;&gt;0,HYPERLINK("http://pergamum.anac.gov.br/arquivos/"&amp;AS308&amp;".pdf",AS308),"")</f>
        <v>-</v>
      </c>
      <c r="AV308" s="25" t="s">
        <v>60</v>
      </c>
      <c r="AW308" s="26" t="s">
        <v>60</v>
      </c>
      <c r="AX308" s="20" t="str">
        <f aca="false">IF(AW308&lt;&gt;0,HYPERLINK("http://pergamum.anac.gov.br/arquivos/"&amp;AW308&amp;".pdf",AW308),"")</f>
        <v>-</v>
      </c>
      <c r="AY308" s="23"/>
      <c r="AZ308" s="19" t="s">
        <v>60</v>
      </c>
    </row>
    <row r="309" customFormat="false" ht="14.5" hidden="false" customHeight="false" outlineLevel="0" collapsed="false">
      <c r="A309" s="18" t="s">
        <v>2827</v>
      </c>
      <c r="B309" s="18" t="s">
        <v>2828</v>
      </c>
      <c r="C309" s="18" t="s">
        <v>2829</v>
      </c>
      <c r="D309" s="18" t="s">
        <v>2830</v>
      </c>
      <c r="E309" s="18" t="s">
        <v>144</v>
      </c>
      <c r="F309" s="19" t="s">
        <v>2831</v>
      </c>
      <c r="G309" s="19" t="s">
        <v>2832</v>
      </c>
      <c r="H309" s="19" t="s">
        <v>2833</v>
      </c>
      <c r="I309" s="19" t="s">
        <v>220</v>
      </c>
      <c r="J309" s="19" t="s">
        <v>181</v>
      </c>
      <c r="K309" s="19" t="s">
        <v>178</v>
      </c>
      <c r="L309" s="19" t="s">
        <v>57</v>
      </c>
      <c r="M309" s="19" t="s">
        <v>2487</v>
      </c>
      <c r="N309" s="19" t="s">
        <v>59</v>
      </c>
      <c r="O309" s="19" t="s">
        <v>60</v>
      </c>
      <c r="P309" s="19" t="s">
        <v>60</v>
      </c>
      <c r="Q309" s="19" t="s">
        <v>60</v>
      </c>
      <c r="R309" s="19" t="s">
        <v>60</v>
      </c>
      <c r="S309" s="19" t="s">
        <v>60</v>
      </c>
      <c r="T309" s="19" t="s">
        <v>60</v>
      </c>
      <c r="U309" s="19" t="s">
        <v>60</v>
      </c>
      <c r="V309" s="19" t="s">
        <v>60</v>
      </c>
      <c r="W309" s="19" t="s">
        <v>60</v>
      </c>
      <c r="X309" s="19" t="s">
        <v>60</v>
      </c>
      <c r="Y309" s="19" t="s">
        <v>60</v>
      </c>
      <c r="Z309" s="19" t="s">
        <v>60</v>
      </c>
      <c r="AA309" s="19" t="s">
        <v>60</v>
      </c>
      <c r="AB309" s="19" t="s">
        <v>60</v>
      </c>
      <c r="AC309" s="19" t="s">
        <v>60</v>
      </c>
      <c r="AD309" s="19" t="s">
        <v>2834</v>
      </c>
      <c r="AE309" s="19" t="n">
        <v>0</v>
      </c>
      <c r="AF309" s="19" t="n">
        <v>0</v>
      </c>
      <c r="AG309" s="19" t="n">
        <v>0</v>
      </c>
      <c r="AH309" s="20" t="str">
        <f aca="false">IF(AD309&lt;&gt;0,HYPERLINK("http://pergamum.anac.gov.br/arquivos/"&amp;AD309&amp;".pdf",AD309),"")</f>
        <v>PA2013-2698</v>
      </c>
      <c r="AI309" s="21" t="str">
        <f aca="false">IF(AE309&lt;&gt;0,HYPERLINK("http://pergamum.anac.gov.br/arquivos/"&amp;AE309&amp;".pdf",AE309),"")</f>
        <v/>
      </c>
      <c r="AJ309" s="21" t="str">
        <f aca="false">IF(AF309&lt;&gt;0,HYPERLINK("http://pergamum.anac.gov.br/arquivos/"&amp;AF309&amp;".pdf",AF309),"")</f>
        <v/>
      </c>
      <c r="AK309" s="22" t="str">
        <f aca="false">IF(AG309&lt;&gt;0,HYPERLINK("http://pergamum.anac.gov.br/arquivos/"&amp;AG309&amp;".pdf",AG309),"")</f>
        <v/>
      </c>
      <c r="AL309" s="23" t="s">
        <v>63</v>
      </c>
      <c r="AM309" s="23" t="s">
        <v>64</v>
      </c>
      <c r="AN309" s="23" t="s">
        <v>60</v>
      </c>
      <c r="AO309" s="23" t="s">
        <v>60</v>
      </c>
      <c r="AP309" s="24" t="s">
        <v>60</v>
      </c>
      <c r="AQ309" s="23" t="s">
        <v>60</v>
      </c>
      <c r="AR309" s="19" t="s">
        <v>60</v>
      </c>
      <c r="AS309" s="19" t="s">
        <v>60</v>
      </c>
      <c r="AT309" s="20" t="str">
        <f aca="false">IF(AR309&lt;&gt;0,HYPERLINK("http://pergamum.anac.gov.br/arquivos/"&amp;AR309&amp;".pdf",AR309),"")</f>
        <v>-</v>
      </c>
      <c r="AU309" s="21" t="str">
        <f aca="false">IF(AS309&lt;&gt;0,HYPERLINK("http://pergamum.anac.gov.br/arquivos/"&amp;AS309&amp;".pdf",AS309),"")</f>
        <v>-</v>
      </c>
      <c r="AV309" s="25" t="s">
        <v>60</v>
      </c>
      <c r="AW309" s="26" t="s">
        <v>60</v>
      </c>
      <c r="AX309" s="20" t="str">
        <f aca="false">IF(AW309&lt;&gt;0,HYPERLINK("http://pergamum.anac.gov.br/arquivos/"&amp;AW309&amp;".pdf",AW309),"")</f>
        <v>-</v>
      </c>
      <c r="AY309" s="23"/>
      <c r="AZ309" s="19" t="s">
        <v>60</v>
      </c>
    </row>
    <row r="310" customFormat="false" ht="14.5" hidden="false" customHeight="false" outlineLevel="0" collapsed="false">
      <c r="A310" s="18" t="s">
        <v>2835</v>
      </c>
      <c r="B310" s="18" t="s">
        <v>2836</v>
      </c>
      <c r="C310" s="18" t="s">
        <v>2837</v>
      </c>
      <c r="D310" s="18" t="s">
        <v>2838</v>
      </c>
      <c r="E310" s="18" t="s">
        <v>1087</v>
      </c>
      <c r="F310" s="19" t="s">
        <v>2839</v>
      </c>
      <c r="G310" s="19" t="s">
        <v>2840</v>
      </c>
      <c r="H310" s="19" t="s">
        <v>2841</v>
      </c>
      <c r="I310" s="19" t="s">
        <v>424</v>
      </c>
      <c r="J310" s="19" t="s">
        <v>529</v>
      </c>
      <c r="K310" s="19" t="s">
        <v>222</v>
      </c>
      <c r="L310" s="19" t="s">
        <v>1741</v>
      </c>
      <c r="M310" s="19" t="s">
        <v>2842</v>
      </c>
      <c r="N310" s="19" t="s">
        <v>59</v>
      </c>
      <c r="O310" s="19" t="s">
        <v>60</v>
      </c>
      <c r="P310" s="19" t="s">
        <v>60</v>
      </c>
      <c r="Q310" s="19" t="s">
        <v>60</v>
      </c>
      <c r="R310" s="19" t="s">
        <v>60</v>
      </c>
      <c r="S310" s="19" t="s">
        <v>60</v>
      </c>
      <c r="T310" s="19" t="s">
        <v>60</v>
      </c>
      <c r="U310" s="19" t="s">
        <v>60</v>
      </c>
      <c r="V310" s="19" t="s">
        <v>60</v>
      </c>
      <c r="W310" s="19" t="s">
        <v>60</v>
      </c>
      <c r="X310" s="19" t="s">
        <v>60</v>
      </c>
      <c r="Y310" s="19" t="s">
        <v>60</v>
      </c>
      <c r="Z310" s="19" t="s">
        <v>60</v>
      </c>
      <c r="AA310" s="19" t="s">
        <v>60</v>
      </c>
      <c r="AB310" s="19" t="s">
        <v>60</v>
      </c>
      <c r="AC310" s="19" t="s">
        <v>60</v>
      </c>
      <c r="AD310" s="19" t="s">
        <v>2843</v>
      </c>
      <c r="AE310" s="19" t="n">
        <v>0</v>
      </c>
      <c r="AF310" s="19" t="n">
        <v>0</v>
      </c>
      <c r="AG310" s="19" t="n">
        <v>0</v>
      </c>
      <c r="AH310" s="20" t="str">
        <f aca="false">IF(AD310&lt;&gt;0,HYPERLINK("http://pergamum.anac.gov.br/arquivos/"&amp;AD310&amp;".pdf",AD310),"")</f>
        <v>PA2020-1089</v>
      </c>
      <c r="AI310" s="21" t="str">
        <f aca="false">IF(AE310&lt;&gt;0,HYPERLINK("http://pergamum.anac.gov.br/arquivos/"&amp;AE310&amp;".pdf",AE310),"")</f>
        <v/>
      </c>
      <c r="AJ310" s="21" t="str">
        <f aca="false">IF(AF310&lt;&gt;0,HYPERLINK("http://pergamum.anac.gov.br/arquivos/"&amp;AF310&amp;".pdf",AF310),"")</f>
        <v/>
      </c>
      <c r="AK310" s="22" t="str">
        <f aca="false">IF(AG310&lt;&gt;0,HYPERLINK("http://pergamum.anac.gov.br/arquivos/"&amp;AG310&amp;".pdf",AG310),"")</f>
        <v/>
      </c>
      <c r="AL310" s="23" t="s">
        <v>63</v>
      </c>
      <c r="AM310" s="23" t="s">
        <v>64</v>
      </c>
      <c r="AN310" s="23" t="s">
        <v>60</v>
      </c>
      <c r="AO310" s="23" t="s">
        <v>60</v>
      </c>
      <c r="AP310" s="24" t="s">
        <v>60</v>
      </c>
      <c r="AQ310" s="23" t="s">
        <v>60</v>
      </c>
      <c r="AR310" s="19" t="s">
        <v>60</v>
      </c>
      <c r="AS310" s="19" t="s">
        <v>60</v>
      </c>
      <c r="AT310" s="20" t="str">
        <f aca="false">IF(AR310&lt;&gt;0,HYPERLINK("http://pergamum.anac.gov.br/arquivos/"&amp;AR310&amp;".pdf",AR310),"")</f>
        <v>-</v>
      </c>
      <c r="AU310" s="21" t="str">
        <f aca="false">IF(AS310&lt;&gt;0,HYPERLINK("http://pergamum.anac.gov.br/arquivos/"&amp;AS310&amp;".pdf",AS310),"")</f>
        <v>-</v>
      </c>
      <c r="AV310" s="25" t="s">
        <v>60</v>
      </c>
      <c r="AW310" s="26" t="s">
        <v>60</v>
      </c>
      <c r="AX310" s="20" t="str">
        <f aca="false">IF(AW310&lt;&gt;0,HYPERLINK("http://pergamum.anac.gov.br/arquivos/"&amp;AW310&amp;".pdf",AW310),"")</f>
        <v>-</v>
      </c>
      <c r="AY310" s="23" t="s">
        <v>66</v>
      </c>
      <c r="AZ310" s="19" t="s">
        <v>60</v>
      </c>
    </row>
    <row r="311" customFormat="false" ht="14.5" hidden="false" customHeight="false" outlineLevel="0" collapsed="false">
      <c r="A311" s="18" t="s">
        <v>2844</v>
      </c>
      <c r="B311" s="18" t="s">
        <v>2845</v>
      </c>
      <c r="C311" s="18" t="s">
        <v>2846</v>
      </c>
      <c r="D311" s="18" t="s">
        <v>2846</v>
      </c>
      <c r="E311" s="18" t="s">
        <v>50</v>
      </c>
      <c r="F311" s="19" t="s">
        <v>2847</v>
      </c>
      <c r="G311" s="19" t="s">
        <v>2848</v>
      </c>
      <c r="H311" s="19" t="s">
        <v>494</v>
      </c>
      <c r="I311" s="19" t="s">
        <v>424</v>
      </c>
      <c r="J311" s="19" t="s">
        <v>76</v>
      </c>
      <c r="K311" s="19" t="s">
        <v>505</v>
      </c>
      <c r="L311" s="19" t="s">
        <v>57</v>
      </c>
      <c r="M311" s="19" t="s">
        <v>2849</v>
      </c>
      <c r="N311" s="19" t="s">
        <v>59</v>
      </c>
      <c r="O311" s="19" t="s">
        <v>60</v>
      </c>
      <c r="P311" s="19" t="s">
        <v>60</v>
      </c>
      <c r="Q311" s="19" t="s">
        <v>60</v>
      </c>
      <c r="R311" s="19" t="s">
        <v>60</v>
      </c>
      <c r="S311" s="19" t="s">
        <v>60</v>
      </c>
      <c r="T311" s="19" t="s">
        <v>60</v>
      </c>
      <c r="U311" s="19" t="s">
        <v>60</v>
      </c>
      <c r="V311" s="19" t="s">
        <v>60</v>
      </c>
      <c r="W311" s="19" t="s">
        <v>60</v>
      </c>
      <c r="X311" s="19" t="s">
        <v>60</v>
      </c>
      <c r="Y311" s="19" t="s">
        <v>60</v>
      </c>
      <c r="Z311" s="19" t="s">
        <v>60</v>
      </c>
      <c r="AA311" s="19" t="s">
        <v>60</v>
      </c>
      <c r="AB311" s="19" t="s">
        <v>60</v>
      </c>
      <c r="AC311" s="19" t="s">
        <v>60</v>
      </c>
      <c r="AD311" s="19" t="s">
        <v>2850</v>
      </c>
      <c r="AE311" s="19" t="n">
        <v>0</v>
      </c>
      <c r="AF311" s="19" t="n">
        <v>0</v>
      </c>
      <c r="AG311" s="19" t="n">
        <v>0</v>
      </c>
      <c r="AH311" s="20" t="str">
        <f aca="false">IF(AD311&lt;&gt;0,HYPERLINK("http://pergamum.anac.gov.br/arquivos/"&amp;AD311&amp;".pdf",AD311),"")</f>
        <v>PA2020-0969</v>
      </c>
      <c r="AI311" s="21" t="str">
        <f aca="false">IF(AE311&lt;&gt;0,HYPERLINK("http://pergamum.anac.gov.br/arquivos/"&amp;AE311&amp;".pdf",AE311),"")</f>
        <v/>
      </c>
      <c r="AJ311" s="21" t="str">
        <f aca="false">IF(AF311&lt;&gt;0,HYPERLINK("http://pergamum.anac.gov.br/arquivos/"&amp;AF311&amp;".pdf",AF311),"")</f>
        <v/>
      </c>
      <c r="AK311" s="22" t="str">
        <f aca="false">IF(AG311&lt;&gt;0,HYPERLINK("http://pergamum.anac.gov.br/arquivos/"&amp;AG311&amp;".pdf",AG311),"")</f>
        <v/>
      </c>
      <c r="AL311" s="23" t="s">
        <v>63</v>
      </c>
      <c r="AM311" s="23" t="s">
        <v>64</v>
      </c>
      <c r="AN311" s="23" t="s">
        <v>60</v>
      </c>
      <c r="AO311" s="23" t="s">
        <v>60</v>
      </c>
      <c r="AP311" s="24" t="s">
        <v>60</v>
      </c>
      <c r="AQ311" s="23" t="s">
        <v>60</v>
      </c>
      <c r="AR311" s="19" t="s">
        <v>60</v>
      </c>
      <c r="AS311" s="19" t="s">
        <v>60</v>
      </c>
      <c r="AT311" s="20" t="str">
        <f aca="false">IF(AR311&lt;&gt;0,HYPERLINK("http://pergamum.anac.gov.br/arquivos/"&amp;AR311&amp;".pdf",AR311),"")</f>
        <v>-</v>
      </c>
      <c r="AU311" s="21" t="str">
        <f aca="false">IF(AS311&lt;&gt;0,HYPERLINK("http://pergamum.anac.gov.br/arquivos/"&amp;AS311&amp;".pdf",AS311),"")</f>
        <v>-</v>
      </c>
      <c r="AV311" s="25" t="s">
        <v>60</v>
      </c>
      <c r="AW311" s="26" t="s">
        <v>60</v>
      </c>
      <c r="AX311" s="20" t="str">
        <f aca="false">IF(AW311&lt;&gt;0,HYPERLINK("http://pergamum.anac.gov.br/arquivos/"&amp;AW311&amp;".pdf",AW311),"")</f>
        <v>-</v>
      </c>
      <c r="AY311" s="23" t="s">
        <v>66</v>
      </c>
      <c r="AZ311" s="19" t="s">
        <v>60</v>
      </c>
    </row>
    <row r="312" customFormat="false" ht="14.5" hidden="false" customHeight="false" outlineLevel="0" collapsed="false">
      <c r="A312" s="18" t="s">
        <v>2851</v>
      </c>
      <c r="B312" s="18" t="s">
        <v>2852</v>
      </c>
      <c r="C312" s="18" t="s">
        <v>2853</v>
      </c>
      <c r="D312" s="18" t="s">
        <v>2853</v>
      </c>
      <c r="E312" s="18" t="s">
        <v>144</v>
      </c>
      <c r="F312" s="19" t="s">
        <v>2854</v>
      </c>
      <c r="G312" s="19" t="s">
        <v>2855</v>
      </c>
      <c r="H312" s="19" t="s">
        <v>2856</v>
      </c>
      <c r="I312" s="19" t="s">
        <v>424</v>
      </c>
      <c r="J312" s="19" t="s">
        <v>476</v>
      </c>
      <c r="K312" s="19" t="s">
        <v>2253</v>
      </c>
      <c r="L312" s="19" t="s">
        <v>915</v>
      </c>
      <c r="M312" s="19" t="s">
        <v>657</v>
      </c>
      <c r="N312" s="19" t="s">
        <v>59</v>
      </c>
      <c r="O312" s="19" t="s">
        <v>60</v>
      </c>
      <c r="P312" s="19" t="s">
        <v>60</v>
      </c>
      <c r="Q312" s="19" t="s">
        <v>60</v>
      </c>
      <c r="R312" s="19" t="s">
        <v>60</v>
      </c>
      <c r="S312" s="19" t="s">
        <v>60</v>
      </c>
      <c r="T312" s="19" t="s">
        <v>60</v>
      </c>
      <c r="U312" s="19" t="s">
        <v>60</v>
      </c>
      <c r="V312" s="19" t="s">
        <v>60</v>
      </c>
      <c r="W312" s="19" t="s">
        <v>60</v>
      </c>
      <c r="X312" s="19" t="s">
        <v>60</v>
      </c>
      <c r="Y312" s="19" t="s">
        <v>60</v>
      </c>
      <c r="Z312" s="19" t="s">
        <v>60</v>
      </c>
      <c r="AA312" s="19" t="s">
        <v>60</v>
      </c>
      <c r="AB312" s="19" t="s">
        <v>60</v>
      </c>
      <c r="AC312" s="19" t="s">
        <v>60</v>
      </c>
      <c r="AD312" s="19" t="s">
        <v>2857</v>
      </c>
      <c r="AE312" s="19" t="n">
        <v>0</v>
      </c>
      <c r="AF312" s="19" t="n">
        <v>0</v>
      </c>
      <c r="AG312" s="19" t="n">
        <v>0</v>
      </c>
      <c r="AH312" s="20" t="str">
        <f aca="false">IF(AD312&lt;&gt;0,HYPERLINK("http://pergamum.anac.gov.br/arquivos/"&amp;AD312&amp;".pdf",AD312),"")</f>
        <v>PA2018-1756</v>
      </c>
      <c r="AI312" s="21" t="str">
        <f aca="false">IF(AE312&lt;&gt;0,HYPERLINK("http://pergamum.anac.gov.br/arquivos/"&amp;AE312&amp;".pdf",AE312),"")</f>
        <v/>
      </c>
      <c r="AJ312" s="21" t="str">
        <f aca="false">IF(AF312&lt;&gt;0,HYPERLINK("http://pergamum.anac.gov.br/arquivos/"&amp;AF312&amp;".pdf",AF312),"")</f>
        <v/>
      </c>
      <c r="AK312" s="22" t="str">
        <f aca="false">IF(AG312&lt;&gt;0,HYPERLINK("http://pergamum.anac.gov.br/arquivos/"&amp;AG312&amp;".pdf",AG312),"")</f>
        <v/>
      </c>
      <c r="AL312" s="23" t="s">
        <v>63</v>
      </c>
      <c r="AM312" s="23" t="s">
        <v>64</v>
      </c>
      <c r="AN312" s="23" t="s">
        <v>60</v>
      </c>
      <c r="AO312" s="23" t="s">
        <v>60</v>
      </c>
      <c r="AP312" s="24" t="s">
        <v>60</v>
      </c>
      <c r="AQ312" s="23" t="s">
        <v>60</v>
      </c>
      <c r="AR312" s="19" t="s">
        <v>60</v>
      </c>
      <c r="AS312" s="19" t="s">
        <v>60</v>
      </c>
      <c r="AT312" s="20" t="str">
        <f aca="false">IF(AR312&lt;&gt;0,HYPERLINK("http://pergamum.anac.gov.br/arquivos/"&amp;AR312&amp;".pdf",AR312),"")</f>
        <v>-</v>
      </c>
      <c r="AU312" s="21" t="str">
        <f aca="false">IF(AS312&lt;&gt;0,HYPERLINK("http://pergamum.anac.gov.br/arquivos/"&amp;AS312&amp;".pdf",AS312),"")</f>
        <v>-</v>
      </c>
      <c r="AV312" s="25" t="s">
        <v>60</v>
      </c>
      <c r="AW312" s="26" t="s">
        <v>60</v>
      </c>
      <c r="AX312" s="20" t="str">
        <f aca="false">IF(AW312&lt;&gt;0,HYPERLINK("http://pergamum.anac.gov.br/arquivos/"&amp;AW312&amp;".pdf",AW312),"")</f>
        <v>-</v>
      </c>
      <c r="AY312" s="23"/>
      <c r="AZ312" s="19" t="s">
        <v>60</v>
      </c>
    </row>
    <row r="313" customFormat="false" ht="14.5" hidden="false" customHeight="false" outlineLevel="0" collapsed="false">
      <c r="A313" s="18" t="s">
        <v>2858</v>
      </c>
      <c r="B313" s="18" t="s">
        <v>2859</v>
      </c>
      <c r="C313" s="18" t="s">
        <v>2860</v>
      </c>
      <c r="D313" s="18" t="s">
        <v>2860</v>
      </c>
      <c r="E313" s="18" t="s">
        <v>982</v>
      </c>
      <c r="F313" s="19" t="s">
        <v>2861</v>
      </c>
      <c r="G313" s="19" t="s">
        <v>2862</v>
      </c>
      <c r="H313" s="19" t="s">
        <v>2863</v>
      </c>
      <c r="I313" s="19" t="s">
        <v>424</v>
      </c>
      <c r="J313" s="19" t="s">
        <v>181</v>
      </c>
      <c r="K313" s="19" t="s">
        <v>222</v>
      </c>
      <c r="L313" s="19" t="s">
        <v>1741</v>
      </c>
      <c r="M313" s="19" t="s">
        <v>657</v>
      </c>
      <c r="N313" s="19" t="s">
        <v>59</v>
      </c>
      <c r="O313" s="19" t="s">
        <v>60</v>
      </c>
      <c r="P313" s="19" t="s">
        <v>60</v>
      </c>
      <c r="Q313" s="19" t="s">
        <v>60</v>
      </c>
      <c r="R313" s="19" t="s">
        <v>60</v>
      </c>
      <c r="S313" s="19" t="s">
        <v>60</v>
      </c>
      <c r="T313" s="19" t="s">
        <v>60</v>
      </c>
      <c r="U313" s="19" t="s">
        <v>60</v>
      </c>
      <c r="V313" s="19" t="s">
        <v>60</v>
      </c>
      <c r="W313" s="19" t="s">
        <v>60</v>
      </c>
      <c r="X313" s="19" t="s">
        <v>60</v>
      </c>
      <c r="Y313" s="19" t="s">
        <v>60</v>
      </c>
      <c r="Z313" s="19" t="s">
        <v>60</v>
      </c>
      <c r="AA313" s="19" t="s">
        <v>60</v>
      </c>
      <c r="AB313" s="19" t="s">
        <v>60</v>
      </c>
      <c r="AC313" s="19" t="s">
        <v>60</v>
      </c>
      <c r="AD313" s="19" t="s">
        <v>2864</v>
      </c>
      <c r="AE313" s="19" t="n">
        <v>0</v>
      </c>
      <c r="AF313" s="19" t="n">
        <v>0</v>
      </c>
      <c r="AG313" s="19" t="n">
        <v>0</v>
      </c>
      <c r="AH313" s="20" t="str">
        <f aca="false">IF(AD313&lt;&gt;0,HYPERLINK("http://pergamum.anac.gov.br/arquivos/"&amp;AD313&amp;".pdf",AD313),"")</f>
        <v>PA2018-2847</v>
      </c>
      <c r="AI313" s="21" t="str">
        <f aca="false">IF(AE313&lt;&gt;0,HYPERLINK("http://pergamum.anac.gov.br/arquivos/"&amp;AE313&amp;".pdf",AE313),"")</f>
        <v/>
      </c>
      <c r="AJ313" s="21" t="str">
        <f aca="false">IF(AF313&lt;&gt;0,HYPERLINK("http://pergamum.anac.gov.br/arquivos/"&amp;AF313&amp;".pdf",AF313),"")</f>
        <v/>
      </c>
      <c r="AK313" s="22" t="str">
        <f aca="false">IF(AG313&lt;&gt;0,HYPERLINK("http://pergamum.anac.gov.br/arquivos/"&amp;AG313&amp;".pdf",AG313),"")</f>
        <v/>
      </c>
      <c r="AL313" s="23" t="s">
        <v>63</v>
      </c>
      <c r="AM313" s="23" t="s">
        <v>64</v>
      </c>
      <c r="AN313" s="23" t="s">
        <v>60</v>
      </c>
      <c r="AO313" s="23" t="s">
        <v>60</v>
      </c>
      <c r="AP313" s="24" t="s">
        <v>60</v>
      </c>
      <c r="AQ313" s="23" t="s">
        <v>60</v>
      </c>
      <c r="AR313" s="19" t="s">
        <v>60</v>
      </c>
      <c r="AS313" s="19" t="s">
        <v>60</v>
      </c>
      <c r="AT313" s="20" t="str">
        <f aca="false">IF(AR313&lt;&gt;0,HYPERLINK("http://pergamum.anac.gov.br/arquivos/"&amp;AR313&amp;".pdf",AR313),"")</f>
        <v>-</v>
      </c>
      <c r="AU313" s="21" t="str">
        <f aca="false">IF(AS313&lt;&gt;0,HYPERLINK("http://pergamum.anac.gov.br/arquivos/"&amp;AS313&amp;".pdf",AS313),"")</f>
        <v>-</v>
      </c>
      <c r="AV313" s="25" t="s">
        <v>60</v>
      </c>
      <c r="AW313" s="26" t="s">
        <v>60</v>
      </c>
      <c r="AX313" s="20" t="str">
        <f aca="false">IF(AW313&lt;&gt;0,HYPERLINK("http://pergamum.anac.gov.br/arquivos/"&amp;AW313&amp;".pdf",AW313),"")</f>
        <v>-</v>
      </c>
      <c r="AY313" s="23"/>
      <c r="AZ313" s="19" t="s">
        <v>60</v>
      </c>
    </row>
    <row r="314" customFormat="false" ht="14.5" hidden="false" customHeight="false" outlineLevel="0" collapsed="false">
      <c r="A314" s="18" t="s">
        <v>2865</v>
      </c>
      <c r="B314" s="18" t="s">
        <v>2866</v>
      </c>
      <c r="C314" s="18" t="s">
        <v>2867</v>
      </c>
      <c r="D314" s="18" t="s">
        <v>2867</v>
      </c>
      <c r="E314" s="18" t="s">
        <v>144</v>
      </c>
      <c r="F314" s="19" t="s">
        <v>2868</v>
      </c>
      <c r="G314" s="19" t="s">
        <v>2869</v>
      </c>
      <c r="H314" s="19" t="s">
        <v>2870</v>
      </c>
      <c r="I314" s="19" t="s">
        <v>220</v>
      </c>
      <c r="J314" s="19" t="s">
        <v>373</v>
      </c>
      <c r="K314" s="19" t="s">
        <v>884</v>
      </c>
      <c r="L314" s="19" t="s">
        <v>57</v>
      </c>
      <c r="M314" s="19" t="s">
        <v>2871</v>
      </c>
      <c r="N314" s="19" t="s">
        <v>59</v>
      </c>
      <c r="O314" s="19" t="s">
        <v>60</v>
      </c>
      <c r="P314" s="19" t="s">
        <v>60</v>
      </c>
      <c r="Q314" s="19" t="s">
        <v>60</v>
      </c>
      <c r="R314" s="19" t="s">
        <v>60</v>
      </c>
      <c r="S314" s="19" t="s">
        <v>60</v>
      </c>
      <c r="T314" s="19" t="s">
        <v>60</v>
      </c>
      <c r="U314" s="19" t="s">
        <v>60</v>
      </c>
      <c r="V314" s="19" t="s">
        <v>60</v>
      </c>
      <c r="W314" s="19" t="s">
        <v>60</v>
      </c>
      <c r="X314" s="19" t="s">
        <v>60</v>
      </c>
      <c r="Y314" s="19" t="s">
        <v>60</v>
      </c>
      <c r="Z314" s="19" t="s">
        <v>60</v>
      </c>
      <c r="AA314" s="19" t="s">
        <v>60</v>
      </c>
      <c r="AB314" s="19" t="s">
        <v>60</v>
      </c>
      <c r="AC314" s="19" t="s">
        <v>60</v>
      </c>
      <c r="AD314" s="19" t="s">
        <v>2872</v>
      </c>
      <c r="AE314" s="19" t="n">
        <v>0</v>
      </c>
      <c r="AF314" s="19" t="n">
        <v>0</v>
      </c>
      <c r="AG314" s="19" t="n">
        <v>0</v>
      </c>
      <c r="AH314" s="20" t="str">
        <f aca="false">IF(AD314&lt;&gt;0,HYPERLINK("http://pergamum.anac.gov.br/arquivos/"&amp;AD314&amp;".pdf",AD314),"")</f>
        <v>PA2016-0576</v>
      </c>
      <c r="AI314" s="21" t="str">
        <f aca="false">IF(AE314&lt;&gt;0,HYPERLINK("http://pergamum.anac.gov.br/arquivos/"&amp;AE314&amp;".pdf",AE314),"")</f>
        <v/>
      </c>
      <c r="AJ314" s="21" t="str">
        <f aca="false">IF(AF314&lt;&gt;0,HYPERLINK("http://pergamum.anac.gov.br/arquivos/"&amp;AF314&amp;".pdf",AF314),"")</f>
        <v/>
      </c>
      <c r="AK314" s="22" t="str">
        <f aca="false">IF(AG314&lt;&gt;0,HYPERLINK("http://pergamum.anac.gov.br/arquivos/"&amp;AG314&amp;".pdf",AG314),"")</f>
        <v/>
      </c>
      <c r="AL314" s="23" t="s">
        <v>63</v>
      </c>
      <c r="AM314" s="23" t="s">
        <v>64</v>
      </c>
      <c r="AN314" s="23" t="s">
        <v>60</v>
      </c>
      <c r="AO314" s="23" t="s">
        <v>95</v>
      </c>
      <c r="AP314" s="24" t="s">
        <v>469</v>
      </c>
      <c r="AQ314" s="23" t="n">
        <v>7</v>
      </c>
      <c r="AR314" s="19" t="s">
        <v>60</v>
      </c>
      <c r="AS314" s="19" t="s">
        <v>85</v>
      </c>
      <c r="AT314" s="20" t="str">
        <f aca="false">IF(AR314&lt;&gt;0,HYPERLINK("http://pergamum.anac.gov.br/arquivos/"&amp;AR314&amp;".pdf",AR314),"")</f>
        <v>-</v>
      </c>
      <c r="AU314" s="21" t="str">
        <f aca="false">IF(AS314&lt;&gt;0,HYPERLINK("http://pergamum.anac.gov.br/arquivos/"&amp;AS314&amp;".pdf",AS314),"")</f>
        <v>PA2016-0908</v>
      </c>
      <c r="AV314" s="25" t="s">
        <v>60</v>
      </c>
      <c r="AW314" s="26" t="s">
        <v>60</v>
      </c>
      <c r="AX314" s="20" t="str">
        <f aca="false">IF(AW314&lt;&gt;0,HYPERLINK("http://pergamum.anac.gov.br/arquivos/"&amp;AW314&amp;".pdf",AW314),"")</f>
        <v>-</v>
      </c>
      <c r="AY314" s="23"/>
      <c r="AZ314" s="19" t="s">
        <v>60</v>
      </c>
    </row>
    <row r="315" customFormat="false" ht="14.5" hidden="false" customHeight="false" outlineLevel="0" collapsed="false">
      <c r="A315" s="18" t="s">
        <v>2873</v>
      </c>
      <c r="B315" s="18" t="s">
        <v>2874</v>
      </c>
      <c r="C315" s="18" t="s">
        <v>2875</v>
      </c>
      <c r="D315" s="18" t="s">
        <v>2875</v>
      </c>
      <c r="E315" s="18" t="s">
        <v>420</v>
      </c>
      <c r="F315" s="19" t="s">
        <v>2876</v>
      </c>
      <c r="G315" s="19" t="s">
        <v>2877</v>
      </c>
      <c r="H315" s="19" t="s">
        <v>2878</v>
      </c>
      <c r="I315" s="19" t="s">
        <v>424</v>
      </c>
      <c r="J315" s="19" t="s">
        <v>1460</v>
      </c>
      <c r="K315" s="19" t="s">
        <v>1578</v>
      </c>
      <c r="L315" s="19" t="s">
        <v>553</v>
      </c>
      <c r="M315" s="19" t="s">
        <v>751</v>
      </c>
      <c r="N315" s="19" t="s">
        <v>1731</v>
      </c>
      <c r="O315" s="19" t="s">
        <v>60</v>
      </c>
      <c r="P315" s="19" t="s">
        <v>60</v>
      </c>
      <c r="Q315" s="19" t="s">
        <v>60</v>
      </c>
      <c r="R315" s="19" t="s">
        <v>60</v>
      </c>
      <c r="S315" s="19" t="s">
        <v>60</v>
      </c>
      <c r="T315" s="19" t="s">
        <v>60</v>
      </c>
      <c r="U315" s="19" t="s">
        <v>60</v>
      </c>
      <c r="V315" s="19" t="s">
        <v>60</v>
      </c>
      <c r="W315" s="19" t="s">
        <v>60</v>
      </c>
      <c r="X315" s="19" t="s">
        <v>60</v>
      </c>
      <c r="Y315" s="19" t="s">
        <v>60</v>
      </c>
      <c r="Z315" s="19" t="s">
        <v>60</v>
      </c>
      <c r="AA315" s="19" t="s">
        <v>60</v>
      </c>
      <c r="AB315" s="19" t="s">
        <v>60</v>
      </c>
      <c r="AC315" s="19" t="s">
        <v>60</v>
      </c>
      <c r="AD315" s="19" t="s">
        <v>2879</v>
      </c>
      <c r="AE315" s="19" t="n">
        <v>0</v>
      </c>
      <c r="AF315" s="19" t="n">
        <v>0</v>
      </c>
      <c r="AG315" s="19" t="n">
        <v>0</v>
      </c>
      <c r="AH315" s="20" t="str">
        <f aca="false">IF(AD315&lt;&gt;0,HYPERLINK("http://pergamum.anac.gov.br/arquivos/"&amp;AD315&amp;".pdf",AD315),"")</f>
        <v>PD2000-0601</v>
      </c>
      <c r="AI315" s="21" t="str">
        <f aca="false">IF(AE315&lt;&gt;0,HYPERLINK("http://pergamum.anac.gov.br/arquivos/"&amp;AE315&amp;".pdf",AE315),"")</f>
        <v/>
      </c>
      <c r="AJ315" s="21" t="str">
        <f aca="false">IF(AF315&lt;&gt;0,HYPERLINK("http://pergamum.anac.gov.br/arquivos/"&amp;AF315&amp;".pdf",AF315),"")</f>
        <v/>
      </c>
      <c r="AK315" s="22" t="str">
        <f aca="false">IF(AG315&lt;&gt;0,HYPERLINK("http://pergamum.anac.gov.br/arquivos/"&amp;AG315&amp;".pdf",AG315),"")</f>
        <v/>
      </c>
      <c r="AL315" s="23" t="s">
        <v>63</v>
      </c>
      <c r="AM315" s="23" t="s">
        <v>64</v>
      </c>
      <c r="AN315" s="23" t="s">
        <v>60</v>
      </c>
      <c r="AO315" s="23" t="s">
        <v>60</v>
      </c>
      <c r="AP315" s="24" t="s">
        <v>60</v>
      </c>
      <c r="AQ315" s="23" t="s">
        <v>60</v>
      </c>
      <c r="AR315" s="19" t="s">
        <v>60</v>
      </c>
      <c r="AS315" s="19" t="s">
        <v>60</v>
      </c>
      <c r="AT315" s="20" t="str">
        <f aca="false">IF(AR315&lt;&gt;0,HYPERLINK("http://pergamum.anac.gov.br/arquivos/"&amp;AR315&amp;".pdf",AR315),"")</f>
        <v>-</v>
      </c>
      <c r="AU315" s="21" t="str">
        <f aca="false">IF(AS315&lt;&gt;0,HYPERLINK("http://pergamum.anac.gov.br/arquivos/"&amp;AS315&amp;".pdf",AS315),"")</f>
        <v>-</v>
      </c>
      <c r="AV315" s="25" t="s">
        <v>583</v>
      </c>
      <c r="AW315" s="26" t="s">
        <v>2880</v>
      </c>
      <c r="AX315" s="20" t="str">
        <f aca="false">IF(AW315&lt;&gt;0,HYPERLINK("http://pergamum.anac.gov.br/arquivos/"&amp;AW315&amp;".pdf",AW315),"")</f>
        <v>PA2019-3189</v>
      </c>
      <c r="AY315" s="23"/>
      <c r="AZ315" s="19" t="s">
        <v>60</v>
      </c>
    </row>
    <row r="316" customFormat="false" ht="14.5" hidden="false" customHeight="false" outlineLevel="0" collapsed="false">
      <c r="A316" s="18" t="s">
        <v>2881</v>
      </c>
      <c r="B316" s="18" t="s">
        <v>2882</v>
      </c>
      <c r="C316" s="18" t="s">
        <v>2883</v>
      </c>
      <c r="D316" s="18" t="s">
        <v>2883</v>
      </c>
      <c r="E316" s="18" t="s">
        <v>144</v>
      </c>
      <c r="F316" s="19" t="s">
        <v>2884</v>
      </c>
      <c r="G316" s="19" t="s">
        <v>2885</v>
      </c>
      <c r="H316" s="19" t="s">
        <v>2886</v>
      </c>
      <c r="I316" s="19" t="s">
        <v>424</v>
      </c>
      <c r="J316" s="19" t="s">
        <v>134</v>
      </c>
      <c r="K316" s="19" t="s">
        <v>222</v>
      </c>
      <c r="L316" s="19" t="s">
        <v>57</v>
      </c>
      <c r="M316" s="19" t="s">
        <v>1419</v>
      </c>
      <c r="N316" s="19" t="s">
        <v>59</v>
      </c>
      <c r="O316" s="19" t="s">
        <v>60</v>
      </c>
      <c r="P316" s="19" t="s">
        <v>60</v>
      </c>
      <c r="Q316" s="19" t="s">
        <v>60</v>
      </c>
      <c r="R316" s="19" t="s">
        <v>60</v>
      </c>
      <c r="S316" s="19" t="s">
        <v>60</v>
      </c>
      <c r="T316" s="19" t="s">
        <v>60</v>
      </c>
      <c r="U316" s="19" t="s">
        <v>60</v>
      </c>
      <c r="V316" s="19" t="s">
        <v>60</v>
      </c>
      <c r="W316" s="19" t="s">
        <v>60</v>
      </c>
      <c r="X316" s="19" t="s">
        <v>60</v>
      </c>
      <c r="Y316" s="19" t="s">
        <v>60</v>
      </c>
      <c r="Z316" s="19" t="s">
        <v>60</v>
      </c>
      <c r="AA316" s="19" t="s">
        <v>60</v>
      </c>
      <c r="AB316" s="19" t="s">
        <v>60</v>
      </c>
      <c r="AC316" s="19" t="s">
        <v>60</v>
      </c>
      <c r="AD316" s="19" t="s">
        <v>2887</v>
      </c>
      <c r="AE316" s="19" t="n">
        <v>0</v>
      </c>
      <c r="AF316" s="19" t="n">
        <v>0</v>
      </c>
      <c r="AG316" s="19" t="n">
        <v>0</v>
      </c>
      <c r="AH316" s="20" t="str">
        <f aca="false">IF(AD316&lt;&gt;0,HYPERLINK("http://pergamum.anac.gov.br/arquivos/"&amp;AD316&amp;".pdf",AD316),"")</f>
        <v>PA2019-1662</v>
      </c>
      <c r="AI316" s="21" t="str">
        <f aca="false">IF(AE316&lt;&gt;0,HYPERLINK("http://pergamum.anac.gov.br/arquivos/"&amp;AE316&amp;".pdf",AE316),"")</f>
        <v/>
      </c>
      <c r="AJ316" s="21" t="str">
        <f aca="false">IF(AF316&lt;&gt;0,HYPERLINK("http://pergamum.anac.gov.br/arquivos/"&amp;AF316&amp;".pdf",AF316),"")</f>
        <v/>
      </c>
      <c r="AK316" s="22" t="str">
        <f aca="false">IF(AG316&lt;&gt;0,HYPERLINK("http://pergamum.anac.gov.br/arquivos/"&amp;AG316&amp;".pdf",AG316),"")</f>
        <v/>
      </c>
      <c r="AL316" s="23" t="s">
        <v>63</v>
      </c>
      <c r="AM316" s="23" t="s">
        <v>64</v>
      </c>
      <c r="AN316" s="23" t="s">
        <v>60</v>
      </c>
      <c r="AO316" s="23" t="s">
        <v>60</v>
      </c>
      <c r="AP316" s="24" t="s">
        <v>60</v>
      </c>
      <c r="AQ316" s="23" t="s">
        <v>60</v>
      </c>
      <c r="AR316" s="19" t="s">
        <v>60</v>
      </c>
      <c r="AS316" s="19" t="s">
        <v>60</v>
      </c>
      <c r="AT316" s="20" t="str">
        <f aca="false">IF(AR316&lt;&gt;0,HYPERLINK("http://pergamum.anac.gov.br/arquivos/"&amp;AR316&amp;".pdf",AR316),"")</f>
        <v>-</v>
      </c>
      <c r="AU316" s="21" t="str">
        <f aca="false">IF(AS316&lt;&gt;0,HYPERLINK("http://pergamum.anac.gov.br/arquivos/"&amp;AS316&amp;".pdf",AS316),"")</f>
        <v>-</v>
      </c>
      <c r="AV316" s="25" t="s">
        <v>60</v>
      </c>
      <c r="AW316" s="26" t="s">
        <v>60</v>
      </c>
      <c r="AX316" s="20" t="str">
        <f aca="false">IF(AW316&lt;&gt;0,HYPERLINK("http://pergamum.anac.gov.br/arquivos/"&amp;AW316&amp;".pdf",AW316),"")</f>
        <v>-</v>
      </c>
      <c r="AY316" s="23"/>
      <c r="AZ316" s="19" t="s">
        <v>60</v>
      </c>
    </row>
    <row r="317" customFormat="false" ht="14.5" hidden="false" customHeight="false" outlineLevel="0" collapsed="false">
      <c r="A317" s="18" t="s">
        <v>2888</v>
      </c>
      <c r="B317" s="18" t="s">
        <v>2889</v>
      </c>
      <c r="C317" s="18" t="s">
        <v>2890</v>
      </c>
      <c r="D317" s="18" t="s">
        <v>2891</v>
      </c>
      <c r="E317" s="18" t="s">
        <v>144</v>
      </c>
      <c r="F317" s="19" t="s">
        <v>2892</v>
      </c>
      <c r="G317" s="19" t="s">
        <v>2893</v>
      </c>
      <c r="H317" s="19" t="s">
        <v>2894</v>
      </c>
      <c r="I317" s="19" t="s">
        <v>424</v>
      </c>
      <c r="J317" s="19" t="s">
        <v>148</v>
      </c>
      <c r="K317" s="19" t="s">
        <v>222</v>
      </c>
      <c r="L317" s="19" t="s">
        <v>2895</v>
      </c>
      <c r="M317" s="19" t="s">
        <v>1402</v>
      </c>
      <c r="N317" s="19" t="s">
        <v>1024</v>
      </c>
      <c r="O317" s="19" t="s">
        <v>60</v>
      </c>
      <c r="P317" s="19" t="s">
        <v>60</v>
      </c>
      <c r="Q317" s="19" t="s">
        <v>60</v>
      </c>
      <c r="R317" s="19" t="s">
        <v>60</v>
      </c>
      <c r="S317" s="19" t="s">
        <v>60</v>
      </c>
      <c r="T317" s="19" t="s">
        <v>60</v>
      </c>
      <c r="U317" s="19" t="s">
        <v>60</v>
      </c>
      <c r="V317" s="19" t="s">
        <v>60</v>
      </c>
      <c r="W317" s="19" t="s">
        <v>60</v>
      </c>
      <c r="X317" s="19" t="s">
        <v>60</v>
      </c>
      <c r="Y317" s="19" t="s">
        <v>60</v>
      </c>
      <c r="Z317" s="19" t="s">
        <v>60</v>
      </c>
      <c r="AA317" s="19" t="s">
        <v>60</v>
      </c>
      <c r="AB317" s="19" t="s">
        <v>60</v>
      </c>
      <c r="AC317" s="19" t="s">
        <v>60</v>
      </c>
      <c r="AD317" s="19" t="n">
        <v>0</v>
      </c>
      <c r="AE317" s="19" t="n">
        <v>0</v>
      </c>
      <c r="AF317" s="19" t="n">
        <v>0</v>
      </c>
      <c r="AG317" s="19" t="n">
        <v>0</v>
      </c>
      <c r="AH317" s="20" t="str">
        <f aca="false">IF(AD317&lt;&gt;0,HYPERLINK("http://pergamum.anac.gov.br/arquivos/"&amp;AD317&amp;".pdf",AD317),"")</f>
        <v/>
      </c>
      <c r="AI317" s="21" t="str">
        <f aca="false">IF(AE317&lt;&gt;0,HYPERLINK("http://pergamum.anac.gov.br/arquivos/"&amp;AE317&amp;".pdf",AE317),"")</f>
        <v/>
      </c>
      <c r="AJ317" s="21" t="str">
        <f aca="false">IF(AF317&lt;&gt;0,HYPERLINK("http://pergamum.anac.gov.br/arquivos/"&amp;AF317&amp;".pdf",AF317),"")</f>
        <v/>
      </c>
      <c r="AK317" s="22" t="str">
        <f aca="false">IF(AG317&lt;&gt;0,HYPERLINK("http://pergamum.anac.gov.br/arquivos/"&amp;AG317&amp;".pdf",AG317),"")</f>
        <v/>
      </c>
      <c r="AL317" s="23" t="s">
        <v>63</v>
      </c>
      <c r="AM317" s="23" t="s">
        <v>64</v>
      </c>
      <c r="AN317" s="23" t="s">
        <v>60</v>
      </c>
      <c r="AO317" s="23" t="s">
        <v>60</v>
      </c>
      <c r="AP317" s="24" t="s">
        <v>60</v>
      </c>
      <c r="AQ317" s="23" t="s">
        <v>60</v>
      </c>
      <c r="AR317" s="19" t="s">
        <v>60</v>
      </c>
      <c r="AS317" s="19" t="s">
        <v>60</v>
      </c>
      <c r="AT317" s="20" t="str">
        <f aca="false">IF(AR317&lt;&gt;0,HYPERLINK("http://pergamum.anac.gov.br/arquivos/"&amp;AR317&amp;".pdf",AR317),"")</f>
        <v>-</v>
      </c>
      <c r="AU317" s="21" t="str">
        <f aca="false">IF(AS317&lt;&gt;0,HYPERLINK("http://pergamum.anac.gov.br/arquivos/"&amp;AS317&amp;".pdf",AS317),"")</f>
        <v>-</v>
      </c>
      <c r="AV317" s="25" t="s">
        <v>60</v>
      </c>
      <c r="AW317" s="26" t="s">
        <v>60</v>
      </c>
      <c r="AX317" s="20" t="str">
        <f aca="false">IF(AW317&lt;&gt;0,HYPERLINK("http://pergamum.anac.gov.br/arquivos/"&amp;AW317&amp;".pdf",AW317),"")</f>
        <v>-</v>
      </c>
      <c r="AY317" s="23"/>
      <c r="AZ317" s="19" t="s">
        <v>60</v>
      </c>
    </row>
    <row r="318" customFormat="false" ht="14.5" hidden="false" customHeight="false" outlineLevel="0" collapsed="false">
      <c r="A318" s="18" t="s">
        <v>2896</v>
      </c>
      <c r="B318" s="18" t="s">
        <v>2897</v>
      </c>
      <c r="C318" s="18" t="s">
        <v>2898</v>
      </c>
      <c r="D318" s="18" t="s">
        <v>2898</v>
      </c>
      <c r="E318" s="18" t="s">
        <v>539</v>
      </c>
      <c r="F318" s="19" t="s">
        <v>2899</v>
      </c>
      <c r="G318" s="19" t="s">
        <v>2900</v>
      </c>
      <c r="H318" s="19" t="s">
        <v>1562</v>
      </c>
      <c r="I318" s="19" t="s">
        <v>424</v>
      </c>
      <c r="J318" s="19" t="s">
        <v>295</v>
      </c>
      <c r="K318" s="19" t="s">
        <v>1410</v>
      </c>
      <c r="L318" s="19" t="s">
        <v>1217</v>
      </c>
      <c r="M318" s="19" t="s">
        <v>657</v>
      </c>
      <c r="N318" s="19" t="s">
        <v>1024</v>
      </c>
      <c r="O318" s="19" t="s">
        <v>60</v>
      </c>
      <c r="P318" s="19" t="s">
        <v>60</v>
      </c>
      <c r="Q318" s="19" t="s">
        <v>60</v>
      </c>
      <c r="R318" s="19" t="s">
        <v>60</v>
      </c>
      <c r="S318" s="19" t="s">
        <v>60</v>
      </c>
      <c r="T318" s="19" t="s">
        <v>60</v>
      </c>
      <c r="U318" s="19" t="s">
        <v>60</v>
      </c>
      <c r="V318" s="19" t="s">
        <v>60</v>
      </c>
      <c r="W318" s="19" t="s">
        <v>60</v>
      </c>
      <c r="X318" s="19" t="s">
        <v>60</v>
      </c>
      <c r="Y318" s="19" t="s">
        <v>60</v>
      </c>
      <c r="Z318" s="19" t="s">
        <v>60</v>
      </c>
      <c r="AA318" s="19" t="s">
        <v>60</v>
      </c>
      <c r="AB318" s="19" t="s">
        <v>60</v>
      </c>
      <c r="AC318" s="19" t="s">
        <v>60</v>
      </c>
      <c r="AD318" s="19" t="s">
        <v>2901</v>
      </c>
      <c r="AE318" s="19" t="n">
        <v>0</v>
      </c>
      <c r="AF318" s="19" t="n">
        <v>0</v>
      </c>
      <c r="AG318" s="19" t="n">
        <v>0</v>
      </c>
      <c r="AH318" s="20" t="str">
        <f aca="false">IF(AD318&lt;&gt;0,HYPERLINK("http://pergamum.anac.gov.br/arquivos/"&amp;AD318&amp;".pdf",AD318),"")</f>
        <v>PA2017-1243</v>
      </c>
      <c r="AI318" s="21" t="str">
        <f aca="false">IF(AE318&lt;&gt;0,HYPERLINK("http://pergamum.anac.gov.br/arquivos/"&amp;AE318&amp;".pdf",AE318),"")</f>
        <v/>
      </c>
      <c r="AJ318" s="21" t="str">
        <f aca="false">IF(AF318&lt;&gt;0,HYPERLINK("http://pergamum.anac.gov.br/arquivos/"&amp;AF318&amp;".pdf",AF318),"")</f>
        <v/>
      </c>
      <c r="AK318" s="22" t="str">
        <f aca="false">IF(AG318&lt;&gt;0,HYPERLINK("http://pergamum.anac.gov.br/arquivos/"&amp;AG318&amp;".pdf",AG318),"")</f>
        <v/>
      </c>
      <c r="AL318" s="23" t="s">
        <v>63</v>
      </c>
      <c r="AM318" s="23" t="s">
        <v>64</v>
      </c>
      <c r="AN318" s="23" t="s">
        <v>60</v>
      </c>
      <c r="AO318" s="23" t="s">
        <v>60</v>
      </c>
      <c r="AP318" s="24" t="s">
        <v>60</v>
      </c>
      <c r="AQ318" s="23" t="s">
        <v>60</v>
      </c>
      <c r="AR318" s="19" t="s">
        <v>60</v>
      </c>
      <c r="AS318" s="19" t="s">
        <v>60</v>
      </c>
      <c r="AT318" s="20" t="str">
        <f aca="false">IF(AR318&lt;&gt;0,HYPERLINK("http://pergamum.anac.gov.br/arquivos/"&amp;AR318&amp;".pdf",AR318),"")</f>
        <v>-</v>
      </c>
      <c r="AU318" s="21" t="str">
        <f aca="false">IF(AS318&lt;&gt;0,HYPERLINK("http://pergamum.anac.gov.br/arquivos/"&amp;AS318&amp;".pdf",AS318),"")</f>
        <v>-</v>
      </c>
      <c r="AV318" s="25" t="s">
        <v>583</v>
      </c>
      <c r="AW318" s="26" t="s">
        <v>2902</v>
      </c>
      <c r="AX318" s="20" t="str">
        <f aca="false">IF(AW318&lt;&gt;0,HYPERLINK("http://pergamum.anac.gov.br/arquivos/"&amp;AW318&amp;".pdf",AW318),"")</f>
        <v>PA2019-2470</v>
      </c>
      <c r="AY318" s="23"/>
      <c r="AZ318" s="19" t="s">
        <v>60</v>
      </c>
    </row>
    <row r="319" customFormat="false" ht="14.5" hidden="false" customHeight="false" outlineLevel="0" collapsed="false">
      <c r="A319" s="18" t="s">
        <v>2903</v>
      </c>
      <c r="B319" s="18" t="s">
        <v>2904</v>
      </c>
      <c r="C319" s="18" t="s">
        <v>2905</v>
      </c>
      <c r="D319" s="18" t="s">
        <v>2905</v>
      </c>
      <c r="E319" s="18" t="s">
        <v>1087</v>
      </c>
      <c r="F319" s="19" t="s">
        <v>2906</v>
      </c>
      <c r="G319" s="19" t="s">
        <v>2907</v>
      </c>
      <c r="H319" s="19" t="s">
        <v>2908</v>
      </c>
      <c r="I319" s="19" t="s">
        <v>75</v>
      </c>
      <c r="J319" s="19" t="s">
        <v>295</v>
      </c>
      <c r="K319" s="19" t="s">
        <v>527</v>
      </c>
      <c r="L319" s="19" t="s">
        <v>78</v>
      </c>
      <c r="M319" s="19" t="s">
        <v>1343</v>
      </c>
      <c r="N319" s="19" t="s">
        <v>59</v>
      </c>
      <c r="O319" s="19" t="s">
        <v>60</v>
      </c>
      <c r="P319" s="19" t="s">
        <v>60</v>
      </c>
      <c r="Q319" s="19" t="s">
        <v>60</v>
      </c>
      <c r="R319" s="19" t="s">
        <v>60</v>
      </c>
      <c r="S319" s="19" t="s">
        <v>60</v>
      </c>
      <c r="T319" s="19" t="s">
        <v>60</v>
      </c>
      <c r="U319" s="19" t="s">
        <v>60</v>
      </c>
      <c r="V319" s="19" t="s">
        <v>60</v>
      </c>
      <c r="W319" s="19" t="s">
        <v>60</v>
      </c>
      <c r="X319" s="19" t="s">
        <v>60</v>
      </c>
      <c r="Y319" s="19" t="s">
        <v>60</v>
      </c>
      <c r="Z319" s="19" t="s">
        <v>60</v>
      </c>
      <c r="AA319" s="19" t="s">
        <v>60</v>
      </c>
      <c r="AB319" s="19" t="s">
        <v>60</v>
      </c>
      <c r="AC319" s="19" t="s">
        <v>60</v>
      </c>
      <c r="AD319" s="19" t="s">
        <v>2909</v>
      </c>
      <c r="AE319" s="19" t="n">
        <v>0</v>
      </c>
      <c r="AF319" s="19" t="n">
        <v>0</v>
      </c>
      <c r="AG319" s="19" t="n">
        <v>0</v>
      </c>
      <c r="AH319" s="20" t="str">
        <f aca="false">IF(AD319&lt;&gt;0,HYPERLINK("http://pergamum.anac.gov.br/arquivos/"&amp;AD319&amp;".pdf",AD319),"")</f>
        <v>PA2014-0630</v>
      </c>
      <c r="AI319" s="21" t="str">
        <f aca="false">IF(AE319&lt;&gt;0,HYPERLINK("http://pergamum.anac.gov.br/arquivos/"&amp;AE319&amp;".pdf",AE319),"")</f>
        <v/>
      </c>
      <c r="AJ319" s="21" t="str">
        <f aca="false">IF(AF319&lt;&gt;0,HYPERLINK("http://pergamum.anac.gov.br/arquivos/"&amp;AF319&amp;".pdf",AF319),"")</f>
        <v/>
      </c>
      <c r="AK319" s="22" t="str">
        <f aca="false">IF(AG319&lt;&gt;0,HYPERLINK("http://pergamum.anac.gov.br/arquivos/"&amp;AG319&amp;".pdf",AG319),"")</f>
        <v/>
      </c>
      <c r="AL319" s="23" t="s">
        <v>81</v>
      </c>
      <c r="AM319" s="23" t="s">
        <v>64</v>
      </c>
      <c r="AN319" s="23" t="s">
        <v>110</v>
      </c>
      <c r="AO319" s="23" t="s">
        <v>83</v>
      </c>
      <c r="AP319" s="24" t="s">
        <v>84</v>
      </c>
      <c r="AQ319" s="23" t="n">
        <v>7</v>
      </c>
      <c r="AR319" s="19" t="s">
        <v>60</v>
      </c>
      <c r="AS319" s="19" t="s">
        <v>85</v>
      </c>
      <c r="AT319" s="20" t="str">
        <f aca="false">IF(AR319&lt;&gt;0,HYPERLINK("http://pergamum.anac.gov.br/arquivos/"&amp;AR319&amp;".pdf",AR319),"")</f>
        <v>-</v>
      </c>
      <c r="AU319" s="21" t="str">
        <f aca="false">IF(AS319&lt;&gt;0,HYPERLINK("http://pergamum.anac.gov.br/arquivos/"&amp;AS319&amp;".pdf",AS319),"")</f>
        <v>PA2016-0908</v>
      </c>
      <c r="AV319" s="25" t="s">
        <v>60</v>
      </c>
      <c r="AW319" s="26" t="s">
        <v>60</v>
      </c>
      <c r="AX319" s="20" t="str">
        <f aca="false">IF(AW319&lt;&gt;0,HYPERLINK("http://pergamum.anac.gov.br/arquivos/"&amp;AW319&amp;".pdf",AW319),"")</f>
        <v>-</v>
      </c>
      <c r="AY319" s="23" t="s">
        <v>66</v>
      </c>
      <c r="AZ319" s="19" t="s">
        <v>60</v>
      </c>
    </row>
    <row r="320" customFormat="false" ht="14.5" hidden="false" customHeight="false" outlineLevel="0" collapsed="false">
      <c r="A320" s="18" t="s">
        <v>2910</v>
      </c>
      <c r="B320" s="18" t="s">
        <v>2911</v>
      </c>
      <c r="C320" s="18" t="s">
        <v>2912</v>
      </c>
      <c r="D320" s="18" t="s">
        <v>2912</v>
      </c>
      <c r="E320" s="18" t="s">
        <v>144</v>
      </c>
      <c r="F320" s="19" t="s">
        <v>2913</v>
      </c>
      <c r="G320" s="19" t="s">
        <v>2914</v>
      </c>
      <c r="H320" s="19" t="s">
        <v>2915</v>
      </c>
      <c r="I320" s="19" t="s">
        <v>424</v>
      </c>
      <c r="J320" s="19" t="s">
        <v>295</v>
      </c>
      <c r="K320" s="19" t="s">
        <v>1496</v>
      </c>
      <c r="L320" s="19" t="s">
        <v>57</v>
      </c>
      <c r="M320" s="19" t="s">
        <v>2916</v>
      </c>
      <c r="N320" s="19" t="s">
        <v>1024</v>
      </c>
      <c r="O320" s="19" t="s">
        <v>60</v>
      </c>
      <c r="P320" s="19" t="s">
        <v>60</v>
      </c>
      <c r="Q320" s="19" t="s">
        <v>60</v>
      </c>
      <c r="R320" s="19" t="s">
        <v>60</v>
      </c>
      <c r="S320" s="19" t="s">
        <v>60</v>
      </c>
      <c r="T320" s="19" t="s">
        <v>60</v>
      </c>
      <c r="U320" s="19" t="s">
        <v>60</v>
      </c>
      <c r="V320" s="19" t="s">
        <v>60</v>
      </c>
      <c r="W320" s="19" t="s">
        <v>60</v>
      </c>
      <c r="X320" s="19" t="s">
        <v>60</v>
      </c>
      <c r="Y320" s="19" t="s">
        <v>60</v>
      </c>
      <c r="Z320" s="19" t="s">
        <v>60</v>
      </c>
      <c r="AA320" s="19" t="s">
        <v>60</v>
      </c>
      <c r="AB320" s="19" t="s">
        <v>60</v>
      </c>
      <c r="AC320" s="19" t="s">
        <v>60</v>
      </c>
      <c r="AD320" s="19" t="s">
        <v>2917</v>
      </c>
      <c r="AE320" s="19" t="n">
        <v>0</v>
      </c>
      <c r="AF320" s="19" t="n">
        <v>0</v>
      </c>
      <c r="AG320" s="19" t="n">
        <v>0</v>
      </c>
      <c r="AH320" s="20" t="str">
        <f aca="false">IF(AD320&lt;&gt;0,HYPERLINK("http://pergamum.anac.gov.br/arquivos/"&amp;AD320&amp;".pdf",AD320),"")</f>
        <v>PA2020-1087</v>
      </c>
      <c r="AI320" s="21" t="str">
        <f aca="false">IF(AE320&lt;&gt;0,HYPERLINK("http://pergamum.anac.gov.br/arquivos/"&amp;AE320&amp;".pdf",AE320),"")</f>
        <v/>
      </c>
      <c r="AJ320" s="21" t="str">
        <f aca="false">IF(AF320&lt;&gt;0,HYPERLINK("http://pergamum.anac.gov.br/arquivos/"&amp;AF320&amp;".pdf",AF320),"")</f>
        <v/>
      </c>
      <c r="AK320" s="22" t="str">
        <f aca="false">IF(AG320&lt;&gt;0,HYPERLINK("http://pergamum.anac.gov.br/arquivos/"&amp;AG320&amp;".pdf",AG320),"")</f>
        <v/>
      </c>
      <c r="AL320" s="23" t="s">
        <v>63</v>
      </c>
      <c r="AM320" s="23" t="s">
        <v>64</v>
      </c>
      <c r="AN320" s="23" t="s">
        <v>60</v>
      </c>
      <c r="AO320" s="23" t="s">
        <v>60</v>
      </c>
      <c r="AP320" s="24" t="s">
        <v>60</v>
      </c>
      <c r="AQ320" s="23" t="s">
        <v>60</v>
      </c>
      <c r="AR320" s="19" t="s">
        <v>60</v>
      </c>
      <c r="AS320" s="19" t="s">
        <v>60</v>
      </c>
      <c r="AT320" s="20" t="str">
        <f aca="false">IF(AR320&lt;&gt;0,HYPERLINK("http://pergamum.anac.gov.br/arquivos/"&amp;AR320&amp;".pdf",AR320),"")</f>
        <v>-</v>
      </c>
      <c r="AU320" s="21" t="str">
        <f aca="false">IF(AS320&lt;&gt;0,HYPERLINK("http://pergamum.anac.gov.br/arquivos/"&amp;AS320&amp;".pdf",AS320),"")</f>
        <v>-</v>
      </c>
      <c r="AV320" s="25" t="s">
        <v>60</v>
      </c>
      <c r="AW320" s="26" t="s">
        <v>60</v>
      </c>
      <c r="AX320" s="20" t="str">
        <f aca="false">IF(AW320&lt;&gt;0,HYPERLINK("http://pergamum.anac.gov.br/arquivos/"&amp;AW320&amp;".pdf",AW320),"")</f>
        <v>-</v>
      </c>
      <c r="AY320" s="23"/>
      <c r="AZ320" s="19" t="s">
        <v>60</v>
      </c>
    </row>
    <row r="321" customFormat="false" ht="14.5" hidden="false" customHeight="false" outlineLevel="0" collapsed="false">
      <c r="A321" s="18" t="s">
        <v>2918</v>
      </c>
      <c r="B321" s="18" t="s">
        <v>2919</v>
      </c>
      <c r="C321" s="18" t="s">
        <v>2920</v>
      </c>
      <c r="D321" s="18" t="s">
        <v>2920</v>
      </c>
      <c r="E321" s="18" t="s">
        <v>144</v>
      </c>
      <c r="F321" s="19" t="s">
        <v>2921</v>
      </c>
      <c r="G321" s="19" t="s">
        <v>2922</v>
      </c>
      <c r="H321" s="19" t="s">
        <v>1934</v>
      </c>
      <c r="I321" s="19" t="s">
        <v>424</v>
      </c>
      <c r="J321" s="19" t="s">
        <v>134</v>
      </c>
      <c r="K321" s="19" t="s">
        <v>505</v>
      </c>
      <c r="L321" s="19" t="s">
        <v>57</v>
      </c>
      <c r="M321" s="19" t="s">
        <v>657</v>
      </c>
      <c r="N321" s="19" t="s">
        <v>59</v>
      </c>
      <c r="O321" s="19" t="s">
        <v>60</v>
      </c>
      <c r="P321" s="19" t="s">
        <v>60</v>
      </c>
      <c r="Q321" s="19" t="s">
        <v>60</v>
      </c>
      <c r="R321" s="19" t="s">
        <v>60</v>
      </c>
      <c r="S321" s="19" t="s">
        <v>60</v>
      </c>
      <c r="T321" s="19" t="s">
        <v>60</v>
      </c>
      <c r="U321" s="19" t="s">
        <v>60</v>
      </c>
      <c r="V321" s="19" t="s">
        <v>60</v>
      </c>
      <c r="W321" s="19" t="s">
        <v>60</v>
      </c>
      <c r="X321" s="19" t="s">
        <v>60</v>
      </c>
      <c r="Y321" s="19" t="s">
        <v>60</v>
      </c>
      <c r="Z321" s="19" t="s">
        <v>60</v>
      </c>
      <c r="AA321" s="19" t="s">
        <v>60</v>
      </c>
      <c r="AB321" s="19" t="s">
        <v>60</v>
      </c>
      <c r="AC321" s="19" t="s">
        <v>60</v>
      </c>
      <c r="AD321" s="19" t="s">
        <v>2923</v>
      </c>
      <c r="AE321" s="19" t="n">
        <v>0</v>
      </c>
      <c r="AF321" s="19" t="n">
        <v>0</v>
      </c>
      <c r="AG321" s="19" t="n">
        <v>0</v>
      </c>
      <c r="AH321" s="20" t="str">
        <f aca="false">IF(AD321&lt;&gt;0,HYPERLINK("http://pergamum.anac.gov.br/arquivos/"&amp;AD321&amp;".pdf",AD321),"")</f>
        <v>PA2019-3901</v>
      </c>
      <c r="AI321" s="21" t="str">
        <f aca="false">IF(AE321&lt;&gt;0,HYPERLINK("http://pergamum.anac.gov.br/arquivos/"&amp;AE321&amp;".pdf",AE321),"")</f>
        <v/>
      </c>
      <c r="AJ321" s="21" t="str">
        <f aca="false">IF(AF321&lt;&gt;0,HYPERLINK("http://pergamum.anac.gov.br/arquivos/"&amp;AF321&amp;".pdf",AF321),"")</f>
        <v/>
      </c>
      <c r="AK321" s="22" t="str">
        <f aca="false">IF(AG321&lt;&gt;0,HYPERLINK("http://pergamum.anac.gov.br/arquivos/"&amp;AG321&amp;".pdf",AG321),"")</f>
        <v/>
      </c>
      <c r="AL321" s="23" t="s">
        <v>63</v>
      </c>
      <c r="AM321" s="23" t="s">
        <v>64</v>
      </c>
      <c r="AN321" s="23" t="s">
        <v>60</v>
      </c>
      <c r="AO321" s="23" t="s">
        <v>60</v>
      </c>
      <c r="AP321" s="24" t="s">
        <v>60</v>
      </c>
      <c r="AQ321" s="23" t="s">
        <v>60</v>
      </c>
      <c r="AR321" s="19" t="s">
        <v>60</v>
      </c>
      <c r="AS321" s="19" t="s">
        <v>60</v>
      </c>
      <c r="AT321" s="20" t="str">
        <f aca="false">IF(AR321&lt;&gt;0,HYPERLINK("http://pergamum.anac.gov.br/arquivos/"&amp;AR321&amp;".pdf",AR321),"")</f>
        <v>-</v>
      </c>
      <c r="AU321" s="21" t="str">
        <f aca="false">IF(AS321&lt;&gt;0,HYPERLINK("http://pergamum.anac.gov.br/arquivos/"&amp;AS321&amp;".pdf",AS321),"")</f>
        <v>-</v>
      </c>
      <c r="AV321" s="25" t="s">
        <v>60</v>
      </c>
      <c r="AW321" s="26" t="s">
        <v>60</v>
      </c>
      <c r="AX321" s="20" t="str">
        <f aca="false">IF(AW321&lt;&gt;0,HYPERLINK("http://pergamum.anac.gov.br/arquivos/"&amp;AW321&amp;".pdf",AW321),"")</f>
        <v>-</v>
      </c>
      <c r="AY321" s="23"/>
      <c r="AZ321" s="19" t="s">
        <v>60</v>
      </c>
    </row>
    <row r="322" customFormat="false" ht="14.5" hidden="false" customHeight="false" outlineLevel="0" collapsed="false">
      <c r="A322" s="18" t="s">
        <v>2924</v>
      </c>
      <c r="B322" s="18" t="s">
        <v>2925</v>
      </c>
      <c r="C322" s="18" t="s">
        <v>2926</v>
      </c>
      <c r="D322" s="18" t="s">
        <v>2926</v>
      </c>
      <c r="E322" s="18" t="s">
        <v>736</v>
      </c>
      <c r="F322" s="19" t="s">
        <v>2927</v>
      </c>
      <c r="G322" s="19" t="s">
        <v>2928</v>
      </c>
      <c r="H322" s="19" t="s">
        <v>1982</v>
      </c>
      <c r="I322" s="19" t="s">
        <v>424</v>
      </c>
      <c r="J322" s="19" t="s">
        <v>148</v>
      </c>
      <c r="K322" s="19" t="s">
        <v>1476</v>
      </c>
      <c r="L322" s="19" t="s">
        <v>57</v>
      </c>
      <c r="M322" s="19" t="s">
        <v>2929</v>
      </c>
      <c r="N322" s="19" t="s">
        <v>59</v>
      </c>
      <c r="O322" s="19" t="s">
        <v>60</v>
      </c>
      <c r="P322" s="19" t="s">
        <v>60</v>
      </c>
      <c r="Q322" s="19" t="s">
        <v>60</v>
      </c>
      <c r="R322" s="19" t="s">
        <v>60</v>
      </c>
      <c r="S322" s="19" t="s">
        <v>60</v>
      </c>
      <c r="T322" s="19" t="s">
        <v>60</v>
      </c>
      <c r="U322" s="19" t="s">
        <v>60</v>
      </c>
      <c r="V322" s="19" t="s">
        <v>60</v>
      </c>
      <c r="W322" s="19" t="s">
        <v>60</v>
      </c>
      <c r="X322" s="19" t="s">
        <v>60</v>
      </c>
      <c r="Y322" s="19" t="s">
        <v>60</v>
      </c>
      <c r="Z322" s="19" t="s">
        <v>60</v>
      </c>
      <c r="AA322" s="19" t="s">
        <v>60</v>
      </c>
      <c r="AB322" s="19" t="s">
        <v>60</v>
      </c>
      <c r="AC322" s="19" t="s">
        <v>60</v>
      </c>
      <c r="AD322" s="19" t="s">
        <v>2930</v>
      </c>
      <c r="AE322" s="19" t="n">
        <v>0</v>
      </c>
      <c r="AF322" s="19" t="n">
        <v>0</v>
      </c>
      <c r="AG322" s="19" t="n">
        <v>0</v>
      </c>
      <c r="AH322" s="20" t="str">
        <f aca="false">IF(AD322&lt;&gt;0,HYPERLINK("http://pergamum.anac.gov.br/arquivos/"&amp;AD322&amp;".pdf",AD322),"")</f>
        <v>PA2018-1693</v>
      </c>
      <c r="AI322" s="21" t="str">
        <f aca="false">IF(AE322&lt;&gt;0,HYPERLINK("http://pergamum.anac.gov.br/arquivos/"&amp;AE322&amp;".pdf",AE322),"")</f>
        <v/>
      </c>
      <c r="AJ322" s="21" t="str">
        <f aca="false">IF(AF322&lt;&gt;0,HYPERLINK("http://pergamum.anac.gov.br/arquivos/"&amp;AF322&amp;".pdf",AF322),"")</f>
        <v/>
      </c>
      <c r="AK322" s="22" t="str">
        <f aca="false">IF(AG322&lt;&gt;0,HYPERLINK("http://pergamum.anac.gov.br/arquivos/"&amp;AG322&amp;".pdf",AG322),"")</f>
        <v/>
      </c>
      <c r="AL322" s="23" t="s">
        <v>63</v>
      </c>
      <c r="AM322" s="23" t="s">
        <v>64</v>
      </c>
      <c r="AN322" s="23" t="s">
        <v>60</v>
      </c>
      <c r="AO322" s="23" t="s">
        <v>60</v>
      </c>
      <c r="AP322" s="24" t="s">
        <v>60</v>
      </c>
      <c r="AQ322" s="23" t="s">
        <v>60</v>
      </c>
      <c r="AR322" s="19" t="s">
        <v>60</v>
      </c>
      <c r="AS322" s="19" t="s">
        <v>60</v>
      </c>
      <c r="AT322" s="20" t="str">
        <f aca="false">IF(AR322&lt;&gt;0,HYPERLINK("http://pergamum.anac.gov.br/arquivos/"&amp;AR322&amp;".pdf",AR322),"")</f>
        <v>-</v>
      </c>
      <c r="AU322" s="21" t="str">
        <f aca="false">IF(AS322&lt;&gt;0,HYPERLINK("http://pergamum.anac.gov.br/arquivos/"&amp;AS322&amp;".pdf",AS322),"")</f>
        <v>-</v>
      </c>
      <c r="AV322" s="25" t="s">
        <v>60</v>
      </c>
      <c r="AW322" s="26" t="s">
        <v>60</v>
      </c>
      <c r="AX322" s="20" t="str">
        <f aca="false">IF(AW322&lt;&gt;0,HYPERLINK("http://pergamum.anac.gov.br/arquivos/"&amp;AW322&amp;".pdf",AW322),"")</f>
        <v>-</v>
      </c>
      <c r="AY322" s="23"/>
      <c r="AZ322" s="19" t="s">
        <v>60</v>
      </c>
    </row>
    <row r="323" customFormat="false" ht="14.5" hidden="false" customHeight="false" outlineLevel="0" collapsed="false">
      <c r="A323" s="18" t="s">
        <v>2931</v>
      </c>
      <c r="B323" s="18" t="s">
        <v>2932</v>
      </c>
      <c r="C323" s="18" t="s">
        <v>2933</v>
      </c>
      <c r="D323" s="18" t="s">
        <v>2934</v>
      </c>
      <c r="E323" s="18" t="s">
        <v>982</v>
      </c>
      <c r="F323" s="19" t="s">
        <v>2935</v>
      </c>
      <c r="G323" s="19" t="s">
        <v>2936</v>
      </c>
      <c r="H323" s="19" t="s">
        <v>2796</v>
      </c>
      <c r="I323" s="19" t="s">
        <v>424</v>
      </c>
      <c r="J323" s="19" t="s">
        <v>221</v>
      </c>
      <c r="K323" s="19" t="s">
        <v>56</v>
      </c>
      <c r="L323" s="19" t="s">
        <v>57</v>
      </c>
      <c r="M323" s="19" t="s">
        <v>1392</v>
      </c>
      <c r="N323" s="19" t="s">
        <v>59</v>
      </c>
      <c r="O323" s="19" t="s">
        <v>60</v>
      </c>
      <c r="P323" s="19" t="s">
        <v>60</v>
      </c>
      <c r="Q323" s="19" t="s">
        <v>60</v>
      </c>
      <c r="R323" s="19" t="s">
        <v>60</v>
      </c>
      <c r="S323" s="19" t="s">
        <v>60</v>
      </c>
      <c r="T323" s="19" t="s">
        <v>60</v>
      </c>
      <c r="U323" s="19" t="s">
        <v>60</v>
      </c>
      <c r="V323" s="19" t="s">
        <v>60</v>
      </c>
      <c r="W323" s="19" t="s">
        <v>60</v>
      </c>
      <c r="X323" s="19" t="s">
        <v>60</v>
      </c>
      <c r="Y323" s="19" t="s">
        <v>60</v>
      </c>
      <c r="Z323" s="19" t="s">
        <v>60</v>
      </c>
      <c r="AA323" s="19" t="s">
        <v>60</v>
      </c>
      <c r="AB323" s="19" t="s">
        <v>60</v>
      </c>
      <c r="AC323" s="19" t="s">
        <v>60</v>
      </c>
      <c r="AD323" s="19" t="s">
        <v>2937</v>
      </c>
      <c r="AE323" s="19" t="n">
        <v>0</v>
      </c>
      <c r="AF323" s="19" t="n">
        <v>0</v>
      </c>
      <c r="AG323" s="19" t="n">
        <v>0</v>
      </c>
      <c r="AH323" s="20" t="str">
        <f aca="false">IF(AD323&lt;&gt;0,HYPERLINK("http://pergamum.anac.gov.br/arquivos/"&amp;AD323&amp;".pdf",AD323),"")</f>
        <v>PA2018-2843</v>
      </c>
      <c r="AI323" s="21" t="str">
        <f aca="false">IF(AE323&lt;&gt;0,HYPERLINK("http://pergamum.anac.gov.br/arquivos/"&amp;AE323&amp;".pdf",AE323),"")</f>
        <v/>
      </c>
      <c r="AJ323" s="21" t="str">
        <f aca="false">IF(AF323&lt;&gt;0,HYPERLINK("http://pergamum.anac.gov.br/arquivos/"&amp;AF323&amp;".pdf",AF323),"")</f>
        <v/>
      </c>
      <c r="AK323" s="22" t="str">
        <f aca="false">IF(AG323&lt;&gt;0,HYPERLINK("http://pergamum.anac.gov.br/arquivos/"&amp;AG323&amp;".pdf",AG323),"")</f>
        <v/>
      </c>
      <c r="AL323" s="23" t="s">
        <v>63</v>
      </c>
      <c r="AM323" s="23" t="s">
        <v>64</v>
      </c>
      <c r="AN323" s="23" t="s">
        <v>60</v>
      </c>
      <c r="AO323" s="23" t="s">
        <v>60</v>
      </c>
      <c r="AP323" s="24" t="s">
        <v>60</v>
      </c>
      <c r="AQ323" s="23" t="s">
        <v>60</v>
      </c>
      <c r="AR323" s="19" t="s">
        <v>60</v>
      </c>
      <c r="AS323" s="19" t="s">
        <v>60</v>
      </c>
      <c r="AT323" s="20" t="str">
        <f aca="false">IF(AR323&lt;&gt;0,HYPERLINK("http://pergamum.anac.gov.br/arquivos/"&amp;AR323&amp;".pdf",AR323),"")</f>
        <v>-</v>
      </c>
      <c r="AU323" s="21" t="str">
        <f aca="false">IF(AS323&lt;&gt;0,HYPERLINK("http://pergamum.anac.gov.br/arquivos/"&amp;AS323&amp;".pdf",AS323),"")</f>
        <v>-</v>
      </c>
      <c r="AV323" s="25" t="s">
        <v>60</v>
      </c>
      <c r="AW323" s="26" t="s">
        <v>60</v>
      </c>
      <c r="AX323" s="20" t="str">
        <f aca="false">IF(AW323&lt;&gt;0,HYPERLINK("http://pergamum.anac.gov.br/arquivos/"&amp;AW323&amp;".pdf",AW323),"")</f>
        <v>-</v>
      </c>
      <c r="AY323" s="23"/>
      <c r="AZ323" s="19" t="s">
        <v>60</v>
      </c>
    </row>
    <row r="324" customFormat="false" ht="14.5" hidden="false" customHeight="false" outlineLevel="0" collapsed="false">
      <c r="A324" s="18" t="s">
        <v>2938</v>
      </c>
      <c r="B324" s="18" t="s">
        <v>2939</v>
      </c>
      <c r="C324" s="18" t="s">
        <v>2940</v>
      </c>
      <c r="D324" s="18" t="s">
        <v>2940</v>
      </c>
      <c r="E324" s="18" t="s">
        <v>420</v>
      </c>
      <c r="F324" s="19" t="s">
        <v>2941</v>
      </c>
      <c r="G324" s="19" t="s">
        <v>2942</v>
      </c>
      <c r="H324" s="19" t="s">
        <v>2943</v>
      </c>
      <c r="I324" s="19" t="s">
        <v>424</v>
      </c>
      <c r="J324" s="19" t="s">
        <v>272</v>
      </c>
      <c r="K324" s="19" t="s">
        <v>1621</v>
      </c>
      <c r="L324" s="19" t="s">
        <v>962</v>
      </c>
      <c r="M324" s="19" t="s">
        <v>2555</v>
      </c>
      <c r="N324" s="19" t="s">
        <v>59</v>
      </c>
      <c r="O324" s="19" t="s">
        <v>60</v>
      </c>
      <c r="P324" s="19" t="s">
        <v>60</v>
      </c>
      <c r="Q324" s="19" t="s">
        <v>60</v>
      </c>
      <c r="R324" s="19" t="s">
        <v>60</v>
      </c>
      <c r="S324" s="19" t="s">
        <v>60</v>
      </c>
      <c r="T324" s="19" t="s">
        <v>60</v>
      </c>
      <c r="U324" s="19" t="s">
        <v>60</v>
      </c>
      <c r="V324" s="19" t="s">
        <v>60</v>
      </c>
      <c r="W324" s="19" t="s">
        <v>60</v>
      </c>
      <c r="X324" s="19" t="s">
        <v>60</v>
      </c>
      <c r="Y324" s="19" t="s">
        <v>60</v>
      </c>
      <c r="Z324" s="19" t="s">
        <v>60</v>
      </c>
      <c r="AA324" s="19" t="s">
        <v>60</v>
      </c>
      <c r="AB324" s="19" t="s">
        <v>60</v>
      </c>
      <c r="AC324" s="19" t="s">
        <v>60</v>
      </c>
      <c r="AD324" s="19" t="s">
        <v>2944</v>
      </c>
      <c r="AE324" s="19" t="n">
        <v>0</v>
      </c>
      <c r="AF324" s="19" t="n">
        <v>0</v>
      </c>
      <c r="AG324" s="19" t="n">
        <v>0</v>
      </c>
      <c r="AH324" s="20" t="str">
        <f aca="false">IF(AD324&lt;&gt;0,HYPERLINK("http://pergamum.anac.gov.br/arquivos/"&amp;AD324&amp;".pdf",AD324),"")</f>
        <v>PD2000-0529</v>
      </c>
      <c r="AI324" s="21" t="str">
        <f aca="false">IF(AE324&lt;&gt;0,HYPERLINK("http://pergamum.anac.gov.br/arquivos/"&amp;AE324&amp;".pdf",AE324),"")</f>
        <v/>
      </c>
      <c r="AJ324" s="21" t="str">
        <f aca="false">IF(AF324&lt;&gt;0,HYPERLINK("http://pergamum.anac.gov.br/arquivos/"&amp;AF324&amp;".pdf",AF324),"")</f>
        <v/>
      </c>
      <c r="AK324" s="22" t="str">
        <f aca="false">IF(AG324&lt;&gt;0,HYPERLINK("http://pergamum.anac.gov.br/arquivos/"&amp;AG324&amp;".pdf",AG324),"")</f>
        <v/>
      </c>
      <c r="AL324" s="23" t="s">
        <v>63</v>
      </c>
      <c r="AM324" s="23" t="s">
        <v>64</v>
      </c>
      <c r="AN324" s="23" t="s">
        <v>60</v>
      </c>
      <c r="AO324" s="23" t="s">
        <v>60</v>
      </c>
      <c r="AP324" s="24" t="s">
        <v>60</v>
      </c>
      <c r="AQ324" s="23" t="s">
        <v>60</v>
      </c>
      <c r="AR324" s="19" t="s">
        <v>60</v>
      </c>
      <c r="AS324" s="19" t="s">
        <v>60</v>
      </c>
      <c r="AT324" s="20" t="str">
        <f aca="false">IF(AR324&lt;&gt;0,HYPERLINK("http://pergamum.anac.gov.br/arquivos/"&amp;AR324&amp;".pdf",AR324),"")</f>
        <v>-</v>
      </c>
      <c r="AU324" s="21" t="str">
        <f aca="false">IF(AS324&lt;&gt;0,HYPERLINK("http://pergamum.anac.gov.br/arquivos/"&amp;AS324&amp;".pdf",AS324),"")</f>
        <v>-</v>
      </c>
      <c r="AV324" s="25" t="s">
        <v>583</v>
      </c>
      <c r="AW324" s="26" t="s">
        <v>2945</v>
      </c>
      <c r="AX324" s="20" t="str">
        <f aca="false">IF(AW324&lt;&gt;0,HYPERLINK("http://pergamum.anac.gov.br/arquivos/"&amp;AW324&amp;".pdf",AW324),"")</f>
        <v>PA2019-3190</v>
      </c>
      <c r="AY324" s="23"/>
      <c r="AZ324" s="19" t="s">
        <v>60</v>
      </c>
    </row>
    <row r="325" customFormat="false" ht="14.5" hidden="false" customHeight="false" outlineLevel="0" collapsed="false">
      <c r="A325" s="18" t="s">
        <v>2946</v>
      </c>
      <c r="B325" s="18" t="s">
        <v>2947</v>
      </c>
      <c r="C325" s="18" t="s">
        <v>2948</v>
      </c>
      <c r="D325" s="18" t="s">
        <v>2948</v>
      </c>
      <c r="E325" s="18" t="s">
        <v>144</v>
      </c>
      <c r="F325" s="19" t="s">
        <v>2949</v>
      </c>
      <c r="G325" s="19" t="s">
        <v>2950</v>
      </c>
      <c r="H325" s="19" t="s">
        <v>2951</v>
      </c>
      <c r="I325" s="19" t="s">
        <v>424</v>
      </c>
      <c r="J325" s="19" t="s">
        <v>373</v>
      </c>
      <c r="K325" s="19" t="s">
        <v>222</v>
      </c>
      <c r="L325" s="19" t="s">
        <v>915</v>
      </c>
      <c r="M325" s="19" t="s">
        <v>1402</v>
      </c>
      <c r="N325" s="19" t="s">
        <v>59</v>
      </c>
      <c r="O325" s="19" t="s">
        <v>60</v>
      </c>
      <c r="P325" s="19" t="s">
        <v>60</v>
      </c>
      <c r="Q325" s="19" t="s">
        <v>60</v>
      </c>
      <c r="R325" s="19" t="s">
        <v>60</v>
      </c>
      <c r="S325" s="19" t="s">
        <v>60</v>
      </c>
      <c r="T325" s="19" t="s">
        <v>60</v>
      </c>
      <c r="U325" s="19" t="s">
        <v>60</v>
      </c>
      <c r="V325" s="19" t="s">
        <v>60</v>
      </c>
      <c r="W325" s="19" t="s">
        <v>60</v>
      </c>
      <c r="X325" s="19" t="s">
        <v>60</v>
      </c>
      <c r="Y325" s="19" t="s">
        <v>60</v>
      </c>
      <c r="Z325" s="19" t="s">
        <v>60</v>
      </c>
      <c r="AA325" s="19" t="s">
        <v>60</v>
      </c>
      <c r="AB325" s="19" t="s">
        <v>60</v>
      </c>
      <c r="AC325" s="19" t="s">
        <v>60</v>
      </c>
      <c r="AD325" s="19" t="s">
        <v>2952</v>
      </c>
      <c r="AE325" s="19" t="n">
        <v>0</v>
      </c>
      <c r="AF325" s="19" t="n">
        <v>0</v>
      </c>
      <c r="AG325" s="19" t="n">
        <v>0</v>
      </c>
      <c r="AH325" s="20" t="str">
        <f aca="false">IF(AD325&lt;&gt;0,HYPERLINK("http://pergamum.anac.gov.br/arquivos/"&amp;AD325&amp;".pdf",AD325),"")</f>
        <v>PA2018-3127</v>
      </c>
      <c r="AI325" s="21" t="str">
        <f aca="false">IF(AE325&lt;&gt;0,HYPERLINK("http://pergamum.anac.gov.br/arquivos/"&amp;AE325&amp;".pdf",AE325),"")</f>
        <v/>
      </c>
      <c r="AJ325" s="21" t="str">
        <f aca="false">IF(AF325&lt;&gt;0,HYPERLINK("http://pergamum.anac.gov.br/arquivos/"&amp;AF325&amp;".pdf",AF325),"")</f>
        <v/>
      </c>
      <c r="AK325" s="22" t="str">
        <f aca="false">IF(AG325&lt;&gt;0,HYPERLINK("http://pergamum.anac.gov.br/arquivos/"&amp;AG325&amp;".pdf",AG325),"")</f>
        <v/>
      </c>
      <c r="AL325" s="23" t="s">
        <v>63</v>
      </c>
      <c r="AM325" s="23" t="s">
        <v>64</v>
      </c>
      <c r="AN325" s="23" t="s">
        <v>60</v>
      </c>
      <c r="AO325" s="23" t="s">
        <v>60</v>
      </c>
      <c r="AP325" s="24" t="s">
        <v>60</v>
      </c>
      <c r="AQ325" s="23" t="s">
        <v>60</v>
      </c>
      <c r="AR325" s="19" t="s">
        <v>60</v>
      </c>
      <c r="AS325" s="19" t="s">
        <v>60</v>
      </c>
      <c r="AT325" s="20" t="str">
        <f aca="false">IF(AR325&lt;&gt;0,HYPERLINK("http://pergamum.anac.gov.br/arquivos/"&amp;AR325&amp;".pdf",AR325),"")</f>
        <v>-</v>
      </c>
      <c r="AU325" s="21" t="str">
        <f aca="false">IF(AS325&lt;&gt;0,HYPERLINK("http://pergamum.anac.gov.br/arquivos/"&amp;AS325&amp;".pdf",AS325),"")</f>
        <v>-</v>
      </c>
      <c r="AV325" s="25" t="s">
        <v>60</v>
      </c>
      <c r="AW325" s="26" t="s">
        <v>60</v>
      </c>
      <c r="AX325" s="20" t="str">
        <f aca="false">IF(AW325&lt;&gt;0,HYPERLINK("http://pergamum.anac.gov.br/arquivos/"&amp;AW325&amp;".pdf",AW325),"")</f>
        <v>-</v>
      </c>
      <c r="AY325" s="23"/>
      <c r="AZ325" s="19" t="s">
        <v>60</v>
      </c>
    </row>
    <row r="326" customFormat="false" ht="14.5" hidden="false" customHeight="false" outlineLevel="0" collapsed="false">
      <c r="A326" s="18" t="s">
        <v>2953</v>
      </c>
      <c r="B326" s="18" t="s">
        <v>2954</v>
      </c>
      <c r="C326" s="18" t="s">
        <v>2955</v>
      </c>
      <c r="D326" s="18" t="s">
        <v>2955</v>
      </c>
      <c r="E326" s="18" t="s">
        <v>550</v>
      </c>
      <c r="F326" s="19" t="s">
        <v>2956</v>
      </c>
      <c r="G326" s="19" t="s">
        <v>2957</v>
      </c>
      <c r="H326" s="19" t="s">
        <v>2958</v>
      </c>
      <c r="I326" s="19" t="s">
        <v>424</v>
      </c>
      <c r="J326" s="19" t="s">
        <v>181</v>
      </c>
      <c r="K326" s="19" t="s">
        <v>222</v>
      </c>
      <c r="L326" s="19" t="s">
        <v>57</v>
      </c>
      <c r="M326" s="19" t="s">
        <v>2301</v>
      </c>
      <c r="N326" s="19" t="s">
        <v>1024</v>
      </c>
      <c r="O326" s="19" t="s">
        <v>60</v>
      </c>
      <c r="P326" s="19" t="s">
        <v>60</v>
      </c>
      <c r="Q326" s="19" t="s">
        <v>60</v>
      </c>
      <c r="R326" s="19" t="s">
        <v>60</v>
      </c>
      <c r="S326" s="19" t="s">
        <v>60</v>
      </c>
      <c r="T326" s="19" t="s">
        <v>60</v>
      </c>
      <c r="U326" s="19" t="s">
        <v>60</v>
      </c>
      <c r="V326" s="19" t="s">
        <v>60</v>
      </c>
      <c r="W326" s="19" t="s">
        <v>60</v>
      </c>
      <c r="X326" s="19" t="s">
        <v>60</v>
      </c>
      <c r="Y326" s="19" t="s">
        <v>60</v>
      </c>
      <c r="Z326" s="19" t="s">
        <v>60</v>
      </c>
      <c r="AA326" s="19" t="s">
        <v>60</v>
      </c>
      <c r="AB326" s="19" t="s">
        <v>60</v>
      </c>
      <c r="AC326" s="19" t="s">
        <v>60</v>
      </c>
      <c r="AD326" s="19" t="s">
        <v>2959</v>
      </c>
      <c r="AE326" s="19" t="n">
        <v>0</v>
      </c>
      <c r="AF326" s="19" t="n">
        <v>0</v>
      </c>
      <c r="AG326" s="19" t="n">
        <v>0</v>
      </c>
      <c r="AH326" s="20" t="str">
        <f aca="false">IF(AD326&lt;&gt;0,HYPERLINK("http://pergamum.anac.gov.br/arquivos/"&amp;AD326&amp;".pdf",AD326),"")</f>
        <v>PA2020-1076</v>
      </c>
      <c r="AI326" s="21" t="str">
        <f aca="false">IF(AE326&lt;&gt;0,HYPERLINK("http://pergamum.anac.gov.br/arquivos/"&amp;AE326&amp;".pdf",AE326),"")</f>
        <v/>
      </c>
      <c r="AJ326" s="21" t="str">
        <f aca="false">IF(AF326&lt;&gt;0,HYPERLINK("http://pergamum.anac.gov.br/arquivos/"&amp;AF326&amp;".pdf",AF326),"")</f>
        <v/>
      </c>
      <c r="AK326" s="22" t="str">
        <f aca="false">IF(AG326&lt;&gt;0,HYPERLINK("http://pergamum.anac.gov.br/arquivos/"&amp;AG326&amp;".pdf",AG326),"")</f>
        <v/>
      </c>
      <c r="AL326" s="23" t="s">
        <v>63</v>
      </c>
      <c r="AM326" s="23" t="s">
        <v>64</v>
      </c>
      <c r="AN326" s="23" t="s">
        <v>60</v>
      </c>
      <c r="AO326" s="23" t="s">
        <v>60</v>
      </c>
      <c r="AP326" s="24" t="s">
        <v>60</v>
      </c>
      <c r="AQ326" s="23" t="s">
        <v>60</v>
      </c>
      <c r="AR326" s="19" t="s">
        <v>60</v>
      </c>
      <c r="AS326" s="19" t="s">
        <v>60</v>
      </c>
      <c r="AT326" s="20" t="str">
        <f aca="false">IF(AR326&lt;&gt;0,HYPERLINK("http://pergamum.anac.gov.br/arquivos/"&amp;AR326&amp;".pdf",AR326),"")</f>
        <v>-</v>
      </c>
      <c r="AU326" s="21" t="str">
        <f aca="false">IF(AS326&lt;&gt;0,HYPERLINK("http://pergamum.anac.gov.br/arquivos/"&amp;AS326&amp;".pdf",AS326),"")</f>
        <v>-</v>
      </c>
      <c r="AV326" s="25" t="s">
        <v>1478</v>
      </c>
      <c r="AW326" s="26" t="s">
        <v>2960</v>
      </c>
      <c r="AX326" s="20" t="str">
        <f aca="false">IF(AW326&lt;&gt;0,HYPERLINK("http://pergamum.anac.gov.br/arquivos/"&amp;AW326&amp;".pdf",AW326),"")</f>
        <v>PA2020-0749</v>
      </c>
      <c r="AY326" s="23"/>
      <c r="AZ326" s="19" t="s">
        <v>60</v>
      </c>
    </row>
    <row r="327" customFormat="false" ht="14.5" hidden="false" customHeight="false" outlineLevel="0" collapsed="false">
      <c r="A327" s="18" t="s">
        <v>2961</v>
      </c>
      <c r="B327" s="18" t="s">
        <v>2962</v>
      </c>
      <c r="C327" s="18" t="s">
        <v>2963</v>
      </c>
      <c r="D327" s="18" t="s">
        <v>2963</v>
      </c>
      <c r="E327" s="18" t="s">
        <v>420</v>
      </c>
      <c r="F327" s="19" t="s">
        <v>2964</v>
      </c>
      <c r="G327" s="19" t="s">
        <v>2965</v>
      </c>
      <c r="H327" s="19" t="s">
        <v>1990</v>
      </c>
      <c r="I327" s="19" t="s">
        <v>424</v>
      </c>
      <c r="J327" s="19" t="s">
        <v>104</v>
      </c>
      <c r="K327" s="19" t="s">
        <v>457</v>
      </c>
      <c r="L327" s="19" t="s">
        <v>57</v>
      </c>
      <c r="M327" s="19" t="s">
        <v>657</v>
      </c>
      <c r="N327" s="19" t="s">
        <v>59</v>
      </c>
      <c r="O327" s="19" t="s">
        <v>60</v>
      </c>
      <c r="P327" s="19" t="s">
        <v>60</v>
      </c>
      <c r="Q327" s="19" t="s">
        <v>60</v>
      </c>
      <c r="R327" s="19" t="s">
        <v>60</v>
      </c>
      <c r="S327" s="19" t="s">
        <v>60</v>
      </c>
      <c r="T327" s="19" t="s">
        <v>60</v>
      </c>
      <c r="U327" s="19" t="s">
        <v>60</v>
      </c>
      <c r="V327" s="19" t="s">
        <v>60</v>
      </c>
      <c r="W327" s="19" t="s">
        <v>60</v>
      </c>
      <c r="X327" s="19" t="s">
        <v>60</v>
      </c>
      <c r="Y327" s="19" t="s">
        <v>60</v>
      </c>
      <c r="Z327" s="19" t="s">
        <v>60</v>
      </c>
      <c r="AA327" s="19" t="s">
        <v>60</v>
      </c>
      <c r="AB327" s="19" t="s">
        <v>60</v>
      </c>
      <c r="AC327" s="19" t="s">
        <v>60</v>
      </c>
      <c r="AD327" s="19" t="s">
        <v>2966</v>
      </c>
      <c r="AE327" s="19" t="n">
        <v>0</v>
      </c>
      <c r="AF327" s="19" t="n">
        <v>0</v>
      </c>
      <c r="AG327" s="19" t="n">
        <v>0</v>
      </c>
      <c r="AH327" s="20" t="str">
        <f aca="false">IF(AD327&lt;&gt;0,HYPERLINK("http://pergamum.anac.gov.br/arquivos/"&amp;AD327&amp;".pdf",AD327),"")</f>
        <v>PA2018-1208</v>
      </c>
      <c r="AI327" s="21" t="str">
        <f aca="false">IF(AE327&lt;&gt;0,HYPERLINK("http://pergamum.anac.gov.br/arquivos/"&amp;AE327&amp;".pdf",AE327),"")</f>
        <v/>
      </c>
      <c r="AJ327" s="21" t="str">
        <f aca="false">IF(AF327&lt;&gt;0,HYPERLINK("http://pergamum.anac.gov.br/arquivos/"&amp;AF327&amp;".pdf",AF327),"")</f>
        <v/>
      </c>
      <c r="AK327" s="22" t="str">
        <f aca="false">IF(AG327&lt;&gt;0,HYPERLINK("http://pergamum.anac.gov.br/arquivos/"&amp;AG327&amp;".pdf",AG327),"")</f>
        <v/>
      </c>
      <c r="AL327" s="23" t="s">
        <v>63</v>
      </c>
      <c r="AM327" s="23" t="s">
        <v>64</v>
      </c>
      <c r="AN327" s="23" t="s">
        <v>65</v>
      </c>
      <c r="AO327" s="23" t="s">
        <v>60</v>
      </c>
      <c r="AP327" s="24" t="s">
        <v>60</v>
      </c>
      <c r="AQ327" s="23" t="s">
        <v>60</v>
      </c>
      <c r="AR327" s="19" t="s">
        <v>60</v>
      </c>
      <c r="AS327" s="19" t="s">
        <v>60</v>
      </c>
      <c r="AT327" s="20" t="str">
        <f aca="false">IF(AR327&lt;&gt;0,HYPERLINK("http://pergamum.anac.gov.br/arquivos/"&amp;AR327&amp;".pdf",AR327),"")</f>
        <v>-</v>
      </c>
      <c r="AU327" s="21" t="str">
        <f aca="false">IF(AS327&lt;&gt;0,HYPERLINK("http://pergamum.anac.gov.br/arquivos/"&amp;AS327&amp;".pdf",AS327),"")</f>
        <v>-</v>
      </c>
      <c r="AV327" s="25" t="s">
        <v>60</v>
      </c>
      <c r="AW327" s="26" t="s">
        <v>60</v>
      </c>
      <c r="AX327" s="20" t="str">
        <f aca="false">IF(AW327&lt;&gt;0,HYPERLINK("http://pergamum.anac.gov.br/arquivos/"&amp;AW327&amp;".pdf",AW327),"")</f>
        <v>-</v>
      </c>
      <c r="AY327" s="23"/>
      <c r="AZ327" s="19" t="s">
        <v>60</v>
      </c>
    </row>
    <row r="328" customFormat="false" ht="14.5" hidden="false" customHeight="false" outlineLevel="0" collapsed="false">
      <c r="A328" s="18" t="s">
        <v>2967</v>
      </c>
      <c r="B328" s="18" t="s">
        <v>2968</v>
      </c>
      <c r="C328" s="18" t="s">
        <v>2969</v>
      </c>
      <c r="D328" s="18" t="s">
        <v>2969</v>
      </c>
      <c r="E328" s="18" t="s">
        <v>420</v>
      </c>
      <c r="F328" s="19" t="s">
        <v>2970</v>
      </c>
      <c r="G328" s="19" t="s">
        <v>2971</v>
      </c>
      <c r="H328" s="19" t="s">
        <v>1547</v>
      </c>
      <c r="I328" s="19" t="s">
        <v>424</v>
      </c>
      <c r="J328" s="19" t="s">
        <v>104</v>
      </c>
      <c r="K328" s="19" t="s">
        <v>1578</v>
      </c>
      <c r="L328" s="19" t="s">
        <v>57</v>
      </c>
      <c r="M328" s="19" t="s">
        <v>657</v>
      </c>
      <c r="N328" s="19" t="s">
        <v>59</v>
      </c>
      <c r="O328" s="19" t="s">
        <v>60</v>
      </c>
      <c r="P328" s="19" t="s">
        <v>60</v>
      </c>
      <c r="Q328" s="19" t="s">
        <v>60</v>
      </c>
      <c r="R328" s="19" t="s">
        <v>60</v>
      </c>
      <c r="S328" s="19" t="s">
        <v>60</v>
      </c>
      <c r="T328" s="19" t="s">
        <v>60</v>
      </c>
      <c r="U328" s="19" t="s">
        <v>60</v>
      </c>
      <c r="V328" s="19" t="s">
        <v>60</v>
      </c>
      <c r="W328" s="19" t="s">
        <v>60</v>
      </c>
      <c r="X328" s="19" t="s">
        <v>60</v>
      </c>
      <c r="Y328" s="19" t="s">
        <v>60</v>
      </c>
      <c r="Z328" s="19" t="s">
        <v>60</v>
      </c>
      <c r="AA328" s="19" t="s">
        <v>60</v>
      </c>
      <c r="AB328" s="19" t="s">
        <v>60</v>
      </c>
      <c r="AC328" s="19" t="s">
        <v>60</v>
      </c>
      <c r="AD328" s="19" t="s">
        <v>2972</v>
      </c>
      <c r="AE328" s="19" t="n">
        <v>0</v>
      </c>
      <c r="AF328" s="19" t="n">
        <v>0</v>
      </c>
      <c r="AG328" s="19" t="n">
        <v>0</v>
      </c>
      <c r="AH328" s="20" t="str">
        <f aca="false">IF(AD328&lt;&gt;0,HYPERLINK("http://pergamum.anac.gov.br/arquivos/"&amp;AD328&amp;".pdf",AD328),"")</f>
        <v>PA2016-0401</v>
      </c>
      <c r="AI328" s="21" t="str">
        <f aca="false">IF(AE328&lt;&gt;0,HYPERLINK("http://pergamum.anac.gov.br/arquivos/"&amp;AE328&amp;".pdf",AE328),"")</f>
        <v/>
      </c>
      <c r="AJ328" s="21" t="str">
        <f aca="false">IF(AF328&lt;&gt;0,HYPERLINK("http://pergamum.anac.gov.br/arquivos/"&amp;AF328&amp;".pdf",AF328),"")</f>
        <v/>
      </c>
      <c r="AK328" s="22" t="str">
        <f aca="false">IF(AG328&lt;&gt;0,HYPERLINK("http://pergamum.anac.gov.br/arquivos/"&amp;AG328&amp;".pdf",AG328),"")</f>
        <v/>
      </c>
      <c r="AL328" s="23" t="s">
        <v>63</v>
      </c>
      <c r="AM328" s="23" t="s">
        <v>64</v>
      </c>
      <c r="AN328" s="23" t="s">
        <v>60</v>
      </c>
      <c r="AO328" s="23" t="s">
        <v>60</v>
      </c>
      <c r="AP328" s="24" t="s">
        <v>60</v>
      </c>
      <c r="AQ328" s="23" t="s">
        <v>60</v>
      </c>
      <c r="AR328" s="19" t="s">
        <v>60</v>
      </c>
      <c r="AS328" s="19" t="s">
        <v>60</v>
      </c>
      <c r="AT328" s="20" t="str">
        <f aca="false">IF(AR328&lt;&gt;0,HYPERLINK("http://pergamum.anac.gov.br/arquivos/"&amp;AR328&amp;".pdf",AR328),"")</f>
        <v>-</v>
      </c>
      <c r="AU328" s="21" t="str">
        <f aca="false">IF(AS328&lt;&gt;0,HYPERLINK("http://pergamum.anac.gov.br/arquivos/"&amp;AS328&amp;".pdf",AS328),"")</f>
        <v>-</v>
      </c>
      <c r="AV328" s="25" t="s">
        <v>60</v>
      </c>
      <c r="AW328" s="26" t="s">
        <v>60</v>
      </c>
      <c r="AX328" s="20" t="str">
        <f aca="false">IF(AW328&lt;&gt;0,HYPERLINK("http://pergamum.anac.gov.br/arquivos/"&amp;AW328&amp;".pdf",AW328),"")</f>
        <v>-</v>
      </c>
      <c r="AY328" s="23"/>
      <c r="AZ328" s="19" t="s">
        <v>60</v>
      </c>
    </row>
    <row r="329" customFormat="false" ht="14.5" hidden="false" customHeight="false" outlineLevel="0" collapsed="false">
      <c r="A329" s="18" t="s">
        <v>2973</v>
      </c>
      <c r="B329" s="18" t="s">
        <v>2974</v>
      </c>
      <c r="C329" s="18" t="s">
        <v>2975</v>
      </c>
      <c r="D329" s="18" t="s">
        <v>2975</v>
      </c>
      <c r="E329" s="18" t="s">
        <v>144</v>
      </c>
      <c r="F329" s="19" t="s">
        <v>2976</v>
      </c>
      <c r="G329" s="19" t="s">
        <v>2977</v>
      </c>
      <c r="H329" s="19" t="s">
        <v>2978</v>
      </c>
      <c r="I329" s="19" t="s">
        <v>424</v>
      </c>
      <c r="J329" s="19" t="s">
        <v>221</v>
      </c>
      <c r="K329" s="19" t="s">
        <v>1410</v>
      </c>
      <c r="L329" s="19" t="s">
        <v>1622</v>
      </c>
      <c r="M329" s="19" t="s">
        <v>2979</v>
      </c>
      <c r="N329" s="19" t="s">
        <v>1024</v>
      </c>
      <c r="O329" s="19" t="s">
        <v>60</v>
      </c>
      <c r="P329" s="19" t="s">
        <v>60</v>
      </c>
      <c r="Q329" s="19" t="s">
        <v>60</v>
      </c>
      <c r="R329" s="19" t="s">
        <v>60</v>
      </c>
      <c r="S329" s="19" t="s">
        <v>60</v>
      </c>
      <c r="T329" s="19" t="s">
        <v>60</v>
      </c>
      <c r="U329" s="19" t="s">
        <v>60</v>
      </c>
      <c r="V329" s="19" t="s">
        <v>60</v>
      </c>
      <c r="W329" s="19" t="s">
        <v>60</v>
      </c>
      <c r="X329" s="19" t="s">
        <v>60</v>
      </c>
      <c r="Y329" s="19" t="s">
        <v>60</v>
      </c>
      <c r="Z329" s="19" t="s">
        <v>60</v>
      </c>
      <c r="AA329" s="19" t="s">
        <v>60</v>
      </c>
      <c r="AB329" s="19" t="s">
        <v>60</v>
      </c>
      <c r="AC329" s="19" t="s">
        <v>60</v>
      </c>
      <c r="AD329" s="19" t="s">
        <v>2980</v>
      </c>
      <c r="AE329" s="19" t="n">
        <v>0</v>
      </c>
      <c r="AF329" s="19" t="n">
        <v>0</v>
      </c>
      <c r="AG329" s="19" t="n">
        <v>0</v>
      </c>
      <c r="AH329" s="20" t="str">
        <f aca="false">IF(AD329&lt;&gt;0,HYPERLINK("http://pergamum.anac.gov.br/arquivos/"&amp;AD329&amp;".pdf",AD329),"")</f>
        <v>PA2020-0982</v>
      </c>
      <c r="AI329" s="21" t="str">
        <f aca="false">IF(AE329&lt;&gt;0,HYPERLINK("http://pergamum.anac.gov.br/arquivos/"&amp;AE329&amp;".pdf",AE329),"")</f>
        <v/>
      </c>
      <c r="AJ329" s="21" t="str">
        <f aca="false">IF(AF329&lt;&gt;0,HYPERLINK("http://pergamum.anac.gov.br/arquivos/"&amp;AF329&amp;".pdf",AF329),"")</f>
        <v/>
      </c>
      <c r="AK329" s="22" t="str">
        <f aca="false">IF(AG329&lt;&gt;0,HYPERLINK("http://pergamum.anac.gov.br/arquivos/"&amp;AG329&amp;".pdf",AG329),"")</f>
        <v/>
      </c>
      <c r="AL329" s="23" t="s">
        <v>63</v>
      </c>
      <c r="AM329" s="23" t="s">
        <v>64</v>
      </c>
      <c r="AN329" s="23" t="s">
        <v>60</v>
      </c>
      <c r="AO329" s="23" t="s">
        <v>60</v>
      </c>
      <c r="AP329" s="24" t="s">
        <v>60</v>
      </c>
      <c r="AQ329" s="23" t="s">
        <v>60</v>
      </c>
      <c r="AR329" s="19" t="s">
        <v>60</v>
      </c>
      <c r="AS329" s="19" t="s">
        <v>60</v>
      </c>
      <c r="AT329" s="20" t="str">
        <f aca="false">IF(AR329&lt;&gt;0,HYPERLINK("http://pergamum.anac.gov.br/arquivos/"&amp;AR329&amp;".pdf",AR329),"")</f>
        <v>-</v>
      </c>
      <c r="AU329" s="21" t="str">
        <f aca="false">IF(AS329&lt;&gt;0,HYPERLINK("http://pergamum.anac.gov.br/arquivos/"&amp;AS329&amp;".pdf",AS329),"")</f>
        <v>-</v>
      </c>
      <c r="AV329" s="25" t="s">
        <v>60</v>
      </c>
      <c r="AW329" s="26" t="s">
        <v>60</v>
      </c>
      <c r="AX329" s="20" t="str">
        <f aca="false">IF(AW329&lt;&gt;0,HYPERLINK("http://pergamum.anac.gov.br/arquivos/"&amp;AW329&amp;".pdf",AW329),"")</f>
        <v>-</v>
      </c>
      <c r="AY329" s="23"/>
      <c r="AZ329" s="19" t="s">
        <v>60</v>
      </c>
    </row>
    <row r="330" customFormat="false" ht="14.5" hidden="false" customHeight="false" outlineLevel="0" collapsed="false">
      <c r="A330" s="18" t="s">
        <v>2981</v>
      </c>
      <c r="B330" s="18" t="s">
        <v>2982</v>
      </c>
      <c r="C330" s="18" t="s">
        <v>2983</v>
      </c>
      <c r="D330" s="18" t="s">
        <v>2983</v>
      </c>
      <c r="E330" s="18" t="s">
        <v>539</v>
      </c>
      <c r="F330" s="19" t="s">
        <v>2984</v>
      </c>
      <c r="G330" s="19" t="s">
        <v>2985</v>
      </c>
      <c r="H330" s="19" t="s">
        <v>2986</v>
      </c>
      <c r="I330" s="19" t="s">
        <v>424</v>
      </c>
      <c r="J330" s="19" t="s">
        <v>193</v>
      </c>
      <c r="K330" s="19" t="s">
        <v>56</v>
      </c>
      <c r="L330" s="19" t="s">
        <v>57</v>
      </c>
      <c r="M330" s="19" t="s">
        <v>2987</v>
      </c>
      <c r="N330" s="19" t="s">
        <v>59</v>
      </c>
      <c r="O330" s="19" t="s">
        <v>60</v>
      </c>
      <c r="P330" s="19" t="s">
        <v>60</v>
      </c>
      <c r="Q330" s="19" t="s">
        <v>60</v>
      </c>
      <c r="R330" s="19" t="s">
        <v>60</v>
      </c>
      <c r="S330" s="19" t="s">
        <v>60</v>
      </c>
      <c r="T330" s="19" t="s">
        <v>60</v>
      </c>
      <c r="U330" s="19" t="s">
        <v>60</v>
      </c>
      <c r="V330" s="19" t="s">
        <v>60</v>
      </c>
      <c r="W330" s="19" t="s">
        <v>60</v>
      </c>
      <c r="X330" s="19" t="s">
        <v>60</v>
      </c>
      <c r="Y330" s="19" t="s">
        <v>60</v>
      </c>
      <c r="Z330" s="19" t="s">
        <v>60</v>
      </c>
      <c r="AA330" s="19" t="s">
        <v>60</v>
      </c>
      <c r="AB330" s="19" t="s">
        <v>60</v>
      </c>
      <c r="AC330" s="19" t="s">
        <v>60</v>
      </c>
      <c r="AD330" s="19" t="s">
        <v>2988</v>
      </c>
      <c r="AE330" s="19" t="n">
        <v>0</v>
      </c>
      <c r="AF330" s="19" t="n">
        <v>0</v>
      </c>
      <c r="AG330" s="19" t="n">
        <v>0</v>
      </c>
      <c r="AH330" s="20" t="str">
        <f aca="false">IF(AD330&lt;&gt;0,HYPERLINK("http://pergamum.anac.gov.br/arquivos/"&amp;AD330&amp;".pdf",AD330),"")</f>
        <v>PA2020-1090</v>
      </c>
      <c r="AI330" s="21" t="str">
        <f aca="false">IF(AE330&lt;&gt;0,HYPERLINK("http://pergamum.anac.gov.br/arquivos/"&amp;AE330&amp;".pdf",AE330),"")</f>
        <v/>
      </c>
      <c r="AJ330" s="21" t="str">
        <f aca="false">IF(AF330&lt;&gt;0,HYPERLINK("http://pergamum.anac.gov.br/arquivos/"&amp;AF330&amp;".pdf",AF330),"")</f>
        <v/>
      </c>
      <c r="AK330" s="22" t="str">
        <f aca="false">IF(AG330&lt;&gt;0,HYPERLINK("http://pergamum.anac.gov.br/arquivos/"&amp;AG330&amp;".pdf",AG330),"")</f>
        <v/>
      </c>
      <c r="AL330" s="23" t="s">
        <v>63</v>
      </c>
      <c r="AM330" s="23" t="s">
        <v>64</v>
      </c>
      <c r="AN330" s="23" t="s">
        <v>60</v>
      </c>
      <c r="AO330" s="23" t="s">
        <v>60</v>
      </c>
      <c r="AP330" s="24" t="s">
        <v>60</v>
      </c>
      <c r="AQ330" s="23" t="s">
        <v>60</v>
      </c>
      <c r="AR330" s="19" t="s">
        <v>60</v>
      </c>
      <c r="AS330" s="19" t="s">
        <v>60</v>
      </c>
      <c r="AT330" s="20" t="str">
        <f aca="false">IF(AR330&lt;&gt;0,HYPERLINK("http://pergamum.anac.gov.br/arquivos/"&amp;AR330&amp;".pdf",AR330),"")</f>
        <v>-</v>
      </c>
      <c r="AU330" s="21" t="str">
        <f aca="false">IF(AS330&lt;&gt;0,HYPERLINK("http://pergamum.anac.gov.br/arquivos/"&amp;AS330&amp;".pdf",AS330),"")</f>
        <v>-</v>
      </c>
      <c r="AV330" s="25" t="s">
        <v>60</v>
      </c>
      <c r="AW330" s="26" t="s">
        <v>60</v>
      </c>
      <c r="AX330" s="20" t="str">
        <f aca="false">IF(AW330&lt;&gt;0,HYPERLINK("http://pergamum.anac.gov.br/arquivos/"&amp;AW330&amp;".pdf",AW330),"")</f>
        <v>-</v>
      </c>
      <c r="AY330" s="23"/>
      <c r="AZ330" s="19" t="s">
        <v>60</v>
      </c>
    </row>
    <row r="331" customFormat="false" ht="14.5" hidden="false" customHeight="false" outlineLevel="0" collapsed="false">
      <c r="A331" s="18" t="s">
        <v>2989</v>
      </c>
      <c r="B331" s="18" t="s">
        <v>2990</v>
      </c>
      <c r="C331" s="18" t="s">
        <v>2991</v>
      </c>
      <c r="D331" s="18" t="s">
        <v>2991</v>
      </c>
      <c r="E331" s="18" t="s">
        <v>350</v>
      </c>
      <c r="F331" s="19" t="s">
        <v>2992</v>
      </c>
      <c r="G331" s="19" t="s">
        <v>923</v>
      </c>
      <c r="H331" s="19" t="s">
        <v>1561</v>
      </c>
      <c r="I331" s="19" t="s">
        <v>424</v>
      </c>
      <c r="J331" s="19" t="s">
        <v>476</v>
      </c>
      <c r="K331" s="19" t="s">
        <v>222</v>
      </c>
      <c r="L331" s="19" t="s">
        <v>1824</v>
      </c>
      <c r="M331" s="19" t="s">
        <v>1392</v>
      </c>
      <c r="N331" s="19" t="s">
        <v>1024</v>
      </c>
      <c r="O331" s="19" t="s">
        <v>60</v>
      </c>
      <c r="P331" s="19" t="s">
        <v>60</v>
      </c>
      <c r="Q331" s="19" t="s">
        <v>60</v>
      </c>
      <c r="R331" s="19" t="s">
        <v>60</v>
      </c>
      <c r="S331" s="19" t="s">
        <v>60</v>
      </c>
      <c r="T331" s="19" t="s">
        <v>60</v>
      </c>
      <c r="U331" s="19" t="s">
        <v>60</v>
      </c>
      <c r="V331" s="19" t="s">
        <v>60</v>
      </c>
      <c r="W331" s="19" t="s">
        <v>60</v>
      </c>
      <c r="X331" s="19" t="s">
        <v>60</v>
      </c>
      <c r="Y331" s="19" t="s">
        <v>60</v>
      </c>
      <c r="Z331" s="19" t="s">
        <v>60</v>
      </c>
      <c r="AA331" s="19" t="s">
        <v>60</v>
      </c>
      <c r="AB331" s="19" t="s">
        <v>60</v>
      </c>
      <c r="AC331" s="19" t="s">
        <v>60</v>
      </c>
      <c r="AD331" s="19" t="n">
        <v>0</v>
      </c>
      <c r="AE331" s="19" t="n">
        <v>0</v>
      </c>
      <c r="AF331" s="19" t="n">
        <v>0</v>
      </c>
      <c r="AG331" s="19" t="n">
        <v>0</v>
      </c>
      <c r="AH331" s="20" t="str">
        <f aca="false">IF(AD331&lt;&gt;0,HYPERLINK("http://pergamum.anac.gov.br/arquivos/"&amp;AD331&amp;".pdf",AD331),"")</f>
        <v/>
      </c>
      <c r="AI331" s="21" t="str">
        <f aca="false">IF(AE331&lt;&gt;0,HYPERLINK("http://pergamum.anac.gov.br/arquivos/"&amp;AE331&amp;".pdf",AE331),"")</f>
        <v/>
      </c>
      <c r="AJ331" s="21" t="str">
        <f aca="false">IF(AF331&lt;&gt;0,HYPERLINK("http://pergamum.anac.gov.br/arquivos/"&amp;AF331&amp;".pdf",AF331),"")</f>
        <v/>
      </c>
      <c r="AK331" s="22" t="str">
        <f aca="false">IF(AG331&lt;&gt;0,HYPERLINK("http://pergamum.anac.gov.br/arquivos/"&amp;AG331&amp;".pdf",AG331),"")</f>
        <v/>
      </c>
      <c r="AL331" s="23" t="s">
        <v>63</v>
      </c>
      <c r="AM331" s="23" t="s">
        <v>64</v>
      </c>
      <c r="AN331" s="23" t="s">
        <v>60</v>
      </c>
      <c r="AO331" s="23" t="s">
        <v>60</v>
      </c>
      <c r="AP331" s="24" t="s">
        <v>60</v>
      </c>
      <c r="AQ331" s="23" t="s">
        <v>60</v>
      </c>
      <c r="AR331" s="19" t="s">
        <v>60</v>
      </c>
      <c r="AS331" s="19" t="s">
        <v>60</v>
      </c>
      <c r="AT331" s="20" t="str">
        <f aca="false">IF(AR331&lt;&gt;0,HYPERLINK("http://pergamum.anac.gov.br/arquivos/"&amp;AR331&amp;".pdf",AR331),"")</f>
        <v>-</v>
      </c>
      <c r="AU331" s="21" t="str">
        <f aca="false">IF(AS331&lt;&gt;0,HYPERLINK("http://pergamum.anac.gov.br/arquivos/"&amp;AS331&amp;".pdf",AS331),"")</f>
        <v>-</v>
      </c>
      <c r="AV331" s="25" t="s">
        <v>583</v>
      </c>
      <c r="AW331" s="26" t="s">
        <v>2993</v>
      </c>
      <c r="AX331" s="20" t="str">
        <f aca="false">IF(AW331&lt;&gt;0,HYPERLINK("http://pergamum.anac.gov.br/arquivos/"&amp;AW331&amp;".pdf",AW331),"")</f>
        <v>PA2020-1040</v>
      </c>
      <c r="AY331" s="23" t="s">
        <v>66</v>
      </c>
      <c r="AZ331" s="19" t="s">
        <v>60</v>
      </c>
    </row>
    <row r="332" customFormat="false" ht="14.5" hidden="false" customHeight="false" outlineLevel="0" collapsed="false">
      <c r="A332" s="18" t="s">
        <v>2994</v>
      </c>
      <c r="B332" s="18" t="s">
        <v>2995</v>
      </c>
      <c r="C332" s="18" t="s">
        <v>2996</v>
      </c>
      <c r="D332" s="18" t="s">
        <v>2996</v>
      </c>
      <c r="E332" s="18" t="s">
        <v>144</v>
      </c>
      <c r="F332" s="19" t="s">
        <v>2997</v>
      </c>
      <c r="G332" s="19" t="s">
        <v>2998</v>
      </c>
      <c r="H332" s="19" t="s">
        <v>2999</v>
      </c>
      <c r="I332" s="19" t="s">
        <v>220</v>
      </c>
      <c r="J332" s="19" t="s">
        <v>529</v>
      </c>
      <c r="K332" s="19" t="s">
        <v>3000</v>
      </c>
      <c r="L332" s="19" t="s">
        <v>458</v>
      </c>
      <c r="M332" s="19" t="s">
        <v>1273</v>
      </c>
      <c r="N332" s="19" t="s">
        <v>59</v>
      </c>
      <c r="O332" s="19" t="s">
        <v>60</v>
      </c>
      <c r="P332" s="19" t="s">
        <v>60</v>
      </c>
      <c r="Q332" s="19" t="s">
        <v>60</v>
      </c>
      <c r="R332" s="19" t="s">
        <v>60</v>
      </c>
      <c r="S332" s="19" t="s">
        <v>60</v>
      </c>
      <c r="T332" s="19" t="s">
        <v>60</v>
      </c>
      <c r="U332" s="19" t="s">
        <v>60</v>
      </c>
      <c r="V332" s="19" t="s">
        <v>60</v>
      </c>
      <c r="W332" s="19" t="s">
        <v>60</v>
      </c>
      <c r="X332" s="19" t="s">
        <v>60</v>
      </c>
      <c r="Y332" s="19" t="s">
        <v>60</v>
      </c>
      <c r="Z332" s="19" t="s">
        <v>60</v>
      </c>
      <c r="AA332" s="19" t="s">
        <v>60</v>
      </c>
      <c r="AB332" s="19" t="s">
        <v>60</v>
      </c>
      <c r="AC332" s="19" t="s">
        <v>60</v>
      </c>
      <c r="AD332" s="19" t="s">
        <v>3001</v>
      </c>
      <c r="AE332" s="19" t="n">
        <v>0</v>
      </c>
      <c r="AF332" s="19" t="n">
        <v>0</v>
      </c>
      <c r="AG332" s="19" t="n">
        <v>0</v>
      </c>
      <c r="AH332" s="20" t="str">
        <f aca="false">IF(AD332&lt;&gt;0,HYPERLINK("http://pergamum.anac.gov.br/arquivos/"&amp;AD332&amp;".pdf",AD332),"")</f>
        <v>PA2020-2420</v>
      </c>
      <c r="AI332" s="21" t="str">
        <f aca="false">IF(AE332&lt;&gt;0,HYPERLINK("http://pergamum.anac.gov.br/arquivos/"&amp;AE332&amp;".pdf",AE332),"")</f>
        <v/>
      </c>
      <c r="AJ332" s="21" t="str">
        <f aca="false">IF(AF332&lt;&gt;0,HYPERLINK("http://pergamum.anac.gov.br/arquivos/"&amp;AF332&amp;".pdf",AF332),"")</f>
        <v/>
      </c>
      <c r="AK332" s="22" t="str">
        <f aca="false">IF(AG332&lt;&gt;0,HYPERLINK("http://pergamum.anac.gov.br/arquivos/"&amp;AG332&amp;".pdf",AG332),"")</f>
        <v/>
      </c>
      <c r="AL332" s="23" t="s">
        <v>63</v>
      </c>
      <c r="AM332" s="23" t="s">
        <v>64</v>
      </c>
      <c r="AN332" s="23" t="s">
        <v>60</v>
      </c>
      <c r="AO332" s="23" t="s">
        <v>60</v>
      </c>
      <c r="AP332" s="24" t="s">
        <v>60</v>
      </c>
      <c r="AQ332" s="23" t="s">
        <v>60</v>
      </c>
      <c r="AR332" s="19" t="s">
        <v>60</v>
      </c>
      <c r="AS332" s="19" t="s">
        <v>60</v>
      </c>
      <c r="AT332" s="20" t="str">
        <f aca="false">IF(AR332&lt;&gt;0,HYPERLINK("http://pergamum.anac.gov.br/arquivos/"&amp;AR332&amp;".pdf",AR332),"")</f>
        <v>-</v>
      </c>
      <c r="AU332" s="21" t="str">
        <f aca="false">IF(AS332&lt;&gt;0,HYPERLINK("http://pergamum.anac.gov.br/arquivos/"&amp;AS332&amp;".pdf",AS332),"")</f>
        <v>-</v>
      </c>
      <c r="AV332" s="25" t="s">
        <v>60</v>
      </c>
      <c r="AW332" s="26" t="s">
        <v>60</v>
      </c>
      <c r="AX332" s="20" t="str">
        <f aca="false">IF(AW332&lt;&gt;0,HYPERLINK("http://pergamum.anac.gov.br/arquivos/"&amp;AW332&amp;".pdf",AW332),"")</f>
        <v>-</v>
      </c>
      <c r="AY332" s="23"/>
      <c r="AZ332" s="19" t="s">
        <v>60</v>
      </c>
    </row>
    <row r="333" customFormat="false" ht="14.5" hidden="false" customHeight="false" outlineLevel="0" collapsed="false">
      <c r="A333" s="18" t="s">
        <v>3002</v>
      </c>
      <c r="B333" s="18" t="s">
        <v>3003</v>
      </c>
      <c r="C333" s="18" t="s">
        <v>3004</v>
      </c>
      <c r="D333" s="18" t="s">
        <v>3004</v>
      </c>
      <c r="E333" s="18" t="s">
        <v>420</v>
      </c>
      <c r="F333" s="19" t="s">
        <v>3005</v>
      </c>
      <c r="G333" s="19" t="s">
        <v>3006</v>
      </c>
      <c r="H333" s="19" t="s">
        <v>3007</v>
      </c>
      <c r="I333" s="19" t="s">
        <v>424</v>
      </c>
      <c r="J333" s="19" t="s">
        <v>148</v>
      </c>
      <c r="K333" s="19" t="s">
        <v>1427</v>
      </c>
      <c r="L333" s="19" t="s">
        <v>553</v>
      </c>
      <c r="M333" s="19" t="s">
        <v>963</v>
      </c>
      <c r="N333" s="19" t="s">
        <v>1731</v>
      </c>
      <c r="O333" s="19" t="s">
        <v>60</v>
      </c>
      <c r="P333" s="19" t="s">
        <v>60</v>
      </c>
      <c r="Q333" s="19" t="s">
        <v>60</v>
      </c>
      <c r="R333" s="19" t="s">
        <v>60</v>
      </c>
      <c r="S333" s="19" t="s">
        <v>60</v>
      </c>
      <c r="T333" s="19" t="s">
        <v>60</v>
      </c>
      <c r="U333" s="19" t="s">
        <v>60</v>
      </c>
      <c r="V333" s="19" t="s">
        <v>60</v>
      </c>
      <c r="W333" s="19" t="s">
        <v>60</v>
      </c>
      <c r="X333" s="19" t="s">
        <v>60</v>
      </c>
      <c r="Y333" s="19" t="s">
        <v>60</v>
      </c>
      <c r="Z333" s="19" t="s">
        <v>60</v>
      </c>
      <c r="AA333" s="19" t="s">
        <v>60</v>
      </c>
      <c r="AB333" s="19" t="s">
        <v>60</v>
      </c>
      <c r="AC333" s="19" t="s">
        <v>60</v>
      </c>
      <c r="AD333" s="19" t="s">
        <v>3008</v>
      </c>
      <c r="AE333" s="19" t="n">
        <v>0</v>
      </c>
      <c r="AF333" s="19" t="n">
        <v>0</v>
      </c>
      <c r="AG333" s="19" t="n">
        <v>0</v>
      </c>
      <c r="AH333" s="20" t="str">
        <f aca="false">IF(AD333&lt;&gt;0,HYPERLINK("http://pergamum.anac.gov.br/arquivos/"&amp;AD333&amp;".pdf",AD333),"")</f>
        <v>PA2014-1707</v>
      </c>
      <c r="AI333" s="21" t="str">
        <f aca="false">IF(AE333&lt;&gt;0,HYPERLINK("http://pergamum.anac.gov.br/arquivos/"&amp;AE333&amp;".pdf",AE333),"")</f>
        <v/>
      </c>
      <c r="AJ333" s="21" t="str">
        <f aca="false">IF(AF333&lt;&gt;0,HYPERLINK("http://pergamum.anac.gov.br/arquivos/"&amp;AF333&amp;".pdf",AF333),"")</f>
        <v/>
      </c>
      <c r="AK333" s="22" t="str">
        <f aca="false">IF(AG333&lt;&gt;0,HYPERLINK("http://pergamum.anac.gov.br/arquivos/"&amp;AG333&amp;".pdf",AG333),"")</f>
        <v/>
      </c>
      <c r="AL333" s="23" t="s">
        <v>63</v>
      </c>
      <c r="AM333" s="23" t="s">
        <v>64</v>
      </c>
      <c r="AN333" s="23" t="s">
        <v>60</v>
      </c>
      <c r="AO333" s="23" t="s">
        <v>60</v>
      </c>
      <c r="AP333" s="24" t="s">
        <v>60</v>
      </c>
      <c r="AQ333" s="23" t="s">
        <v>60</v>
      </c>
      <c r="AR333" s="19" t="s">
        <v>60</v>
      </c>
      <c r="AS333" s="19" t="s">
        <v>60</v>
      </c>
      <c r="AT333" s="20" t="str">
        <f aca="false">IF(AR333&lt;&gt;0,HYPERLINK("http://pergamum.anac.gov.br/arquivos/"&amp;AR333&amp;".pdf",AR333),"")</f>
        <v>-</v>
      </c>
      <c r="AU333" s="21" t="str">
        <f aca="false">IF(AS333&lt;&gt;0,HYPERLINK("http://pergamum.anac.gov.br/arquivos/"&amp;AS333&amp;".pdf",AS333),"")</f>
        <v>-</v>
      </c>
      <c r="AV333" s="25" t="s">
        <v>60</v>
      </c>
      <c r="AW333" s="26" t="s">
        <v>60</v>
      </c>
      <c r="AX333" s="20" t="str">
        <f aca="false">IF(AW333&lt;&gt;0,HYPERLINK("http://pergamum.anac.gov.br/arquivos/"&amp;AW333&amp;".pdf",AW333),"")</f>
        <v>-</v>
      </c>
      <c r="AY333" s="23"/>
      <c r="AZ333" s="19" t="s">
        <v>60</v>
      </c>
    </row>
    <row r="334" customFormat="false" ht="14.5" hidden="false" customHeight="false" outlineLevel="0" collapsed="false">
      <c r="A334" s="18" t="s">
        <v>3009</v>
      </c>
      <c r="B334" s="18" t="s">
        <v>3010</v>
      </c>
      <c r="C334" s="18" t="s">
        <v>3011</v>
      </c>
      <c r="D334" s="18" t="s">
        <v>3011</v>
      </c>
      <c r="E334" s="18" t="s">
        <v>539</v>
      </c>
      <c r="F334" s="19" t="s">
        <v>3012</v>
      </c>
      <c r="G334" s="19" t="s">
        <v>3013</v>
      </c>
      <c r="H334" s="19" t="s">
        <v>3014</v>
      </c>
      <c r="I334" s="19" t="s">
        <v>424</v>
      </c>
      <c r="J334" s="19" t="s">
        <v>76</v>
      </c>
      <c r="K334" s="19" t="s">
        <v>1621</v>
      </c>
      <c r="L334" s="19" t="s">
        <v>57</v>
      </c>
      <c r="M334" s="19" t="s">
        <v>2147</v>
      </c>
      <c r="N334" s="19" t="s">
        <v>59</v>
      </c>
      <c r="O334" s="19" t="s">
        <v>60</v>
      </c>
      <c r="P334" s="19" t="s">
        <v>60</v>
      </c>
      <c r="Q334" s="19" t="s">
        <v>60</v>
      </c>
      <c r="R334" s="19" t="s">
        <v>60</v>
      </c>
      <c r="S334" s="19" t="s">
        <v>60</v>
      </c>
      <c r="T334" s="19" t="s">
        <v>60</v>
      </c>
      <c r="U334" s="19" t="s">
        <v>60</v>
      </c>
      <c r="V334" s="19" t="s">
        <v>60</v>
      </c>
      <c r="W334" s="19" t="s">
        <v>60</v>
      </c>
      <c r="X334" s="19" t="s">
        <v>60</v>
      </c>
      <c r="Y334" s="19" t="s">
        <v>60</v>
      </c>
      <c r="Z334" s="19" t="s">
        <v>60</v>
      </c>
      <c r="AA334" s="19" t="s">
        <v>60</v>
      </c>
      <c r="AB334" s="19" t="s">
        <v>60</v>
      </c>
      <c r="AC334" s="19" t="s">
        <v>60</v>
      </c>
      <c r="AD334" s="19" t="s">
        <v>3015</v>
      </c>
      <c r="AE334" s="19" t="n">
        <v>0</v>
      </c>
      <c r="AF334" s="19" t="n">
        <v>0</v>
      </c>
      <c r="AG334" s="19" t="n">
        <v>0</v>
      </c>
      <c r="AH334" s="20" t="str">
        <f aca="false">IF(AD334&lt;&gt;0,HYPERLINK("http://pergamum.anac.gov.br/arquivos/"&amp;AD334&amp;".pdf",AD334),"")</f>
        <v>PA2018-1374</v>
      </c>
      <c r="AI334" s="21" t="str">
        <f aca="false">IF(AE334&lt;&gt;0,HYPERLINK("http://pergamum.anac.gov.br/arquivos/"&amp;AE334&amp;".pdf",AE334),"")</f>
        <v/>
      </c>
      <c r="AJ334" s="21" t="str">
        <f aca="false">IF(AF334&lt;&gt;0,HYPERLINK("http://pergamum.anac.gov.br/arquivos/"&amp;AF334&amp;".pdf",AF334),"")</f>
        <v/>
      </c>
      <c r="AK334" s="22" t="str">
        <f aca="false">IF(AG334&lt;&gt;0,HYPERLINK("http://pergamum.anac.gov.br/arquivos/"&amp;AG334&amp;".pdf",AG334),"")</f>
        <v/>
      </c>
      <c r="AL334" s="23" t="s">
        <v>63</v>
      </c>
      <c r="AM334" s="23" t="s">
        <v>64</v>
      </c>
      <c r="AN334" s="23" t="s">
        <v>60</v>
      </c>
      <c r="AO334" s="23" t="s">
        <v>60</v>
      </c>
      <c r="AP334" s="24" t="s">
        <v>60</v>
      </c>
      <c r="AQ334" s="23" t="s">
        <v>60</v>
      </c>
      <c r="AR334" s="19" t="s">
        <v>60</v>
      </c>
      <c r="AS334" s="19" t="s">
        <v>60</v>
      </c>
      <c r="AT334" s="20" t="str">
        <f aca="false">IF(AR334&lt;&gt;0,HYPERLINK("http://pergamum.anac.gov.br/arquivos/"&amp;AR334&amp;".pdf",AR334),"")</f>
        <v>-</v>
      </c>
      <c r="AU334" s="21" t="str">
        <f aca="false">IF(AS334&lt;&gt;0,HYPERLINK("http://pergamum.anac.gov.br/arquivos/"&amp;AS334&amp;".pdf",AS334),"")</f>
        <v>-</v>
      </c>
      <c r="AV334" s="25" t="s">
        <v>583</v>
      </c>
      <c r="AW334" s="26" t="s">
        <v>3016</v>
      </c>
      <c r="AX334" s="20" t="str">
        <f aca="false">IF(AW334&lt;&gt;0,HYPERLINK("http://pergamum.anac.gov.br/arquivos/"&amp;AW334&amp;".pdf",AW334),"")</f>
        <v>PA2020-0999</v>
      </c>
      <c r="AY334" s="23"/>
      <c r="AZ334" s="19" t="s">
        <v>60</v>
      </c>
    </row>
    <row r="335" customFormat="false" ht="14.5" hidden="false" customHeight="false" outlineLevel="0" collapsed="false">
      <c r="A335" s="18" t="s">
        <v>3017</v>
      </c>
      <c r="B335" s="18" t="s">
        <v>3018</v>
      </c>
      <c r="C335" s="18" t="s">
        <v>3019</v>
      </c>
      <c r="D335" s="18" t="s">
        <v>3019</v>
      </c>
      <c r="E335" s="18" t="s">
        <v>144</v>
      </c>
      <c r="F335" s="19" t="s">
        <v>3020</v>
      </c>
      <c r="G335" s="19" t="s">
        <v>3021</v>
      </c>
      <c r="H335" s="19" t="s">
        <v>2592</v>
      </c>
      <c r="I335" s="19" t="s">
        <v>424</v>
      </c>
      <c r="J335" s="19" t="s">
        <v>529</v>
      </c>
      <c r="K335" s="19" t="s">
        <v>1874</v>
      </c>
      <c r="L335" s="19" t="s">
        <v>136</v>
      </c>
      <c r="M335" s="19" t="s">
        <v>1895</v>
      </c>
      <c r="N335" s="19" t="s">
        <v>1024</v>
      </c>
      <c r="O335" s="19" t="s">
        <v>60</v>
      </c>
      <c r="P335" s="19" t="s">
        <v>60</v>
      </c>
      <c r="Q335" s="19" t="s">
        <v>60</v>
      </c>
      <c r="R335" s="19" t="s">
        <v>60</v>
      </c>
      <c r="S335" s="19" t="s">
        <v>60</v>
      </c>
      <c r="T335" s="19" t="s">
        <v>60</v>
      </c>
      <c r="U335" s="19" t="s">
        <v>60</v>
      </c>
      <c r="V335" s="19" t="s">
        <v>60</v>
      </c>
      <c r="W335" s="19" t="s">
        <v>60</v>
      </c>
      <c r="X335" s="19" t="s">
        <v>60</v>
      </c>
      <c r="Y335" s="19" t="s">
        <v>60</v>
      </c>
      <c r="Z335" s="19" t="s">
        <v>60</v>
      </c>
      <c r="AA335" s="19" t="s">
        <v>60</v>
      </c>
      <c r="AB335" s="19" t="s">
        <v>60</v>
      </c>
      <c r="AC335" s="19" t="s">
        <v>60</v>
      </c>
      <c r="AD335" s="19" t="n">
        <v>0</v>
      </c>
      <c r="AE335" s="19" t="n">
        <v>0</v>
      </c>
      <c r="AF335" s="19" t="n">
        <v>0</v>
      </c>
      <c r="AG335" s="19" t="n">
        <v>0</v>
      </c>
      <c r="AH335" s="20" t="str">
        <f aca="false">IF(AD335&lt;&gt;0,HYPERLINK("http://pergamum.anac.gov.br/arquivos/"&amp;AD335&amp;".pdf",AD335),"")</f>
        <v/>
      </c>
      <c r="AI335" s="21" t="str">
        <f aca="false">IF(AE335&lt;&gt;0,HYPERLINK("http://pergamum.anac.gov.br/arquivos/"&amp;AE335&amp;".pdf",AE335),"")</f>
        <v/>
      </c>
      <c r="AJ335" s="21" t="str">
        <f aca="false">IF(AF335&lt;&gt;0,HYPERLINK("http://pergamum.anac.gov.br/arquivos/"&amp;AF335&amp;".pdf",AF335),"")</f>
        <v/>
      </c>
      <c r="AK335" s="22" t="str">
        <f aca="false">IF(AG335&lt;&gt;0,HYPERLINK("http://pergamum.anac.gov.br/arquivos/"&amp;AG335&amp;".pdf",AG335),"")</f>
        <v/>
      </c>
      <c r="AL335" s="23" t="s">
        <v>63</v>
      </c>
      <c r="AM335" s="23" t="s">
        <v>64</v>
      </c>
      <c r="AN335" s="23" t="s">
        <v>60</v>
      </c>
      <c r="AO335" s="23" t="s">
        <v>60</v>
      </c>
      <c r="AP335" s="24" t="s">
        <v>60</v>
      </c>
      <c r="AQ335" s="23" t="s">
        <v>60</v>
      </c>
      <c r="AR335" s="19" t="s">
        <v>60</v>
      </c>
      <c r="AS335" s="19" t="s">
        <v>60</v>
      </c>
      <c r="AT335" s="20" t="str">
        <f aca="false">IF(AR335&lt;&gt;0,HYPERLINK("http://pergamum.anac.gov.br/arquivos/"&amp;AR335&amp;".pdf",AR335),"")</f>
        <v>-</v>
      </c>
      <c r="AU335" s="21" t="str">
        <f aca="false">IF(AS335&lt;&gt;0,HYPERLINK("http://pergamum.anac.gov.br/arquivos/"&amp;AS335&amp;".pdf",AS335),"")</f>
        <v>-</v>
      </c>
      <c r="AV335" s="25" t="s">
        <v>583</v>
      </c>
      <c r="AW335" s="26" t="s">
        <v>3022</v>
      </c>
      <c r="AX335" s="20" t="str">
        <f aca="false">IF(AW335&lt;&gt;0,HYPERLINK("http://pergamum.anac.gov.br/arquivos/"&amp;AW335&amp;".pdf",AW335),"")</f>
        <v>PA2020-2489</v>
      </c>
      <c r="AY335" s="23"/>
      <c r="AZ335" s="19" t="s">
        <v>60</v>
      </c>
    </row>
    <row r="336" customFormat="false" ht="14.5" hidden="false" customHeight="false" outlineLevel="0" collapsed="false">
      <c r="A336" s="18" t="s">
        <v>3023</v>
      </c>
      <c r="B336" s="18" t="s">
        <v>3024</v>
      </c>
      <c r="C336" s="18" t="s">
        <v>3025</v>
      </c>
      <c r="D336" s="18" t="s">
        <v>3025</v>
      </c>
      <c r="E336" s="18" t="s">
        <v>50</v>
      </c>
      <c r="F336" s="19" t="s">
        <v>3026</v>
      </c>
      <c r="G336" s="19" t="s">
        <v>3027</v>
      </c>
      <c r="H336" s="19" t="s">
        <v>1990</v>
      </c>
      <c r="I336" s="19" t="s">
        <v>424</v>
      </c>
      <c r="J336" s="19" t="s">
        <v>373</v>
      </c>
      <c r="K336" s="19" t="s">
        <v>1410</v>
      </c>
      <c r="L336" s="19" t="s">
        <v>553</v>
      </c>
      <c r="M336" s="19" t="s">
        <v>1273</v>
      </c>
      <c r="N336" s="19" t="s">
        <v>59</v>
      </c>
      <c r="O336" s="19" t="s">
        <v>60</v>
      </c>
      <c r="P336" s="19" t="s">
        <v>60</v>
      </c>
      <c r="Q336" s="19" t="s">
        <v>60</v>
      </c>
      <c r="R336" s="19" t="s">
        <v>60</v>
      </c>
      <c r="S336" s="19" t="s">
        <v>60</v>
      </c>
      <c r="T336" s="19" t="s">
        <v>60</v>
      </c>
      <c r="U336" s="19" t="s">
        <v>60</v>
      </c>
      <c r="V336" s="19" t="s">
        <v>60</v>
      </c>
      <c r="W336" s="19" t="s">
        <v>60</v>
      </c>
      <c r="X336" s="19" t="s">
        <v>60</v>
      </c>
      <c r="Y336" s="19" t="s">
        <v>60</v>
      </c>
      <c r="Z336" s="19" t="s">
        <v>60</v>
      </c>
      <c r="AA336" s="19" t="s">
        <v>60</v>
      </c>
      <c r="AB336" s="19" t="s">
        <v>60</v>
      </c>
      <c r="AC336" s="19" t="s">
        <v>60</v>
      </c>
      <c r="AD336" s="19" t="s">
        <v>3028</v>
      </c>
      <c r="AE336" s="19" t="n">
        <v>0</v>
      </c>
      <c r="AF336" s="19" t="n">
        <v>0</v>
      </c>
      <c r="AG336" s="19" t="n">
        <v>0</v>
      </c>
      <c r="AH336" s="20" t="str">
        <f aca="false">IF(AD336&lt;&gt;0,HYPERLINK("http://pergamum.anac.gov.br/arquivos/"&amp;AD336&amp;".pdf",AD336),"")</f>
        <v>PD1999-0432</v>
      </c>
      <c r="AI336" s="21" t="str">
        <f aca="false">IF(AE336&lt;&gt;0,HYPERLINK("http://pergamum.anac.gov.br/arquivos/"&amp;AE336&amp;".pdf",AE336),"")</f>
        <v/>
      </c>
      <c r="AJ336" s="21" t="str">
        <f aca="false">IF(AF336&lt;&gt;0,HYPERLINK("http://pergamum.anac.gov.br/arquivos/"&amp;AF336&amp;".pdf",AF336),"")</f>
        <v/>
      </c>
      <c r="AK336" s="22" t="str">
        <f aca="false">IF(AG336&lt;&gt;0,HYPERLINK("http://pergamum.anac.gov.br/arquivos/"&amp;AG336&amp;".pdf",AG336),"")</f>
        <v/>
      </c>
      <c r="AL336" s="23" t="s">
        <v>63</v>
      </c>
      <c r="AM336" s="23" t="s">
        <v>64</v>
      </c>
      <c r="AN336" s="23" t="s">
        <v>60</v>
      </c>
      <c r="AO336" s="23" t="s">
        <v>60</v>
      </c>
      <c r="AP336" s="24" t="s">
        <v>60</v>
      </c>
      <c r="AQ336" s="23" t="s">
        <v>60</v>
      </c>
      <c r="AR336" s="19" t="s">
        <v>60</v>
      </c>
      <c r="AS336" s="19" t="s">
        <v>60</v>
      </c>
      <c r="AT336" s="20" t="str">
        <f aca="false">IF(AR336&lt;&gt;0,HYPERLINK("http://pergamum.anac.gov.br/arquivos/"&amp;AR336&amp;".pdf",AR336),"")</f>
        <v>-</v>
      </c>
      <c r="AU336" s="21" t="str">
        <f aca="false">IF(AS336&lt;&gt;0,HYPERLINK("http://pergamum.anac.gov.br/arquivos/"&amp;AS336&amp;".pdf",AS336),"")</f>
        <v>-</v>
      </c>
      <c r="AV336" s="25" t="s">
        <v>583</v>
      </c>
      <c r="AW336" s="26" t="s">
        <v>60</v>
      </c>
      <c r="AX336" s="20" t="str">
        <f aca="false">IF(AW336&lt;&gt;0,HYPERLINK("http://pergamum.anac.gov.br/arquivos/"&amp;AW336&amp;".pdf",AW336),"")</f>
        <v>-</v>
      </c>
      <c r="AY336" s="23" t="s">
        <v>66</v>
      </c>
      <c r="AZ336" s="19" t="s">
        <v>1992</v>
      </c>
    </row>
    <row r="337" customFormat="false" ht="14.5" hidden="false" customHeight="false" outlineLevel="0" collapsed="false">
      <c r="A337" s="18" t="s">
        <v>3029</v>
      </c>
      <c r="B337" s="18" t="s">
        <v>3030</v>
      </c>
      <c r="C337" s="18" t="s">
        <v>3031</v>
      </c>
      <c r="D337" s="18" t="s">
        <v>3031</v>
      </c>
      <c r="E337" s="18" t="s">
        <v>144</v>
      </c>
      <c r="F337" s="19" t="s">
        <v>3032</v>
      </c>
      <c r="G337" s="19" t="s">
        <v>3033</v>
      </c>
      <c r="H337" s="19" t="s">
        <v>3034</v>
      </c>
      <c r="I337" s="19" t="s">
        <v>424</v>
      </c>
      <c r="J337" s="19" t="s">
        <v>208</v>
      </c>
      <c r="K337" s="19" t="s">
        <v>1496</v>
      </c>
      <c r="L337" s="19" t="s">
        <v>57</v>
      </c>
      <c r="M337" s="19" t="s">
        <v>2064</v>
      </c>
      <c r="N337" s="19" t="s">
        <v>59</v>
      </c>
      <c r="O337" s="19" t="s">
        <v>60</v>
      </c>
      <c r="P337" s="19" t="s">
        <v>60</v>
      </c>
      <c r="Q337" s="19" t="s">
        <v>60</v>
      </c>
      <c r="R337" s="19" t="s">
        <v>60</v>
      </c>
      <c r="S337" s="19" t="s">
        <v>60</v>
      </c>
      <c r="T337" s="19" t="s">
        <v>60</v>
      </c>
      <c r="U337" s="19" t="s">
        <v>60</v>
      </c>
      <c r="V337" s="19" t="s">
        <v>60</v>
      </c>
      <c r="W337" s="19" t="s">
        <v>60</v>
      </c>
      <c r="X337" s="19" t="s">
        <v>60</v>
      </c>
      <c r="Y337" s="19" t="s">
        <v>60</v>
      </c>
      <c r="Z337" s="19" t="s">
        <v>60</v>
      </c>
      <c r="AA337" s="19" t="s">
        <v>60</v>
      </c>
      <c r="AB337" s="19" t="s">
        <v>60</v>
      </c>
      <c r="AC337" s="19" t="s">
        <v>60</v>
      </c>
      <c r="AD337" s="19" t="s">
        <v>3035</v>
      </c>
      <c r="AE337" s="19" t="n">
        <v>0</v>
      </c>
      <c r="AF337" s="19" t="n">
        <v>0</v>
      </c>
      <c r="AG337" s="19" t="n">
        <v>0</v>
      </c>
      <c r="AH337" s="20" t="str">
        <f aca="false">IF(AD337&lt;&gt;0,HYPERLINK("http://pergamum.anac.gov.br/arquivos/"&amp;AD337&amp;".pdf",AD337),"")</f>
        <v>PA2019-2065</v>
      </c>
      <c r="AI337" s="21" t="str">
        <f aca="false">IF(AE337&lt;&gt;0,HYPERLINK("http://pergamum.anac.gov.br/arquivos/"&amp;AE337&amp;".pdf",AE337),"")</f>
        <v/>
      </c>
      <c r="AJ337" s="21" t="str">
        <f aca="false">IF(AF337&lt;&gt;0,HYPERLINK("http://pergamum.anac.gov.br/arquivos/"&amp;AF337&amp;".pdf",AF337),"")</f>
        <v/>
      </c>
      <c r="AK337" s="22" t="str">
        <f aca="false">IF(AG337&lt;&gt;0,HYPERLINK("http://pergamum.anac.gov.br/arquivos/"&amp;AG337&amp;".pdf",AG337),"")</f>
        <v/>
      </c>
      <c r="AL337" s="23" t="s">
        <v>63</v>
      </c>
      <c r="AM337" s="23" t="s">
        <v>64</v>
      </c>
      <c r="AN337" s="23" t="s">
        <v>60</v>
      </c>
      <c r="AO337" s="23" t="s">
        <v>60</v>
      </c>
      <c r="AP337" s="24" t="s">
        <v>60</v>
      </c>
      <c r="AQ337" s="23" t="s">
        <v>60</v>
      </c>
      <c r="AR337" s="19" t="s">
        <v>60</v>
      </c>
      <c r="AS337" s="19" t="s">
        <v>60</v>
      </c>
      <c r="AT337" s="20" t="str">
        <f aca="false">IF(AR337&lt;&gt;0,HYPERLINK("http://pergamum.anac.gov.br/arquivos/"&amp;AR337&amp;".pdf",AR337),"")</f>
        <v>-</v>
      </c>
      <c r="AU337" s="21" t="str">
        <f aca="false">IF(AS337&lt;&gt;0,HYPERLINK("http://pergamum.anac.gov.br/arquivos/"&amp;AS337&amp;".pdf",AS337),"")</f>
        <v>-</v>
      </c>
      <c r="AV337" s="25" t="s">
        <v>60</v>
      </c>
      <c r="AW337" s="26" t="s">
        <v>60</v>
      </c>
      <c r="AX337" s="20" t="str">
        <f aca="false">IF(AW337&lt;&gt;0,HYPERLINK("http://pergamum.anac.gov.br/arquivos/"&amp;AW337&amp;".pdf",AW337),"")</f>
        <v>-</v>
      </c>
      <c r="AY337" s="23"/>
      <c r="AZ337" s="19" t="s">
        <v>60</v>
      </c>
    </row>
    <row r="338" customFormat="false" ht="14.5" hidden="false" customHeight="false" outlineLevel="0" collapsed="false">
      <c r="A338" s="18" t="s">
        <v>3036</v>
      </c>
      <c r="B338" s="18" t="s">
        <v>3037</v>
      </c>
      <c r="C338" s="18" t="s">
        <v>3038</v>
      </c>
      <c r="D338" s="18" t="s">
        <v>3038</v>
      </c>
      <c r="E338" s="18" t="s">
        <v>420</v>
      </c>
      <c r="F338" s="19" t="s">
        <v>3039</v>
      </c>
      <c r="G338" s="19" t="s">
        <v>3040</v>
      </c>
      <c r="H338" s="19" t="s">
        <v>3041</v>
      </c>
      <c r="I338" s="19" t="s">
        <v>424</v>
      </c>
      <c r="J338" s="19" t="s">
        <v>76</v>
      </c>
      <c r="K338" s="19" t="s">
        <v>222</v>
      </c>
      <c r="L338" s="19" t="s">
        <v>1217</v>
      </c>
      <c r="M338" s="19" t="s">
        <v>657</v>
      </c>
      <c r="N338" s="19" t="s">
        <v>59</v>
      </c>
      <c r="O338" s="19" t="s">
        <v>60</v>
      </c>
      <c r="P338" s="19" t="s">
        <v>60</v>
      </c>
      <c r="Q338" s="19" t="s">
        <v>60</v>
      </c>
      <c r="R338" s="19" t="s">
        <v>60</v>
      </c>
      <c r="S338" s="19" t="s">
        <v>60</v>
      </c>
      <c r="T338" s="19" t="s">
        <v>60</v>
      </c>
      <c r="U338" s="19" t="s">
        <v>60</v>
      </c>
      <c r="V338" s="19" t="s">
        <v>60</v>
      </c>
      <c r="W338" s="19" t="s">
        <v>60</v>
      </c>
      <c r="X338" s="19" t="s">
        <v>60</v>
      </c>
      <c r="Y338" s="19" t="s">
        <v>60</v>
      </c>
      <c r="Z338" s="19" t="s">
        <v>60</v>
      </c>
      <c r="AA338" s="19" t="s">
        <v>60</v>
      </c>
      <c r="AB338" s="19" t="s">
        <v>60</v>
      </c>
      <c r="AC338" s="19" t="s">
        <v>60</v>
      </c>
      <c r="AD338" s="19" t="s">
        <v>3042</v>
      </c>
      <c r="AE338" s="19" t="n">
        <v>0</v>
      </c>
      <c r="AF338" s="19" t="n">
        <v>0</v>
      </c>
      <c r="AG338" s="19" t="n">
        <v>0</v>
      </c>
      <c r="AH338" s="20" t="str">
        <f aca="false">IF(AD338&lt;&gt;0,HYPERLINK("http://pergamum.anac.gov.br/arquivos/"&amp;AD338&amp;".pdf",AD338),"")</f>
        <v>PD2000-0532</v>
      </c>
      <c r="AI338" s="21" t="str">
        <f aca="false">IF(AE338&lt;&gt;0,HYPERLINK("http://pergamum.anac.gov.br/arquivos/"&amp;AE338&amp;".pdf",AE338),"")</f>
        <v/>
      </c>
      <c r="AJ338" s="21" t="str">
        <f aca="false">IF(AF338&lt;&gt;0,HYPERLINK("http://pergamum.anac.gov.br/arquivos/"&amp;AF338&amp;".pdf",AF338),"")</f>
        <v/>
      </c>
      <c r="AK338" s="22" t="str">
        <f aca="false">IF(AG338&lt;&gt;0,HYPERLINK("http://pergamum.anac.gov.br/arquivos/"&amp;AG338&amp;".pdf",AG338),"")</f>
        <v/>
      </c>
      <c r="AL338" s="23" t="s">
        <v>63</v>
      </c>
      <c r="AM338" s="23" t="s">
        <v>64</v>
      </c>
      <c r="AN338" s="23" t="s">
        <v>60</v>
      </c>
      <c r="AO338" s="23" t="s">
        <v>60</v>
      </c>
      <c r="AP338" s="24" t="s">
        <v>60</v>
      </c>
      <c r="AQ338" s="23" t="s">
        <v>60</v>
      </c>
      <c r="AR338" s="19" t="s">
        <v>60</v>
      </c>
      <c r="AS338" s="19" t="s">
        <v>60</v>
      </c>
      <c r="AT338" s="20" t="str">
        <f aca="false">IF(AR338&lt;&gt;0,HYPERLINK("http://pergamum.anac.gov.br/arquivos/"&amp;AR338&amp;".pdf",AR338),"")</f>
        <v>-</v>
      </c>
      <c r="AU338" s="21" t="str">
        <f aca="false">IF(AS338&lt;&gt;0,HYPERLINK("http://pergamum.anac.gov.br/arquivos/"&amp;AS338&amp;".pdf",AS338),"")</f>
        <v>-</v>
      </c>
      <c r="AV338" s="25" t="s">
        <v>60</v>
      </c>
      <c r="AW338" s="26" t="s">
        <v>60</v>
      </c>
      <c r="AX338" s="20" t="str">
        <f aca="false">IF(AW338&lt;&gt;0,HYPERLINK("http://pergamum.anac.gov.br/arquivos/"&amp;AW338&amp;".pdf",AW338),"")</f>
        <v>-</v>
      </c>
      <c r="AY338" s="23"/>
      <c r="AZ338" s="19" t="s">
        <v>60</v>
      </c>
    </row>
    <row r="339" customFormat="false" ht="14.5" hidden="false" customHeight="false" outlineLevel="0" collapsed="false">
      <c r="A339" s="18" t="s">
        <v>3043</v>
      </c>
      <c r="B339" s="18" t="s">
        <v>3044</v>
      </c>
      <c r="C339" s="18" t="s">
        <v>3045</v>
      </c>
      <c r="D339" s="18" t="s">
        <v>3045</v>
      </c>
      <c r="E339" s="18" t="s">
        <v>50</v>
      </c>
      <c r="F339" s="19" t="s">
        <v>3046</v>
      </c>
      <c r="G339" s="19" t="s">
        <v>3047</v>
      </c>
      <c r="H339" s="19" t="s">
        <v>3048</v>
      </c>
      <c r="I339" s="19" t="s">
        <v>424</v>
      </c>
      <c r="J339" s="19" t="s">
        <v>159</v>
      </c>
      <c r="K339" s="19" t="s">
        <v>1427</v>
      </c>
      <c r="L339" s="19" t="s">
        <v>57</v>
      </c>
      <c r="M339" s="19" t="s">
        <v>1273</v>
      </c>
      <c r="N339" s="19" t="s">
        <v>59</v>
      </c>
      <c r="O339" s="19" t="s">
        <v>60</v>
      </c>
      <c r="P339" s="19" t="s">
        <v>60</v>
      </c>
      <c r="Q339" s="19" t="s">
        <v>60</v>
      </c>
      <c r="R339" s="19" t="s">
        <v>60</v>
      </c>
      <c r="S339" s="19" t="s">
        <v>60</v>
      </c>
      <c r="T339" s="19" t="s">
        <v>60</v>
      </c>
      <c r="U339" s="19" t="s">
        <v>60</v>
      </c>
      <c r="V339" s="19" t="s">
        <v>60</v>
      </c>
      <c r="W339" s="19" t="s">
        <v>60</v>
      </c>
      <c r="X339" s="19" t="s">
        <v>60</v>
      </c>
      <c r="Y339" s="19" t="s">
        <v>60</v>
      </c>
      <c r="Z339" s="19" t="s">
        <v>60</v>
      </c>
      <c r="AA339" s="19" t="s">
        <v>60</v>
      </c>
      <c r="AB339" s="19" t="s">
        <v>60</v>
      </c>
      <c r="AC339" s="19" t="s">
        <v>60</v>
      </c>
      <c r="AD339" s="19" t="s">
        <v>3049</v>
      </c>
      <c r="AE339" s="19" t="n">
        <v>0</v>
      </c>
      <c r="AF339" s="19" t="n">
        <v>0</v>
      </c>
      <c r="AG339" s="19" t="n">
        <v>0</v>
      </c>
      <c r="AH339" s="20" t="str">
        <f aca="false">IF(AD339&lt;&gt;0,HYPERLINK("http://pergamum.anac.gov.br/arquivos/"&amp;AD339&amp;".pdf",AD339),"")</f>
        <v>PA2015-2707</v>
      </c>
      <c r="AI339" s="21" t="str">
        <f aca="false">IF(AE339&lt;&gt;0,HYPERLINK("http://pergamum.anac.gov.br/arquivos/"&amp;AE339&amp;".pdf",AE339),"")</f>
        <v/>
      </c>
      <c r="AJ339" s="21" t="str">
        <f aca="false">IF(AF339&lt;&gt;0,HYPERLINK("http://pergamum.anac.gov.br/arquivos/"&amp;AF339&amp;".pdf",AF339),"")</f>
        <v/>
      </c>
      <c r="AK339" s="22" t="str">
        <f aca="false">IF(AG339&lt;&gt;0,HYPERLINK("http://pergamum.anac.gov.br/arquivos/"&amp;AG339&amp;".pdf",AG339),"")</f>
        <v/>
      </c>
      <c r="AL339" s="23" t="s">
        <v>63</v>
      </c>
      <c r="AM339" s="23" t="s">
        <v>64</v>
      </c>
      <c r="AN339" s="23" t="s">
        <v>60</v>
      </c>
      <c r="AO339" s="23" t="s">
        <v>60</v>
      </c>
      <c r="AP339" s="24" t="s">
        <v>60</v>
      </c>
      <c r="AQ339" s="23" t="s">
        <v>60</v>
      </c>
      <c r="AR339" s="19" t="s">
        <v>60</v>
      </c>
      <c r="AS339" s="19" t="s">
        <v>60</v>
      </c>
      <c r="AT339" s="20" t="str">
        <f aca="false">IF(AR339&lt;&gt;0,HYPERLINK("http://pergamum.anac.gov.br/arquivos/"&amp;AR339&amp;".pdf",AR339),"")</f>
        <v>-</v>
      </c>
      <c r="AU339" s="21" t="str">
        <f aca="false">IF(AS339&lt;&gt;0,HYPERLINK("http://pergamum.anac.gov.br/arquivos/"&amp;AS339&amp;".pdf",AS339),"")</f>
        <v>-</v>
      </c>
      <c r="AV339" s="25" t="s">
        <v>583</v>
      </c>
      <c r="AW339" s="26" t="s">
        <v>3050</v>
      </c>
      <c r="AX339" s="20" t="str">
        <f aca="false">IF(AW339&lt;&gt;0,HYPERLINK("http://pergamum.anac.gov.br/arquivos/"&amp;AW339&amp;".pdf",AW339),"")</f>
        <v>PA2019-1106</v>
      </c>
      <c r="AY339" s="23" t="s">
        <v>66</v>
      </c>
      <c r="AZ339" s="19" t="s">
        <v>60</v>
      </c>
    </row>
    <row r="340" customFormat="false" ht="14.5" hidden="false" customHeight="false" outlineLevel="0" collapsed="false">
      <c r="A340" s="18" t="s">
        <v>3051</v>
      </c>
      <c r="B340" s="18" t="s">
        <v>3052</v>
      </c>
      <c r="C340" s="18" t="s">
        <v>3053</v>
      </c>
      <c r="D340" s="18" t="s">
        <v>3053</v>
      </c>
      <c r="E340" s="18" t="s">
        <v>420</v>
      </c>
      <c r="F340" s="19" t="s">
        <v>3054</v>
      </c>
      <c r="G340" s="19" t="s">
        <v>3055</v>
      </c>
      <c r="H340" s="19" t="s">
        <v>3056</v>
      </c>
      <c r="I340" s="19" t="s">
        <v>220</v>
      </c>
      <c r="J340" s="19" t="s">
        <v>104</v>
      </c>
      <c r="K340" s="19" t="s">
        <v>3057</v>
      </c>
      <c r="L340" s="19" t="s">
        <v>57</v>
      </c>
      <c r="M340" s="19" t="s">
        <v>1051</v>
      </c>
      <c r="N340" s="19" t="s">
        <v>59</v>
      </c>
      <c r="O340" s="19" t="s">
        <v>60</v>
      </c>
      <c r="P340" s="19" t="s">
        <v>60</v>
      </c>
      <c r="Q340" s="19" t="s">
        <v>60</v>
      </c>
      <c r="R340" s="19" t="s">
        <v>60</v>
      </c>
      <c r="S340" s="19" t="s">
        <v>60</v>
      </c>
      <c r="T340" s="19" t="s">
        <v>60</v>
      </c>
      <c r="U340" s="19" t="s">
        <v>60</v>
      </c>
      <c r="V340" s="19" t="s">
        <v>60</v>
      </c>
      <c r="W340" s="19" t="s">
        <v>60</v>
      </c>
      <c r="X340" s="19" t="s">
        <v>60</v>
      </c>
      <c r="Y340" s="19" t="s">
        <v>60</v>
      </c>
      <c r="Z340" s="19" t="s">
        <v>60</v>
      </c>
      <c r="AA340" s="19" t="s">
        <v>60</v>
      </c>
      <c r="AB340" s="19" t="s">
        <v>60</v>
      </c>
      <c r="AC340" s="19" t="s">
        <v>60</v>
      </c>
      <c r="AD340" s="19" t="s">
        <v>3058</v>
      </c>
      <c r="AE340" s="19" t="n">
        <v>0</v>
      </c>
      <c r="AF340" s="19" t="n">
        <v>0</v>
      </c>
      <c r="AG340" s="19" t="n">
        <v>0</v>
      </c>
      <c r="AH340" s="20" t="str">
        <f aca="false">IF(AD340&lt;&gt;0,HYPERLINK("http://pergamum.anac.gov.br/arquivos/"&amp;AD340&amp;".pdf",AD340),"")</f>
        <v>PA2014-1877</v>
      </c>
      <c r="AI340" s="21" t="str">
        <f aca="false">IF(AE340&lt;&gt;0,HYPERLINK("http://pergamum.anac.gov.br/arquivos/"&amp;AE340&amp;".pdf",AE340),"")</f>
        <v/>
      </c>
      <c r="AJ340" s="21" t="str">
        <f aca="false">IF(AF340&lt;&gt;0,HYPERLINK("http://pergamum.anac.gov.br/arquivos/"&amp;AF340&amp;".pdf",AF340),"")</f>
        <v/>
      </c>
      <c r="AK340" s="22" t="str">
        <f aca="false">IF(AG340&lt;&gt;0,HYPERLINK("http://pergamum.anac.gov.br/arquivos/"&amp;AG340&amp;".pdf",AG340),"")</f>
        <v/>
      </c>
      <c r="AL340" s="23" t="s">
        <v>81</v>
      </c>
      <c r="AM340" s="23" t="s">
        <v>64</v>
      </c>
      <c r="AN340" s="23" t="s">
        <v>65</v>
      </c>
      <c r="AO340" s="23" t="s">
        <v>95</v>
      </c>
      <c r="AP340" s="24" t="s">
        <v>469</v>
      </c>
      <c r="AQ340" s="23" t="n">
        <v>8</v>
      </c>
      <c r="AR340" s="19" t="s">
        <v>60</v>
      </c>
      <c r="AS340" s="19" t="s">
        <v>85</v>
      </c>
      <c r="AT340" s="20" t="str">
        <f aca="false">IF(AR340&lt;&gt;0,HYPERLINK("http://pergamum.anac.gov.br/arquivos/"&amp;AR340&amp;".pdf",AR340),"")</f>
        <v>-</v>
      </c>
      <c r="AU340" s="21" t="str">
        <f aca="false">IF(AS340&lt;&gt;0,HYPERLINK("http://pergamum.anac.gov.br/arquivos/"&amp;AS340&amp;".pdf",AS340),"")</f>
        <v>PA2016-0908</v>
      </c>
      <c r="AV340" s="25" t="s">
        <v>60</v>
      </c>
      <c r="AW340" s="26" t="s">
        <v>60</v>
      </c>
      <c r="AX340" s="20" t="str">
        <f aca="false">IF(AW340&lt;&gt;0,HYPERLINK("http://pergamum.anac.gov.br/arquivos/"&amp;AW340&amp;".pdf",AW340),"")</f>
        <v>-</v>
      </c>
      <c r="AY340" s="23"/>
      <c r="AZ340" s="19" t="s">
        <v>60</v>
      </c>
    </row>
    <row r="341" customFormat="false" ht="14.5" hidden="false" customHeight="false" outlineLevel="0" collapsed="false">
      <c r="A341" s="18" t="s">
        <v>3059</v>
      </c>
      <c r="B341" s="18" t="s">
        <v>3060</v>
      </c>
      <c r="C341" s="18" t="s">
        <v>3061</v>
      </c>
      <c r="D341" s="18" t="s">
        <v>3061</v>
      </c>
      <c r="E341" s="18" t="s">
        <v>50</v>
      </c>
      <c r="F341" s="19" t="s">
        <v>3062</v>
      </c>
      <c r="G341" s="19" t="s">
        <v>3063</v>
      </c>
      <c r="H341" s="19" t="s">
        <v>3064</v>
      </c>
      <c r="I341" s="19" t="s">
        <v>424</v>
      </c>
      <c r="J341" s="19" t="s">
        <v>295</v>
      </c>
      <c r="K341" s="19" t="s">
        <v>3065</v>
      </c>
      <c r="L341" s="19" t="s">
        <v>57</v>
      </c>
      <c r="M341" s="19" t="s">
        <v>831</v>
      </c>
      <c r="N341" s="19" t="s">
        <v>59</v>
      </c>
      <c r="O341" s="19" t="s">
        <v>60</v>
      </c>
      <c r="P341" s="19" t="s">
        <v>60</v>
      </c>
      <c r="Q341" s="19" t="s">
        <v>60</v>
      </c>
      <c r="R341" s="19" t="s">
        <v>60</v>
      </c>
      <c r="S341" s="19" t="s">
        <v>60</v>
      </c>
      <c r="T341" s="19" t="s">
        <v>60</v>
      </c>
      <c r="U341" s="19" t="s">
        <v>60</v>
      </c>
      <c r="V341" s="19" t="s">
        <v>60</v>
      </c>
      <c r="W341" s="19" t="s">
        <v>60</v>
      </c>
      <c r="X341" s="19" t="s">
        <v>60</v>
      </c>
      <c r="Y341" s="19" t="s">
        <v>60</v>
      </c>
      <c r="Z341" s="19" t="s">
        <v>60</v>
      </c>
      <c r="AA341" s="19" t="s">
        <v>60</v>
      </c>
      <c r="AB341" s="19" t="s">
        <v>60</v>
      </c>
      <c r="AC341" s="19" t="s">
        <v>60</v>
      </c>
      <c r="AD341" s="19" t="s">
        <v>3066</v>
      </c>
      <c r="AE341" s="19" t="n">
        <v>0</v>
      </c>
      <c r="AF341" s="19" t="n">
        <v>0</v>
      </c>
      <c r="AG341" s="19" t="n">
        <v>0</v>
      </c>
      <c r="AH341" s="20" t="str">
        <f aca="false">IF(AD341&lt;&gt;0,HYPERLINK("http://pergamum.anac.gov.br/arquivos/"&amp;AD341&amp;".pdf",AD341),"")</f>
        <v>PA2017-2710</v>
      </c>
      <c r="AI341" s="21" t="str">
        <f aca="false">IF(AE341&lt;&gt;0,HYPERLINK("http://pergamum.anac.gov.br/arquivos/"&amp;AE341&amp;".pdf",AE341),"")</f>
        <v/>
      </c>
      <c r="AJ341" s="21" t="str">
        <f aca="false">IF(AF341&lt;&gt;0,HYPERLINK("http://pergamum.anac.gov.br/arquivos/"&amp;AF341&amp;".pdf",AF341),"")</f>
        <v/>
      </c>
      <c r="AK341" s="22" t="str">
        <f aca="false">IF(AG341&lt;&gt;0,HYPERLINK("http://pergamum.anac.gov.br/arquivos/"&amp;AG341&amp;".pdf",AG341),"")</f>
        <v/>
      </c>
      <c r="AL341" s="23" t="s">
        <v>63</v>
      </c>
      <c r="AM341" s="23" t="s">
        <v>64</v>
      </c>
      <c r="AN341" s="23" t="s">
        <v>60</v>
      </c>
      <c r="AO341" s="23" t="s">
        <v>60</v>
      </c>
      <c r="AP341" s="24" t="s">
        <v>60</v>
      </c>
      <c r="AQ341" s="23" t="s">
        <v>60</v>
      </c>
      <c r="AR341" s="19" t="s">
        <v>60</v>
      </c>
      <c r="AS341" s="19" t="s">
        <v>60</v>
      </c>
      <c r="AT341" s="20" t="str">
        <f aca="false">IF(AR341&lt;&gt;0,HYPERLINK("http://pergamum.anac.gov.br/arquivos/"&amp;AR341&amp;".pdf",AR341),"")</f>
        <v>-</v>
      </c>
      <c r="AU341" s="21" t="str">
        <f aca="false">IF(AS341&lt;&gt;0,HYPERLINK("http://pergamum.anac.gov.br/arquivos/"&amp;AS341&amp;".pdf",AS341),"")</f>
        <v>-</v>
      </c>
      <c r="AV341" s="25" t="s">
        <v>60</v>
      </c>
      <c r="AW341" s="26" t="s">
        <v>60</v>
      </c>
      <c r="AX341" s="20" t="str">
        <f aca="false">IF(AW341&lt;&gt;0,HYPERLINK("http://pergamum.anac.gov.br/arquivos/"&amp;AW341&amp;".pdf",AW341),"")</f>
        <v>-</v>
      </c>
      <c r="AY341" s="23" t="s">
        <v>66</v>
      </c>
      <c r="AZ341" s="19" t="s">
        <v>60</v>
      </c>
    </row>
    <row r="342" customFormat="false" ht="14.5" hidden="false" customHeight="false" outlineLevel="0" collapsed="false">
      <c r="A342" s="18" t="s">
        <v>3067</v>
      </c>
      <c r="B342" s="18" t="s">
        <v>3068</v>
      </c>
      <c r="C342" s="18" t="s">
        <v>3069</v>
      </c>
      <c r="D342" s="18" t="s">
        <v>3069</v>
      </c>
      <c r="E342" s="18" t="s">
        <v>144</v>
      </c>
      <c r="F342" s="19" t="s">
        <v>2757</v>
      </c>
      <c r="G342" s="19" t="s">
        <v>3070</v>
      </c>
      <c r="H342" s="19" t="s">
        <v>3071</v>
      </c>
      <c r="I342" s="19" t="s">
        <v>424</v>
      </c>
      <c r="J342" s="19" t="s">
        <v>1460</v>
      </c>
      <c r="K342" s="19" t="s">
        <v>1410</v>
      </c>
      <c r="L342" s="19" t="s">
        <v>57</v>
      </c>
      <c r="M342" s="19" t="s">
        <v>1895</v>
      </c>
      <c r="N342" s="19" t="s">
        <v>1024</v>
      </c>
      <c r="O342" s="19" t="s">
        <v>60</v>
      </c>
      <c r="P342" s="19" t="s">
        <v>60</v>
      </c>
      <c r="Q342" s="19" t="s">
        <v>60</v>
      </c>
      <c r="R342" s="19" t="s">
        <v>60</v>
      </c>
      <c r="S342" s="19" t="s">
        <v>60</v>
      </c>
      <c r="T342" s="19" t="s">
        <v>60</v>
      </c>
      <c r="U342" s="19" t="s">
        <v>60</v>
      </c>
      <c r="V342" s="19" t="s">
        <v>60</v>
      </c>
      <c r="W342" s="19" t="s">
        <v>60</v>
      </c>
      <c r="X342" s="19" t="s">
        <v>60</v>
      </c>
      <c r="Y342" s="19" t="s">
        <v>60</v>
      </c>
      <c r="Z342" s="19" t="s">
        <v>60</v>
      </c>
      <c r="AA342" s="19" t="s">
        <v>60</v>
      </c>
      <c r="AB342" s="19" t="s">
        <v>60</v>
      </c>
      <c r="AC342" s="19" t="s">
        <v>60</v>
      </c>
      <c r="AD342" s="19" t="n">
        <v>0</v>
      </c>
      <c r="AE342" s="19" t="n">
        <v>0</v>
      </c>
      <c r="AF342" s="19" t="n">
        <v>0</v>
      </c>
      <c r="AG342" s="19" t="n">
        <v>0</v>
      </c>
      <c r="AH342" s="20" t="str">
        <f aca="false">IF(AD342&lt;&gt;0,HYPERLINK("http://pergamum.anac.gov.br/arquivos/"&amp;AD342&amp;".pdf",AD342),"")</f>
        <v/>
      </c>
      <c r="AI342" s="21" t="str">
        <f aca="false">IF(AE342&lt;&gt;0,HYPERLINK("http://pergamum.anac.gov.br/arquivos/"&amp;AE342&amp;".pdf",AE342),"")</f>
        <v/>
      </c>
      <c r="AJ342" s="21" t="str">
        <f aca="false">IF(AF342&lt;&gt;0,HYPERLINK("http://pergamum.anac.gov.br/arquivos/"&amp;AF342&amp;".pdf",AF342),"")</f>
        <v/>
      </c>
      <c r="AK342" s="22" t="str">
        <f aca="false">IF(AG342&lt;&gt;0,HYPERLINK("http://pergamum.anac.gov.br/arquivos/"&amp;AG342&amp;".pdf",AG342),"")</f>
        <v/>
      </c>
      <c r="AL342" s="23" t="s">
        <v>63</v>
      </c>
      <c r="AM342" s="23" t="s">
        <v>64</v>
      </c>
      <c r="AN342" s="23" t="s">
        <v>60</v>
      </c>
      <c r="AO342" s="23" t="s">
        <v>60</v>
      </c>
      <c r="AP342" s="24" t="s">
        <v>60</v>
      </c>
      <c r="AQ342" s="23" t="s">
        <v>60</v>
      </c>
      <c r="AR342" s="19" t="s">
        <v>60</v>
      </c>
      <c r="AS342" s="19" t="s">
        <v>60</v>
      </c>
      <c r="AT342" s="20" t="str">
        <f aca="false">IF(AR342&lt;&gt;0,HYPERLINK("http://pergamum.anac.gov.br/arquivos/"&amp;AR342&amp;".pdf",AR342),"")</f>
        <v>-</v>
      </c>
      <c r="AU342" s="21" t="str">
        <f aca="false">IF(AS342&lt;&gt;0,HYPERLINK("http://pergamum.anac.gov.br/arquivos/"&amp;AS342&amp;".pdf",AS342),"")</f>
        <v>-</v>
      </c>
      <c r="AV342" s="25" t="s">
        <v>583</v>
      </c>
      <c r="AW342" s="26" t="s">
        <v>60</v>
      </c>
      <c r="AX342" s="20" t="str">
        <f aca="false">IF(AW342&lt;&gt;0,HYPERLINK("http://pergamum.anac.gov.br/arquivos/"&amp;AW342&amp;".pdf",AW342),"")</f>
        <v>-</v>
      </c>
      <c r="AY342" s="23"/>
      <c r="AZ342" s="19" t="s">
        <v>1992</v>
      </c>
    </row>
    <row r="343" customFormat="false" ht="14.5" hidden="false" customHeight="false" outlineLevel="0" collapsed="false">
      <c r="A343" s="18" t="s">
        <v>3072</v>
      </c>
      <c r="B343" s="18" t="s">
        <v>3073</v>
      </c>
      <c r="C343" s="18" t="s">
        <v>3074</v>
      </c>
      <c r="D343" s="18" t="s">
        <v>3075</v>
      </c>
      <c r="E343" s="18" t="s">
        <v>144</v>
      </c>
      <c r="F343" s="19" t="s">
        <v>3076</v>
      </c>
      <c r="G343" s="19" t="s">
        <v>3077</v>
      </c>
      <c r="H343" s="19" t="s">
        <v>2592</v>
      </c>
      <c r="I343" s="19" t="s">
        <v>220</v>
      </c>
      <c r="J343" s="19" t="s">
        <v>104</v>
      </c>
      <c r="K343" s="19" t="s">
        <v>1700</v>
      </c>
      <c r="L343" s="19" t="s">
        <v>915</v>
      </c>
      <c r="M343" s="19" t="s">
        <v>963</v>
      </c>
      <c r="N343" s="19" t="s">
        <v>59</v>
      </c>
      <c r="O343" s="19" t="s">
        <v>60</v>
      </c>
      <c r="P343" s="19" t="s">
        <v>60</v>
      </c>
      <c r="Q343" s="19" t="s">
        <v>60</v>
      </c>
      <c r="R343" s="19" t="s">
        <v>60</v>
      </c>
      <c r="S343" s="19" t="s">
        <v>60</v>
      </c>
      <c r="T343" s="19" t="s">
        <v>60</v>
      </c>
      <c r="U343" s="19" t="s">
        <v>60</v>
      </c>
      <c r="V343" s="19" t="s">
        <v>60</v>
      </c>
      <c r="W343" s="19" t="s">
        <v>60</v>
      </c>
      <c r="X343" s="19" t="s">
        <v>60</v>
      </c>
      <c r="Y343" s="19" t="s">
        <v>60</v>
      </c>
      <c r="Z343" s="19" t="s">
        <v>60</v>
      </c>
      <c r="AA343" s="19" t="s">
        <v>60</v>
      </c>
      <c r="AB343" s="19" t="s">
        <v>60</v>
      </c>
      <c r="AC343" s="19" t="s">
        <v>60</v>
      </c>
      <c r="AD343" s="19" t="s">
        <v>3078</v>
      </c>
      <c r="AE343" s="19" t="n">
        <v>0</v>
      </c>
      <c r="AF343" s="19" t="n">
        <v>0</v>
      </c>
      <c r="AG343" s="19" t="n">
        <v>0</v>
      </c>
      <c r="AH343" s="20" t="str">
        <f aca="false">IF(AD343&lt;&gt;0,HYPERLINK("http://pergamum.anac.gov.br/arquivos/"&amp;AD343&amp;".pdf",AD343),"")</f>
        <v>PA2020-1559</v>
      </c>
      <c r="AI343" s="21" t="str">
        <f aca="false">IF(AE343&lt;&gt;0,HYPERLINK("http://pergamum.anac.gov.br/arquivos/"&amp;AE343&amp;".pdf",AE343),"")</f>
        <v/>
      </c>
      <c r="AJ343" s="21" t="str">
        <f aca="false">IF(AF343&lt;&gt;0,HYPERLINK("http://pergamum.anac.gov.br/arquivos/"&amp;AF343&amp;".pdf",AF343),"")</f>
        <v/>
      </c>
      <c r="AK343" s="22" t="str">
        <f aca="false">IF(AG343&lt;&gt;0,HYPERLINK("http://pergamum.anac.gov.br/arquivos/"&amp;AG343&amp;".pdf",AG343),"")</f>
        <v/>
      </c>
      <c r="AL343" s="23" t="s">
        <v>63</v>
      </c>
      <c r="AM343" s="23" t="s">
        <v>64</v>
      </c>
      <c r="AN343" s="23" t="s">
        <v>65</v>
      </c>
      <c r="AO343" s="23" t="s">
        <v>60</v>
      </c>
      <c r="AP343" s="24" t="s">
        <v>60</v>
      </c>
      <c r="AQ343" s="23" t="s">
        <v>60</v>
      </c>
      <c r="AR343" s="19" t="s">
        <v>60</v>
      </c>
      <c r="AS343" s="19" t="s">
        <v>60</v>
      </c>
      <c r="AT343" s="20" t="str">
        <f aca="false">IF(AR343&lt;&gt;0,HYPERLINK("http://pergamum.anac.gov.br/arquivos/"&amp;AR343&amp;".pdf",AR343),"")</f>
        <v>-</v>
      </c>
      <c r="AU343" s="21" t="str">
        <f aca="false">IF(AS343&lt;&gt;0,HYPERLINK("http://pergamum.anac.gov.br/arquivos/"&amp;AS343&amp;".pdf",AS343),"")</f>
        <v>-</v>
      </c>
      <c r="AV343" s="25" t="s">
        <v>60</v>
      </c>
      <c r="AW343" s="26" t="s">
        <v>60</v>
      </c>
      <c r="AX343" s="20" t="str">
        <f aca="false">IF(AW343&lt;&gt;0,HYPERLINK("http://pergamum.anac.gov.br/arquivos/"&amp;AW343&amp;".pdf",AW343),"")</f>
        <v>-</v>
      </c>
      <c r="AY343" s="23"/>
      <c r="AZ343" s="19" t="s">
        <v>60</v>
      </c>
    </row>
    <row r="344" customFormat="false" ht="14.5" hidden="false" customHeight="false" outlineLevel="0" collapsed="false">
      <c r="A344" s="18" t="s">
        <v>3079</v>
      </c>
      <c r="B344" s="18" t="s">
        <v>3080</v>
      </c>
      <c r="C344" s="18" t="s">
        <v>3081</v>
      </c>
      <c r="D344" s="18" t="s">
        <v>3081</v>
      </c>
      <c r="E344" s="18" t="s">
        <v>420</v>
      </c>
      <c r="F344" s="19" t="s">
        <v>3082</v>
      </c>
      <c r="G344" s="19" t="s">
        <v>3083</v>
      </c>
      <c r="H344" s="19" t="s">
        <v>3084</v>
      </c>
      <c r="I344" s="19" t="s">
        <v>424</v>
      </c>
      <c r="J344" s="19" t="s">
        <v>104</v>
      </c>
      <c r="K344" s="19" t="s">
        <v>3085</v>
      </c>
      <c r="L344" s="19" t="s">
        <v>2479</v>
      </c>
      <c r="M344" s="19" t="s">
        <v>1273</v>
      </c>
      <c r="N344" s="19" t="s">
        <v>1656</v>
      </c>
      <c r="O344" s="19" t="s">
        <v>60</v>
      </c>
      <c r="P344" s="19" t="s">
        <v>60</v>
      </c>
      <c r="Q344" s="19" t="s">
        <v>60</v>
      </c>
      <c r="R344" s="19" t="s">
        <v>60</v>
      </c>
      <c r="S344" s="19" t="s">
        <v>60</v>
      </c>
      <c r="T344" s="19" t="s">
        <v>60</v>
      </c>
      <c r="U344" s="19" t="s">
        <v>60</v>
      </c>
      <c r="V344" s="19" t="s">
        <v>60</v>
      </c>
      <c r="W344" s="19" t="s">
        <v>60</v>
      </c>
      <c r="X344" s="19" t="s">
        <v>60</v>
      </c>
      <c r="Y344" s="19" t="s">
        <v>60</v>
      </c>
      <c r="Z344" s="19" t="s">
        <v>60</v>
      </c>
      <c r="AA344" s="19" t="s">
        <v>60</v>
      </c>
      <c r="AB344" s="19" t="s">
        <v>60</v>
      </c>
      <c r="AC344" s="19" t="s">
        <v>60</v>
      </c>
      <c r="AD344" s="19" t="s">
        <v>3086</v>
      </c>
      <c r="AE344" s="19" t="n">
        <v>0</v>
      </c>
      <c r="AF344" s="19" t="n">
        <v>0</v>
      </c>
      <c r="AG344" s="19" t="n">
        <v>0</v>
      </c>
      <c r="AH344" s="20" t="str">
        <f aca="false">IF(AD344&lt;&gt;0,HYPERLINK("http://pergamum.anac.gov.br/arquivos/"&amp;AD344&amp;".pdf",AD344),"")</f>
        <v>PA2015-2911</v>
      </c>
      <c r="AI344" s="21" t="str">
        <f aca="false">IF(AE344&lt;&gt;0,HYPERLINK("http://pergamum.anac.gov.br/arquivos/"&amp;AE344&amp;".pdf",AE344),"")</f>
        <v/>
      </c>
      <c r="AJ344" s="21" t="str">
        <f aca="false">IF(AF344&lt;&gt;0,HYPERLINK("http://pergamum.anac.gov.br/arquivos/"&amp;AF344&amp;".pdf",AF344),"")</f>
        <v/>
      </c>
      <c r="AK344" s="22" t="str">
        <f aca="false">IF(AG344&lt;&gt;0,HYPERLINK("http://pergamum.anac.gov.br/arquivos/"&amp;AG344&amp;".pdf",AG344),"")</f>
        <v/>
      </c>
      <c r="AL344" s="23" t="s">
        <v>63</v>
      </c>
      <c r="AM344" s="23" t="s">
        <v>64</v>
      </c>
      <c r="AN344" s="23" t="s">
        <v>60</v>
      </c>
      <c r="AO344" s="23" t="s">
        <v>60</v>
      </c>
      <c r="AP344" s="24" t="s">
        <v>60</v>
      </c>
      <c r="AQ344" s="23" t="s">
        <v>60</v>
      </c>
      <c r="AR344" s="19" t="s">
        <v>60</v>
      </c>
      <c r="AS344" s="19" t="s">
        <v>60</v>
      </c>
      <c r="AT344" s="20" t="str">
        <f aca="false">IF(AR344&lt;&gt;0,HYPERLINK("http://pergamum.anac.gov.br/arquivos/"&amp;AR344&amp;".pdf",AR344),"")</f>
        <v>-</v>
      </c>
      <c r="AU344" s="21" t="str">
        <f aca="false">IF(AS344&lt;&gt;0,HYPERLINK("http://pergamum.anac.gov.br/arquivos/"&amp;AS344&amp;".pdf",AS344),"")</f>
        <v>-</v>
      </c>
      <c r="AV344" s="25" t="s">
        <v>60</v>
      </c>
      <c r="AW344" s="26" t="s">
        <v>60</v>
      </c>
      <c r="AX344" s="20" t="str">
        <f aca="false">IF(AW344&lt;&gt;0,HYPERLINK("http://pergamum.anac.gov.br/arquivos/"&amp;AW344&amp;".pdf",AW344),"")</f>
        <v>-</v>
      </c>
      <c r="AY344" s="23"/>
      <c r="AZ344" s="19" t="s">
        <v>60</v>
      </c>
    </row>
    <row r="345" customFormat="false" ht="14.5" hidden="false" customHeight="false" outlineLevel="0" collapsed="false">
      <c r="A345" s="18" t="s">
        <v>3087</v>
      </c>
      <c r="B345" s="18" t="s">
        <v>3088</v>
      </c>
      <c r="C345" s="18" t="s">
        <v>3089</v>
      </c>
      <c r="D345" s="18" t="s">
        <v>3089</v>
      </c>
      <c r="E345" s="18" t="s">
        <v>420</v>
      </c>
      <c r="F345" s="19" t="s">
        <v>3090</v>
      </c>
      <c r="G345" s="19" t="s">
        <v>3091</v>
      </c>
      <c r="H345" s="19" t="s">
        <v>1784</v>
      </c>
      <c r="I345" s="19" t="s">
        <v>424</v>
      </c>
      <c r="J345" s="19" t="s">
        <v>295</v>
      </c>
      <c r="K345" s="19" t="s">
        <v>3092</v>
      </c>
      <c r="L345" s="19" t="s">
        <v>553</v>
      </c>
      <c r="M345" s="19" t="s">
        <v>1665</v>
      </c>
      <c r="N345" s="19" t="s">
        <v>59</v>
      </c>
      <c r="O345" s="19" t="s">
        <v>60</v>
      </c>
      <c r="P345" s="19" t="s">
        <v>60</v>
      </c>
      <c r="Q345" s="19" t="s">
        <v>60</v>
      </c>
      <c r="R345" s="19" t="s">
        <v>60</v>
      </c>
      <c r="S345" s="19" t="s">
        <v>60</v>
      </c>
      <c r="T345" s="19" t="s">
        <v>60</v>
      </c>
      <c r="U345" s="19" t="s">
        <v>60</v>
      </c>
      <c r="V345" s="19" t="s">
        <v>60</v>
      </c>
      <c r="W345" s="19" t="s">
        <v>60</v>
      </c>
      <c r="X345" s="19" t="s">
        <v>60</v>
      </c>
      <c r="Y345" s="19" t="s">
        <v>60</v>
      </c>
      <c r="Z345" s="19" t="s">
        <v>60</v>
      </c>
      <c r="AA345" s="19" t="s">
        <v>60</v>
      </c>
      <c r="AB345" s="19" t="s">
        <v>60</v>
      </c>
      <c r="AC345" s="19" t="s">
        <v>60</v>
      </c>
      <c r="AD345" s="19" t="s">
        <v>3093</v>
      </c>
      <c r="AE345" s="19" t="n">
        <v>0</v>
      </c>
      <c r="AF345" s="19" t="n">
        <v>0</v>
      </c>
      <c r="AG345" s="19" t="n">
        <v>0</v>
      </c>
      <c r="AH345" s="20" t="str">
        <f aca="false">IF(AD345&lt;&gt;0,HYPERLINK("http://pergamum.anac.gov.br/arquivos/"&amp;AD345&amp;".pdf",AD345),"")</f>
        <v>PD2000-0602</v>
      </c>
      <c r="AI345" s="21" t="str">
        <f aca="false">IF(AE345&lt;&gt;0,HYPERLINK("http://pergamum.anac.gov.br/arquivos/"&amp;AE345&amp;".pdf",AE345),"")</f>
        <v/>
      </c>
      <c r="AJ345" s="21" t="str">
        <f aca="false">IF(AF345&lt;&gt;0,HYPERLINK("http://pergamum.anac.gov.br/arquivos/"&amp;AF345&amp;".pdf",AF345),"")</f>
        <v/>
      </c>
      <c r="AK345" s="22" t="str">
        <f aca="false">IF(AG345&lt;&gt;0,HYPERLINK("http://pergamum.anac.gov.br/arquivos/"&amp;AG345&amp;".pdf",AG345),"")</f>
        <v/>
      </c>
      <c r="AL345" s="23" t="s">
        <v>63</v>
      </c>
      <c r="AM345" s="23" t="s">
        <v>64</v>
      </c>
      <c r="AN345" s="23" t="s">
        <v>60</v>
      </c>
      <c r="AO345" s="23" t="s">
        <v>60</v>
      </c>
      <c r="AP345" s="24" t="s">
        <v>60</v>
      </c>
      <c r="AQ345" s="23" t="s">
        <v>60</v>
      </c>
      <c r="AR345" s="19" t="s">
        <v>60</v>
      </c>
      <c r="AS345" s="19" t="s">
        <v>60</v>
      </c>
      <c r="AT345" s="20" t="str">
        <f aca="false">IF(AR345&lt;&gt;0,HYPERLINK("http://pergamum.anac.gov.br/arquivos/"&amp;AR345&amp;".pdf",AR345),"")</f>
        <v>-</v>
      </c>
      <c r="AU345" s="21" t="str">
        <f aca="false">IF(AS345&lt;&gt;0,HYPERLINK("http://pergamum.anac.gov.br/arquivos/"&amp;AS345&amp;".pdf",AS345),"")</f>
        <v>-</v>
      </c>
      <c r="AV345" s="25" t="s">
        <v>60</v>
      </c>
      <c r="AW345" s="26" t="s">
        <v>60</v>
      </c>
      <c r="AX345" s="20" t="str">
        <f aca="false">IF(AW345&lt;&gt;0,HYPERLINK("http://pergamum.anac.gov.br/arquivos/"&amp;AW345&amp;".pdf",AW345),"")</f>
        <v>-</v>
      </c>
      <c r="AY345" s="23"/>
      <c r="AZ345" s="19" t="s">
        <v>60</v>
      </c>
    </row>
    <row r="346" customFormat="false" ht="14.5" hidden="false" customHeight="false" outlineLevel="0" collapsed="false">
      <c r="A346" s="18" t="s">
        <v>3094</v>
      </c>
      <c r="B346" s="18" t="s">
        <v>3095</v>
      </c>
      <c r="C346" s="18" t="s">
        <v>3096</v>
      </c>
      <c r="D346" s="18" t="s">
        <v>3096</v>
      </c>
      <c r="E346" s="18" t="s">
        <v>736</v>
      </c>
      <c r="F346" s="19" t="s">
        <v>3097</v>
      </c>
      <c r="G346" s="19" t="s">
        <v>3098</v>
      </c>
      <c r="H346" s="19" t="s">
        <v>1042</v>
      </c>
      <c r="I346" s="19" t="s">
        <v>220</v>
      </c>
      <c r="J346" s="19" t="s">
        <v>476</v>
      </c>
      <c r="K346" s="19" t="s">
        <v>505</v>
      </c>
      <c r="L346" s="19" t="s">
        <v>57</v>
      </c>
      <c r="M346" s="19" t="s">
        <v>1392</v>
      </c>
      <c r="N346" s="19" t="s">
        <v>59</v>
      </c>
      <c r="O346" s="19" t="s">
        <v>60</v>
      </c>
      <c r="P346" s="19" t="s">
        <v>60</v>
      </c>
      <c r="Q346" s="19" t="s">
        <v>60</v>
      </c>
      <c r="R346" s="19" t="s">
        <v>60</v>
      </c>
      <c r="S346" s="19" t="s">
        <v>60</v>
      </c>
      <c r="T346" s="19" t="s">
        <v>60</v>
      </c>
      <c r="U346" s="19" t="s">
        <v>60</v>
      </c>
      <c r="V346" s="19" t="s">
        <v>60</v>
      </c>
      <c r="W346" s="19" t="s">
        <v>60</v>
      </c>
      <c r="X346" s="19" t="s">
        <v>60</v>
      </c>
      <c r="Y346" s="19" t="s">
        <v>60</v>
      </c>
      <c r="Z346" s="19" t="s">
        <v>60</v>
      </c>
      <c r="AA346" s="19" t="s">
        <v>60</v>
      </c>
      <c r="AB346" s="19" t="s">
        <v>60</v>
      </c>
      <c r="AC346" s="19" t="s">
        <v>60</v>
      </c>
      <c r="AD346" s="19" t="s">
        <v>3099</v>
      </c>
      <c r="AE346" s="19" t="n">
        <v>0</v>
      </c>
      <c r="AF346" s="19" t="n">
        <v>0</v>
      </c>
      <c r="AG346" s="19" t="n">
        <v>0</v>
      </c>
      <c r="AH346" s="20" t="str">
        <f aca="false">IF(AD346&lt;&gt;0,HYPERLINK("http://pergamum.anac.gov.br/arquivos/"&amp;AD346&amp;".pdf",AD346),"")</f>
        <v>PA2020-1080</v>
      </c>
      <c r="AI346" s="21" t="str">
        <f aca="false">IF(AE346&lt;&gt;0,HYPERLINK("http://pergamum.anac.gov.br/arquivos/"&amp;AE346&amp;".pdf",AE346),"")</f>
        <v/>
      </c>
      <c r="AJ346" s="21" t="str">
        <f aca="false">IF(AF346&lt;&gt;0,HYPERLINK("http://pergamum.anac.gov.br/arquivos/"&amp;AF346&amp;".pdf",AF346),"")</f>
        <v/>
      </c>
      <c r="AK346" s="22" t="str">
        <f aca="false">IF(AG346&lt;&gt;0,HYPERLINK("http://pergamum.anac.gov.br/arquivos/"&amp;AG346&amp;".pdf",AG346),"")</f>
        <v/>
      </c>
      <c r="AL346" s="23" t="s">
        <v>63</v>
      </c>
      <c r="AM346" s="23" t="s">
        <v>64</v>
      </c>
      <c r="AN346" s="23" t="s">
        <v>60</v>
      </c>
      <c r="AO346" s="23" t="s">
        <v>60</v>
      </c>
      <c r="AP346" s="24" t="s">
        <v>60</v>
      </c>
      <c r="AQ346" s="23" t="s">
        <v>60</v>
      </c>
      <c r="AR346" s="19" t="s">
        <v>60</v>
      </c>
      <c r="AS346" s="19" t="s">
        <v>60</v>
      </c>
      <c r="AT346" s="20" t="str">
        <f aca="false">IF(AR346&lt;&gt;0,HYPERLINK("http://pergamum.anac.gov.br/arquivos/"&amp;AR346&amp;".pdf",AR346),"")</f>
        <v>-</v>
      </c>
      <c r="AU346" s="21" t="str">
        <f aca="false">IF(AS346&lt;&gt;0,HYPERLINK("http://pergamum.anac.gov.br/arquivos/"&amp;AS346&amp;".pdf",AS346),"")</f>
        <v>-</v>
      </c>
      <c r="AV346" s="25" t="s">
        <v>60</v>
      </c>
      <c r="AW346" s="26" t="s">
        <v>60</v>
      </c>
      <c r="AX346" s="20" t="str">
        <f aca="false">IF(AW346&lt;&gt;0,HYPERLINK("http://pergamum.anac.gov.br/arquivos/"&amp;AW346&amp;".pdf",AW346),"")</f>
        <v>-</v>
      </c>
      <c r="AY346" s="23"/>
      <c r="AZ346" s="19" t="s">
        <v>60</v>
      </c>
    </row>
    <row r="347" customFormat="false" ht="14.5" hidden="false" customHeight="false" outlineLevel="0" collapsed="false">
      <c r="A347" s="18" t="s">
        <v>3100</v>
      </c>
      <c r="B347" s="18" t="s">
        <v>3101</v>
      </c>
      <c r="C347" s="18" t="s">
        <v>3102</v>
      </c>
      <c r="D347" s="18" t="s">
        <v>3102</v>
      </c>
      <c r="E347" s="18" t="s">
        <v>420</v>
      </c>
      <c r="F347" s="19" t="s">
        <v>3103</v>
      </c>
      <c r="G347" s="19" t="s">
        <v>3104</v>
      </c>
      <c r="H347" s="19" t="s">
        <v>3105</v>
      </c>
      <c r="I347" s="19" t="s">
        <v>424</v>
      </c>
      <c r="J347" s="19" t="s">
        <v>476</v>
      </c>
      <c r="K347" s="19" t="s">
        <v>2253</v>
      </c>
      <c r="L347" s="19" t="s">
        <v>553</v>
      </c>
      <c r="M347" s="19" t="s">
        <v>657</v>
      </c>
      <c r="N347" s="19" t="s">
        <v>1731</v>
      </c>
      <c r="O347" s="19" t="s">
        <v>60</v>
      </c>
      <c r="P347" s="19" t="s">
        <v>60</v>
      </c>
      <c r="Q347" s="19" t="s">
        <v>60</v>
      </c>
      <c r="R347" s="19" t="s">
        <v>60</v>
      </c>
      <c r="S347" s="19" t="s">
        <v>60</v>
      </c>
      <c r="T347" s="19" t="s">
        <v>60</v>
      </c>
      <c r="U347" s="19" t="s">
        <v>60</v>
      </c>
      <c r="V347" s="19" t="s">
        <v>60</v>
      </c>
      <c r="W347" s="19" t="s">
        <v>60</v>
      </c>
      <c r="X347" s="19" t="s">
        <v>60</v>
      </c>
      <c r="Y347" s="19" t="s">
        <v>60</v>
      </c>
      <c r="Z347" s="19" t="s">
        <v>60</v>
      </c>
      <c r="AA347" s="19" t="s">
        <v>60</v>
      </c>
      <c r="AB347" s="19" t="s">
        <v>60</v>
      </c>
      <c r="AC347" s="19" t="s">
        <v>60</v>
      </c>
      <c r="AD347" s="19" t="s">
        <v>3106</v>
      </c>
      <c r="AE347" s="19" t="n">
        <v>0</v>
      </c>
      <c r="AF347" s="19" t="n">
        <v>0</v>
      </c>
      <c r="AG347" s="19" t="n">
        <v>0</v>
      </c>
      <c r="AH347" s="20" t="str">
        <f aca="false">IF(AD347&lt;&gt;0,HYPERLINK("http://pergamum.anac.gov.br/arquivos/"&amp;AD347&amp;".pdf",AD347),"")</f>
        <v>PA2015-2849</v>
      </c>
      <c r="AI347" s="21" t="str">
        <f aca="false">IF(AE347&lt;&gt;0,HYPERLINK("http://pergamum.anac.gov.br/arquivos/"&amp;AE347&amp;".pdf",AE347),"")</f>
        <v/>
      </c>
      <c r="AJ347" s="21" t="str">
        <f aca="false">IF(AF347&lt;&gt;0,HYPERLINK("http://pergamum.anac.gov.br/arquivos/"&amp;AF347&amp;".pdf",AF347),"")</f>
        <v/>
      </c>
      <c r="AK347" s="22" t="str">
        <f aca="false">IF(AG347&lt;&gt;0,HYPERLINK("http://pergamum.anac.gov.br/arquivos/"&amp;AG347&amp;".pdf",AG347),"")</f>
        <v/>
      </c>
      <c r="AL347" s="23" t="s">
        <v>63</v>
      </c>
      <c r="AM347" s="23" t="s">
        <v>64</v>
      </c>
      <c r="AN347" s="23" t="s">
        <v>60</v>
      </c>
      <c r="AO347" s="23" t="s">
        <v>60</v>
      </c>
      <c r="AP347" s="24" t="s">
        <v>60</v>
      </c>
      <c r="AQ347" s="23" t="s">
        <v>60</v>
      </c>
      <c r="AR347" s="19" t="s">
        <v>60</v>
      </c>
      <c r="AS347" s="19" t="s">
        <v>60</v>
      </c>
      <c r="AT347" s="20" t="str">
        <f aca="false">IF(AR347&lt;&gt;0,HYPERLINK("http://pergamum.anac.gov.br/arquivos/"&amp;AR347&amp;".pdf",AR347),"")</f>
        <v>-</v>
      </c>
      <c r="AU347" s="21" t="str">
        <f aca="false">IF(AS347&lt;&gt;0,HYPERLINK("http://pergamum.anac.gov.br/arquivos/"&amp;AS347&amp;".pdf",AS347),"")</f>
        <v>-</v>
      </c>
      <c r="AV347" s="25" t="s">
        <v>60</v>
      </c>
      <c r="AW347" s="26" t="s">
        <v>60</v>
      </c>
      <c r="AX347" s="20" t="str">
        <f aca="false">IF(AW347&lt;&gt;0,HYPERLINK("http://pergamum.anac.gov.br/arquivos/"&amp;AW347&amp;".pdf",AW347),"")</f>
        <v>-</v>
      </c>
      <c r="AY347" s="23"/>
      <c r="AZ347" s="19" t="s">
        <v>60</v>
      </c>
    </row>
    <row r="348" customFormat="false" ht="14.5" hidden="false" customHeight="false" outlineLevel="0" collapsed="false">
      <c r="A348" s="18" t="s">
        <v>3107</v>
      </c>
      <c r="B348" s="18" t="s">
        <v>3108</v>
      </c>
      <c r="C348" s="18" t="s">
        <v>3109</v>
      </c>
      <c r="D348" s="18" t="s">
        <v>3109</v>
      </c>
      <c r="E348" s="18" t="s">
        <v>144</v>
      </c>
      <c r="F348" s="19" t="s">
        <v>3110</v>
      </c>
      <c r="G348" s="19" t="s">
        <v>3111</v>
      </c>
      <c r="H348" s="19" t="s">
        <v>3112</v>
      </c>
      <c r="I348" s="19" t="s">
        <v>424</v>
      </c>
      <c r="J348" s="19" t="s">
        <v>221</v>
      </c>
      <c r="K348" s="19" t="s">
        <v>1958</v>
      </c>
      <c r="L348" s="19" t="s">
        <v>57</v>
      </c>
      <c r="M348" s="19" t="s">
        <v>657</v>
      </c>
      <c r="N348" s="19" t="s">
        <v>59</v>
      </c>
      <c r="O348" s="19" t="s">
        <v>60</v>
      </c>
      <c r="P348" s="19" t="s">
        <v>60</v>
      </c>
      <c r="Q348" s="19" t="s">
        <v>60</v>
      </c>
      <c r="R348" s="19" t="s">
        <v>60</v>
      </c>
      <c r="S348" s="19" t="s">
        <v>60</v>
      </c>
      <c r="T348" s="19" t="s">
        <v>60</v>
      </c>
      <c r="U348" s="19" t="s">
        <v>60</v>
      </c>
      <c r="V348" s="19" t="s">
        <v>60</v>
      </c>
      <c r="W348" s="19" t="s">
        <v>60</v>
      </c>
      <c r="X348" s="19" t="s">
        <v>60</v>
      </c>
      <c r="Y348" s="19" t="s">
        <v>60</v>
      </c>
      <c r="Z348" s="19" t="s">
        <v>60</v>
      </c>
      <c r="AA348" s="19" t="s">
        <v>60</v>
      </c>
      <c r="AB348" s="19" t="s">
        <v>60</v>
      </c>
      <c r="AC348" s="19" t="s">
        <v>60</v>
      </c>
      <c r="AD348" s="19" t="s">
        <v>3113</v>
      </c>
      <c r="AE348" s="19" t="n">
        <v>0</v>
      </c>
      <c r="AF348" s="19" t="n">
        <v>0</v>
      </c>
      <c r="AG348" s="19" t="n">
        <v>0</v>
      </c>
      <c r="AH348" s="20" t="str">
        <f aca="false">IF(AD348&lt;&gt;0,HYPERLINK("http://pergamum.anac.gov.br/arquivos/"&amp;AD348&amp;".pdf",AD348),"")</f>
        <v>PD1983-0189</v>
      </c>
      <c r="AI348" s="21" t="str">
        <f aca="false">IF(AE348&lt;&gt;0,HYPERLINK("http://pergamum.anac.gov.br/arquivos/"&amp;AE348&amp;".pdf",AE348),"")</f>
        <v/>
      </c>
      <c r="AJ348" s="21" t="str">
        <f aca="false">IF(AF348&lt;&gt;0,HYPERLINK("http://pergamum.anac.gov.br/arquivos/"&amp;AF348&amp;".pdf",AF348),"")</f>
        <v/>
      </c>
      <c r="AK348" s="22" t="str">
        <f aca="false">IF(AG348&lt;&gt;0,HYPERLINK("http://pergamum.anac.gov.br/arquivos/"&amp;AG348&amp;".pdf",AG348),"")</f>
        <v/>
      </c>
      <c r="AL348" s="23" t="s">
        <v>63</v>
      </c>
      <c r="AM348" s="23" t="s">
        <v>64</v>
      </c>
      <c r="AN348" s="23" t="s">
        <v>60</v>
      </c>
      <c r="AO348" s="23" t="s">
        <v>60</v>
      </c>
      <c r="AP348" s="24" t="s">
        <v>60</v>
      </c>
      <c r="AQ348" s="23" t="s">
        <v>60</v>
      </c>
      <c r="AR348" s="19" t="s">
        <v>60</v>
      </c>
      <c r="AS348" s="19" t="s">
        <v>60</v>
      </c>
      <c r="AT348" s="20" t="str">
        <f aca="false">IF(AR348&lt;&gt;0,HYPERLINK("http://pergamum.anac.gov.br/arquivos/"&amp;AR348&amp;".pdf",AR348),"")</f>
        <v>-</v>
      </c>
      <c r="AU348" s="21" t="str">
        <f aca="false">IF(AS348&lt;&gt;0,HYPERLINK("http://pergamum.anac.gov.br/arquivos/"&amp;AS348&amp;".pdf",AS348),"")</f>
        <v>-</v>
      </c>
      <c r="AV348" s="25" t="s">
        <v>60</v>
      </c>
      <c r="AW348" s="26" t="s">
        <v>60</v>
      </c>
      <c r="AX348" s="20" t="str">
        <f aca="false">IF(AW348&lt;&gt;0,HYPERLINK("http://pergamum.anac.gov.br/arquivos/"&amp;AW348&amp;".pdf",AW348),"")</f>
        <v>-</v>
      </c>
      <c r="AY348" s="23"/>
      <c r="AZ348" s="19" t="s">
        <v>60</v>
      </c>
    </row>
    <row r="349" customFormat="false" ht="14.5" hidden="false" customHeight="false" outlineLevel="0" collapsed="false">
      <c r="A349" s="18" t="s">
        <v>3114</v>
      </c>
      <c r="B349" s="18" t="s">
        <v>3115</v>
      </c>
      <c r="C349" s="18" t="s">
        <v>3116</v>
      </c>
      <c r="D349" s="18" t="s">
        <v>3116</v>
      </c>
      <c r="E349" s="18" t="s">
        <v>912</v>
      </c>
      <c r="F349" s="19" t="s">
        <v>3117</v>
      </c>
      <c r="G349" s="19" t="s">
        <v>3118</v>
      </c>
      <c r="H349" s="19" t="s">
        <v>3119</v>
      </c>
      <c r="I349" s="19" t="s">
        <v>424</v>
      </c>
      <c r="J349" s="19" t="s">
        <v>104</v>
      </c>
      <c r="K349" s="19" t="s">
        <v>178</v>
      </c>
      <c r="L349" s="19" t="s">
        <v>1272</v>
      </c>
      <c r="M349" s="19" t="s">
        <v>657</v>
      </c>
      <c r="N349" s="19" t="s">
        <v>59</v>
      </c>
      <c r="O349" s="19" t="s">
        <v>60</v>
      </c>
      <c r="P349" s="19" t="s">
        <v>60</v>
      </c>
      <c r="Q349" s="19" t="s">
        <v>60</v>
      </c>
      <c r="R349" s="19" t="s">
        <v>60</v>
      </c>
      <c r="S349" s="19" t="s">
        <v>60</v>
      </c>
      <c r="T349" s="19" t="s">
        <v>60</v>
      </c>
      <c r="U349" s="19" t="s">
        <v>60</v>
      </c>
      <c r="V349" s="19" t="s">
        <v>60</v>
      </c>
      <c r="W349" s="19" t="s">
        <v>60</v>
      </c>
      <c r="X349" s="19" t="s">
        <v>60</v>
      </c>
      <c r="Y349" s="19" t="s">
        <v>60</v>
      </c>
      <c r="Z349" s="19" t="s">
        <v>60</v>
      </c>
      <c r="AA349" s="19" t="s">
        <v>60</v>
      </c>
      <c r="AB349" s="19" t="s">
        <v>60</v>
      </c>
      <c r="AC349" s="19" t="s">
        <v>60</v>
      </c>
      <c r="AD349" s="19" t="s">
        <v>3120</v>
      </c>
      <c r="AE349" s="19" t="n">
        <v>0</v>
      </c>
      <c r="AF349" s="19" t="n">
        <v>0</v>
      </c>
      <c r="AG349" s="19" t="n">
        <v>0</v>
      </c>
      <c r="AH349" s="20" t="str">
        <f aca="false">IF(AD349&lt;&gt;0,HYPERLINK("http://pergamum.anac.gov.br/arquivos/"&amp;AD349&amp;".pdf",AD349),"")</f>
        <v>PA2016-0351</v>
      </c>
      <c r="AI349" s="21" t="str">
        <f aca="false">IF(AE349&lt;&gt;0,HYPERLINK("http://pergamum.anac.gov.br/arquivos/"&amp;AE349&amp;".pdf",AE349),"")</f>
        <v/>
      </c>
      <c r="AJ349" s="21" t="str">
        <f aca="false">IF(AF349&lt;&gt;0,HYPERLINK("http://pergamum.anac.gov.br/arquivos/"&amp;AF349&amp;".pdf",AF349),"")</f>
        <v/>
      </c>
      <c r="AK349" s="22" t="str">
        <f aca="false">IF(AG349&lt;&gt;0,HYPERLINK("http://pergamum.anac.gov.br/arquivos/"&amp;AG349&amp;".pdf",AG349),"")</f>
        <v/>
      </c>
      <c r="AL349" s="23" t="s">
        <v>63</v>
      </c>
      <c r="AM349" s="23" t="s">
        <v>64</v>
      </c>
      <c r="AN349" s="23" t="s">
        <v>60</v>
      </c>
      <c r="AO349" s="23" t="s">
        <v>60</v>
      </c>
      <c r="AP349" s="24" t="s">
        <v>60</v>
      </c>
      <c r="AQ349" s="23" t="s">
        <v>60</v>
      </c>
      <c r="AR349" s="19" t="s">
        <v>60</v>
      </c>
      <c r="AS349" s="19" t="s">
        <v>60</v>
      </c>
      <c r="AT349" s="20" t="str">
        <f aca="false">IF(AR349&lt;&gt;0,HYPERLINK("http://pergamum.anac.gov.br/arquivos/"&amp;AR349&amp;".pdf",AR349),"")</f>
        <v>-</v>
      </c>
      <c r="AU349" s="21" t="str">
        <f aca="false">IF(AS349&lt;&gt;0,HYPERLINK("http://pergamum.anac.gov.br/arquivos/"&amp;AS349&amp;".pdf",AS349),"")</f>
        <v>-</v>
      </c>
      <c r="AV349" s="25" t="s">
        <v>60</v>
      </c>
      <c r="AW349" s="26" t="s">
        <v>60</v>
      </c>
      <c r="AX349" s="20" t="str">
        <f aca="false">IF(AW349&lt;&gt;0,HYPERLINK("http://pergamum.anac.gov.br/arquivos/"&amp;AW349&amp;".pdf",AW349),"")</f>
        <v>-</v>
      </c>
      <c r="AY349" s="23"/>
      <c r="AZ349" s="19" t="s">
        <v>60</v>
      </c>
    </row>
    <row r="350" customFormat="false" ht="14.5" hidden="false" customHeight="false" outlineLevel="0" collapsed="false">
      <c r="A350" s="18" t="s">
        <v>3121</v>
      </c>
      <c r="B350" s="18" t="s">
        <v>3122</v>
      </c>
      <c r="C350" s="18" t="s">
        <v>3123</v>
      </c>
      <c r="D350" s="18" t="s">
        <v>3123</v>
      </c>
      <c r="E350" s="18" t="s">
        <v>144</v>
      </c>
      <c r="F350" s="19" t="s">
        <v>3124</v>
      </c>
      <c r="G350" s="19" t="s">
        <v>3125</v>
      </c>
      <c r="H350" s="19" t="s">
        <v>3126</v>
      </c>
      <c r="I350" s="19" t="s">
        <v>424</v>
      </c>
      <c r="J350" s="19" t="s">
        <v>272</v>
      </c>
      <c r="K350" s="19" t="s">
        <v>3127</v>
      </c>
      <c r="L350" s="19" t="s">
        <v>57</v>
      </c>
      <c r="M350" s="19" t="s">
        <v>2155</v>
      </c>
      <c r="N350" s="19" t="s">
        <v>59</v>
      </c>
      <c r="O350" s="19" t="s">
        <v>60</v>
      </c>
      <c r="P350" s="19" t="s">
        <v>60</v>
      </c>
      <c r="Q350" s="19" t="s">
        <v>60</v>
      </c>
      <c r="R350" s="19" t="s">
        <v>60</v>
      </c>
      <c r="S350" s="19" t="s">
        <v>60</v>
      </c>
      <c r="T350" s="19" t="s">
        <v>60</v>
      </c>
      <c r="U350" s="19" t="s">
        <v>60</v>
      </c>
      <c r="V350" s="19" t="s">
        <v>60</v>
      </c>
      <c r="W350" s="19" t="s">
        <v>60</v>
      </c>
      <c r="X350" s="19" t="s">
        <v>60</v>
      </c>
      <c r="Y350" s="19" t="s">
        <v>60</v>
      </c>
      <c r="Z350" s="19" t="s">
        <v>60</v>
      </c>
      <c r="AA350" s="19" t="s">
        <v>60</v>
      </c>
      <c r="AB350" s="19" t="s">
        <v>60</v>
      </c>
      <c r="AC350" s="19" t="s">
        <v>60</v>
      </c>
      <c r="AD350" s="19" t="s">
        <v>3128</v>
      </c>
      <c r="AE350" s="19" t="n">
        <v>0</v>
      </c>
      <c r="AF350" s="19" t="n">
        <v>0</v>
      </c>
      <c r="AG350" s="19" t="n">
        <v>0</v>
      </c>
      <c r="AH350" s="20" t="str">
        <f aca="false">IF(AD350&lt;&gt;0,HYPERLINK("http://pergamum.anac.gov.br/arquivos/"&amp;AD350&amp;".pdf",AD350),"")</f>
        <v>PA2020-1981</v>
      </c>
      <c r="AI350" s="21" t="str">
        <f aca="false">IF(AE350&lt;&gt;0,HYPERLINK("http://pergamum.anac.gov.br/arquivos/"&amp;AE350&amp;".pdf",AE350),"")</f>
        <v/>
      </c>
      <c r="AJ350" s="21" t="str">
        <f aca="false">IF(AF350&lt;&gt;0,HYPERLINK("http://pergamum.anac.gov.br/arquivos/"&amp;AF350&amp;".pdf",AF350),"")</f>
        <v/>
      </c>
      <c r="AK350" s="22" t="str">
        <f aca="false">IF(AG350&lt;&gt;0,HYPERLINK("http://pergamum.anac.gov.br/arquivos/"&amp;AG350&amp;".pdf",AG350),"")</f>
        <v/>
      </c>
      <c r="AL350" s="23" t="s">
        <v>63</v>
      </c>
      <c r="AM350" s="23" t="s">
        <v>64</v>
      </c>
      <c r="AN350" s="23" t="s">
        <v>60</v>
      </c>
      <c r="AO350" s="23" t="s">
        <v>60</v>
      </c>
      <c r="AP350" s="24" t="s">
        <v>60</v>
      </c>
      <c r="AQ350" s="23" t="s">
        <v>60</v>
      </c>
      <c r="AR350" s="19" t="s">
        <v>60</v>
      </c>
      <c r="AS350" s="19" t="s">
        <v>60</v>
      </c>
      <c r="AT350" s="20" t="str">
        <f aca="false">IF(AR350&lt;&gt;0,HYPERLINK("http://pergamum.anac.gov.br/arquivos/"&amp;AR350&amp;".pdf",AR350),"")</f>
        <v>-</v>
      </c>
      <c r="AU350" s="21" t="str">
        <f aca="false">IF(AS350&lt;&gt;0,HYPERLINK("http://pergamum.anac.gov.br/arquivos/"&amp;AS350&amp;".pdf",AS350),"")</f>
        <v>-</v>
      </c>
      <c r="AV350" s="25" t="s">
        <v>60</v>
      </c>
      <c r="AW350" s="26" t="s">
        <v>60</v>
      </c>
      <c r="AX350" s="20" t="str">
        <f aca="false">IF(AW350&lt;&gt;0,HYPERLINK("http://pergamum.anac.gov.br/arquivos/"&amp;AW350&amp;".pdf",AW350),"")</f>
        <v>-</v>
      </c>
      <c r="AY350" s="23"/>
      <c r="AZ350" s="19" t="s">
        <v>60</v>
      </c>
    </row>
    <row r="351" customFormat="false" ht="14.5" hidden="false" customHeight="false" outlineLevel="0" collapsed="false">
      <c r="A351" s="18" t="s">
        <v>3129</v>
      </c>
      <c r="B351" s="18" t="s">
        <v>3130</v>
      </c>
      <c r="C351" s="18" t="s">
        <v>3131</v>
      </c>
      <c r="D351" s="18" t="s">
        <v>3131</v>
      </c>
      <c r="E351" s="18" t="s">
        <v>144</v>
      </c>
      <c r="F351" s="19" t="s">
        <v>3132</v>
      </c>
      <c r="G351" s="19" t="s">
        <v>3133</v>
      </c>
      <c r="H351" s="19" t="s">
        <v>2715</v>
      </c>
      <c r="I351" s="19" t="s">
        <v>424</v>
      </c>
      <c r="J351" s="19" t="s">
        <v>373</v>
      </c>
      <c r="K351" s="19" t="s">
        <v>222</v>
      </c>
      <c r="L351" s="19" t="s">
        <v>57</v>
      </c>
      <c r="M351" s="19" t="s">
        <v>459</v>
      </c>
      <c r="N351" s="19" t="s">
        <v>59</v>
      </c>
      <c r="O351" s="19" t="s">
        <v>60</v>
      </c>
      <c r="P351" s="19" t="s">
        <v>60</v>
      </c>
      <c r="Q351" s="19" t="s">
        <v>60</v>
      </c>
      <c r="R351" s="19" t="s">
        <v>60</v>
      </c>
      <c r="S351" s="19" t="s">
        <v>60</v>
      </c>
      <c r="T351" s="19" t="s">
        <v>60</v>
      </c>
      <c r="U351" s="19" t="s">
        <v>60</v>
      </c>
      <c r="V351" s="19" t="s">
        <v>60</v>
      </c>
      <c r="W351" s="19" t="s">
        <v>60</v>
      </c>
      <c r="X351" s="19" t="s">
        <v>60</v>
      </c>
      <c r="Y351" s="19" t="s">
        <v>60</v>
      </c>
      <c r="Z351" s="19" t="s">
        <v>60</v>
      </c>
      <c r="AA351" s="19" t="s">
        <v>60</v>
      </c>
      <c r="AB351" s="19" t="s">
        <v>60</v>
      </c>
      <c r="AC351" s="19" t="s">
        <v>60</v>
      </c>
      <c r="AD351" s="19" t="s">
        <v>3134</v>
      </c>
      <c r="AE351" s="19" t="n">
        <v>0</v>
      </c>
      <c r="AF351" s="19" t="n">
        <v>0</v>
      </c>
      <c r="AG351" s="19" t="n">
        <v>0</v>
      </c>
      <c r="AH351" s="20" t="str">
        <f aca="false">IF(AD351&lt;&gt;0,HYPERLINK("http://pergamum.anac.gov.br/arquivos/"&amp;AD351&amp;".pdf",AD351),"")</f>
        <v>PD1983-0173</v>
      </c>
      <c r="AI351" s="21" t="str">
        <f aca="false">IF(AE351&lt;&gt;0,HYPERLINK("http://pergamum.anac.gov.br/arquivos/"&amp;AE351&amp;".pdf",AE351),"")</f>
        <v/>
      </c>
      <c r="AJ351" s="21" t="str">
        <f aca="false">IF(AF351&lt;&gt;0,HYPERLINK("http://pergamum.anac.gov.br/arquivos/"&amp;AF351&amp;".pdf",AF351),"")</f>
        <v/>
      </c>
      <c r="AK351" s="22" t="str">
        <f aca="false">IF(AG351&lt;&gt;0,HYPERLINK("http://pergamum.anac.gov.br/arquivos/"&amp;AG351&amp;".pdf",AG351),"")</f>
        <v/>
      </c>
      <c r="AL351" s="23" t="s">
        <v>63</v>
      </c>
      <c r="AM351" s="23" t="s">
        <v>64</v>
      </c>
      <c r="AN351" s="23" t="s">
        <v>60</v>
      </c>
      <c r="AO351" s="23" t="s">
        <v>60</v>
      </c>
      <c r="AP351" s="24" t="s">
        <v>60</v>
      </c>
      <c r="AQ351" s="23" t="s">
        <v>60</v>
      </c>
      <c r="AR351" s="19" t="s">
        <v>60</v>
      </c>
      <c r="AS351" s="19" t="s">
        <v>60</v>
      </c>
      <c r="AT351" s="20" t="str">
        <f aca="false">IF(AR351&lt;&gt;0,HYPERLINK("http://pergamum.anac.gov.br/arquivos/"&amp;AR351&amp;".pdf",AR351),"")</f>
        <v>-</v>
      </c>
      <c r="AU351" s="21" t="str">
        <f aca="false">IF(AS351&lt;&gt;0,HYPERLINK("http://pergamum.anac.gov.br/arquivos/"&amp;AS351&amp;".pdf",AS351),"")</f>
        <v>-</v>
      </c>
      <c r="AV351" s="25" t="s">
        <v>60</v>
      </c>
      <c r="AW351" s="26" t="s">
        <v>60</v>
      </c>
      <c r="AX351" s="20" t="str">
        <f aca="false">IF(AW351&lt;&gt;0,HYPERLINK("http://pergamum.anac.gov.br/arquivos/"&amp;AW351&amp;".pdf",AW351),"")</f>
        <v>-</v>
      </c>
      <c r="AY351" s="23"/>
      <c r="AZ351" s="19" t="s">
        <v>60</v>
      </c>
    </row>
    <row r="352" customFormat="false" ht="14.5" hidden="false" customHeight="false" outlineLevel="0" collapsed="false">
      <c r="A352" s="18" t="s">
        <v>3135</v>
      </c>
      <c r="B352" s="18" t="s">
        <v>3136</v>
      </c>
      <c r="C352" s="18" t="s">
        <v>3137</v>
      </c>
      <c r="D352" s="18" t="s">
        <v>3137</v>
      </c>
      <c r="E352" s="18" t="s">
        <v>144</v>
      </c>
      <c r="F352" s="19" t="s">
        <v>3138</v>
      </c>
      <c r="G352" s="19" t="s">
        <v>3139</v>
      </c>
      <c r="H352" s="19" t="s">
        <v>3140</v>
      </c>
      <c r="I352" s="19" t="s">
        <v>424</v>
      </c>
      <c r="J352" s="19" t="s">
        <v>76</v>
      </c>
      <c r="K352" s="19" t="s">
        <v>1427</v>
      </c>
      <c r="L352" s="19" t="s">
        <v>57</v>
      </c>
      <c r="M352" s="19" t="s">
        <v>3141</v>
      </c>
      <c r="N352" s="19" t="s">
        <v>59</v>
      </c>
      <c r="O352" s="19" t="s">
        <v>60</v>
      </c>
      <c r="P352" s="19" t="s">
        <v>60</v>
      </c>
      <c r="Q352" s="19" t="s">
        <v>60</v>
      </c>
      <c r="R352" s="19" t="s">
        <v>60</v>
      </c>
      <c r="S352" s="19" t="s">
        <v>60</v>
      </c>
      <c r="T352" s="19" t="s">
        <v>60</v>
      </c>
      <c r="U352" s="19" t="s">
        <v>60</v>
      </c>
      <c r="V352" s="19" t="s">
        <v>60</v>
      </c>
      <c r="W352" s="19" t="s">
        <v>60</v>
      </c>
      <c r="X352" s="19" t="s">
        <v>60</v>
      </c>
      <c r="Y352" s="19" t="s">
        <v>60</v>
      </c>
      <c r="Z352" s="19" t="s">
        <v>60</v>
      </c>
      <c r="AA352" s="19" t="s">
        <v>60</v>
      </c>
      <c r="AB352" s="19" t="s">
        <v>60</v>
      </c>
      <c r="AC352" s="19" t="s">
        <v>60</v>
      </c>
      <c r="AD352" s="19" t="n">
        <v>0</v>
      </c>
      <c r="AE352" s="19" t="n">
        <v>0</v>
      </c>
      <c r="AF352" s="19" t="n">
        <v>0</v>
      </c>
      <c r="AG352" s="19" t="n">
        <v>0</v>
      </c>
      <c r="AH352" s="20" t="str">
        <f aca="false">IF(AD352&lt;&gt;0,HYPERLINK("http://pergamum.anac.gov.br/arquivos/"&amp;AD352&amp;".pdf",AD352),"")</f>
        <v/>
      </c>
      <c r="AI352" s="21" t="str">
        <f aca="false">IF(AE352&lt;&gt;0,HYPERLINK("http://pergamum.anac.gov.br/arquivos/"&amp;AE352&amp;".pdf",AE352),"")</f>
        <v/>
      </c>
      <c r="AJ352" s="21" t="str">
        <f aca="false">IF(AF352&lt;&gt;0,HYPERLINK("http://pergamum.anac.gov.br/arquivos/"&amp;AF352&amp;".pdf",AF352),"")</f>
        <v/>
      </c>
      <c r="AK352" s="22" t="str">
        <f aca="false">IF(AG352&lt;&gt;0,HYPERLINK("http://pergamum.anac.gov.br/arquivos/"&amp;AG352&amp;".pdf",AG352),"")</f>
        <v/>
      </c>
      <c r="AL352" s="23" t="s">
        <v>63</v>
      </c>
      <c r="AM352" s="23" t="s">
        <v>64</v>
      </c>
      <c r="AN352" s="23" t="s">
        <v>60</v>
      </c>
      <c r="AO352" s="23" t="s">
        <v>60</v>
      </c>
      <c r="AP352" s="24" t="s">
        <v>60</v>
      </c>
      <c r="AQ352" s="23" t="s">
        <v>60</v>
      </c>
      <c r="AR352" s="19" t="s">
        <v>60</v>
      </c>
      <c r="AS352" s="19" t="s">
        <v>60</v>
      </c>
      <c r="AT352" s="20" t="str">
        <f aca="false">IF(AR352&lt;&gt;0,HYPERLINK("http://pergamum.anac.gov.br/arquivos/"&amp;AR352&amp;".pdf",AR352),"")</f>
        <v>-</v>
      </c>
      <c r="AU352" s="21" t="str">
        <f aca="false">IF(AS352&lt;&gt;0,HYPERLINK("http://pergamum.anac.gov.br/arquivos/"&amp;AS352&amp;".pdf",AS352),"")</f>
        <v>-</v>
      </c>
      <c r="AV352" s="25" t="s">
        <v>583</v>
      </c>
      <c r="AW352" s="26" t="s">
        <v>60</v>
      </c>
      <c r="AX352" s="20" t="str">
        <f aca="false">IF(AW352&lt;&gt;0,HYPERLINK("http://pergamum.anac.gov.br/arquivos/"&amp;AW352&amp;".pdf",AW352),"")</f>
        <v>-</v>
      </c>
      <c r="AY352" s="23"/>
      <c r="AZ352" s="19" t="s">
        <v>1992</v>
      </c>
    </row>
    <row r="353" customFormat="false" ht="14.5" hidden="false" customHeight="false" outlineLevel="0" collapsed="false">
      <c r="A353" s="18" t="s">
        <v>3142</v>
      </c>
      <c r="B353" s="18" t="s">
        <v>3143</v>
      </c>
      <c r="C353" s="18" t="s">
        <v>3144</v>
      </c>
      <c r="D353" s="18" t="s">
        <v>3144</v>
      </c>
      <c r="E353" s="18" t="s">
        <v>420</v>
      </c>
      <c r="F353" s="19" t="s">
        <v>3145</v>
      </c>
      <c r="G353" s="19" t="s">
        <v>3146</v>
      </c>
      <c r="H353" s="19" t="s">
        <v>3147</v>
      </c>
      <c r="I353" s="19" t="s">
        <v>424</v>
      </c>
      <c r="J353" s="19" t="s">
        <v>159</v>
      </c>
      <c r="K353" s="19" t="s">
        <v>2293</v>
      </c>
      <c r="L353" s="19" t="s">
        <v>1217</v>
      </c>
      <c r="M353" s="19" t="s">
        <v>657</v>
      </c>
      <c r="N353" s="19" t="s">
        <v>59</v>
      </c>
      <c r="O353" s="19" t="s">
        <v>60</v>
      </c>
      <c r="P353" s="19" t="s">
        <v>60</v>
      </c>
      <c r="Q353" s="19" t="s">
        <v>60</v>
      </c>
      <c r="R353" s="19" t="s">
        <v>60</v>
      </c>
      <c r="S353" s="19" t="s">
        <v>60</v>
      </c>
      <c r="T353" s="19" t="s">
        <v>60</v>
      </c>
      <c r="U353" s="19" t="s">
        <v>60</v>
      </c>
      <c r="V353" s="19" t="s">
        <v>60</v>
      </c>
      <c r="W353" s="19" t="s">
        <v>60</v>
      </c>
      <c r="X353" s="19" t="s">
        <v>60</v>
      </c>
      <c r="Y353" s="19" t="s">
        <v>60</v>
      </c>
      <c r="Z353" s="19" t="s">
        <v>60</v>
      </c>
      <c r="AA353" s="19" t="s">
        <v>60</v>
      </c>
      <c r="AB353" s="19" t="s">
        <v>60</v>
      </c>
      <c r="AC353" s="19" t="s">
        <v>60</v>
      </c>
      <c r="AD353" s="19" t="s">
        <v>3148</v>
      </c>
      <c r="AE353" s="19" t="n">
        <v>0</v>
      </c>
      <c r="AF353" s="19" t="n">
        <v>0</v>
      </c>
      <c r="AG353" s="19" t="n">
        <v>0</v>
      </c>
      <c r="AH353" s="20" t="str">
        <f aca="false">IF(AD353&lt;&gt;0,HYPERLINK("http://pergamum.anac.gov.br/arquivos/"&amp;AD353&amp;".pdf",AD353),"")</f>
        <v>PA2016-0458</v>
      </c>
      <c r="AI353" s="21" t="str">
        <f aca="false">IF(AE353&lt;&gt;0,HYPERLINK("http://pergamum.anac.gov.br/arquivos/"&amp;AE353&amp;".pdf",AE353),"")</f>
        <v/>
      </c>
      <c r="AJ353" s="21" t="str">
        <f aca="false">IF(AF353&lt;&gt;0,HYPERLINK("http://pergamum.anac.gov.br/arquivos/"&amp;AF353&amp;".pdf",AF353),"")</f>
        <v/>
      </c>
      <c r="AK353" s="22" t="str">
        <f aca="false">IF(AG353&lt;&gt;0,HYPERLINK("http://pergamum.anac.gov.br/arquivos/"&amp;AG353&amp;".pdf",AG353),"")</f>
        <v/>
      </c>
      <c r="AL353" s="23" t="s">
        <v>63</v>
      </c>
      <c r="AM353" s="23" t="s">
        <v>64</v>
      </c>
      <c r="AN353" s="23" t="s">
        <v>60</v>
      </c>
      <c r="AO353" s="23" t="s">
        <v>60</v>
      </c>
      <c r="AP353" s="24" t="s">
        <v>60</v>
      </c>
      <c r="AQ353" s="23" t="s">
        <v>60</v>
      </c>
      <c r="AR353" s="19" t="s">
        <v>60</v>
      </c>
      <c r="AS353" s="19" t="s">
        <v>60</v>
      </c>
      <c r="AT353" s="20" t="str">
        <f aca="false">IF(AR353&lt;&gt;0,HYPERLINK("http://pergamum.anac.gov.br/arquivos/"&amp;AR353&amp;".pdf",AR353),"")</f>
        <v>-</v>
      </c>
      <c r="AU353" s="21" t="str">
        <f aca="false">IF(AS353&lt;&gt;0,HYPERLINK("http://pergamum.anac.gov.br/arquivos/"&amp;AS353&amp;".pdf",AS353),"")</f>
        <v>-</v>
      </c>
      <c r="AV353" s="25" t="s">
        <v>60</v>
      </c>
      <c r="AW353" s="26" t="s">
        <v>60</v>
      </c>
      <c r="AX353" s="20" t="str">
        <f aca="false">IF(AW353&lt;&gt;0,HYPERLINK("http://pergamum.anac.gov.br/arquivos/"&amp;AW353&amp;".pdf",AW353),"")</f>
        <v>-</v>
      </c>
      <c r="AY353" s="23"/>
      <c r="AZ353" s="19" t="s">
        <v>60</v>
      </c>
    </row>
    <row r="354" customFormat="false" ht="14.5" hidden="false" customHeight="false" outlineLevel="0" collapsed="false">
      <c r="A354" s="18" t="s">
        <v>3149</v>
      </c>
      <c r="B354" s="18" t="s">
        <v>3150</v>
      </c>
      <c r="C354" s="18" t="s">
        <v>3151</v>
      </c>
      <c r="D354" s="18" t="s">
        <v>3151</v>
      </c>
      <c r="E354" s="18" t="s">
        <v>420</v>
      </c>
      <c r="F354" s="19" t="s">
        <v>3152</v>
      </c>
      <c r="G354" s="19" t="s">
        <v>3153</v>
      </c>
      <c r="H354" s="19" t="s">
        <v>526</v>
      </c>
      <c r="I354" s="19" t="s">
        <v>220</v>
      </c>
      <c r="J354" s="19" t="s">
        <v>122</v>
      </c>
      <c r="K354" s="19" t="s">
        <v>56</v>
      </c>
      <c r="L354" s="19" t="s">
        <v>57</v>
      </c>
      <c r="M354" s="19" t="s">
        <v>3154</v>
      </c>
      <c r="N354" s="19" t="s">
        <v>59</v>
      </c>
      <c r="O354" s="19" t="s">
        <v>60</v>
      </c>
      <c r="P354" s="19" t="s">
        <v>60</v>
      </c>
      <c r="Q354" s="19" t="s">
        <v>60</v>
      </c>
      <c r="R354" s="19" t="s">
        <v>60</v>
      </c>
      <c r="S354" s="19" t="s">
        <v>60</v>
      </c>
      <c r="T354" s="19" t="s">
        <v>60</v>
      </c>
      <c r="U354" s="19" t="s">
        <v>60</v>
      </c>
      <c r="V354" s="19" t="s">
        <v>60</v>
      </c>
      <c r="W354" s="19" t="s">
        <v>60</v>
      </c>
      <c r="X354" s="19" t="s">
        <v>60</v>
      </c>
      <c r="Y354" s="19" t="s">
        <v>60</v>
      </c>
      <c r="Z354" s="19" t="s">
        <v>60</v>
      </c>
      <c r="AA354" s="19" t="s">
        <v>60</v>
      </c>
      <c r="AB354" s="19" t="s">
        <v>60</v>
      </c>
      <c r="AC354" s="19" t="s">
        <v>60</v>
      </c>
      <c r="AD354" s="19" t="s">
        <v>3155</v>
      </c>
      <c r="AE354" s="19" t="n">
        <v>0</v>
      </c>
      <c r="AF354" s="19" t="n">
        <v>0</v>
      </c>
      <c r="AG354" s="19" t="n">
        <v>0</v>
      </c>
      <c r="AH354" s="20" t="str">
        <f aca="false">IF(AD354&lt;&gt;0,HYPERLINK("http://pergamum.anac.gov.br/arquivos/"&amp;AD354&amp;".pdf",AD354),"")</f>
        <v>PA2015-3090</v>
      </c>
      <c r="AI354" s="21" t="str">
        <f aca="false">IF(AE354&lt;&gt;0,HYPERLINK("http://pergamum.anac.gov.br/arquivos/"&amp;AE354&amp;".pdf",AE354),"")</f>
        <v/>
      </c>
      <c r="AJ354" s="21" t="str">
        <f aca="false">IF(AF354&lt;&gt;0,HYPERLINK("http://pergamum.anac.gov.br/arquivos/"&amp;AF354&amp;".pdf",AF354),"")</f>
        <v/>
      </c>
      <c r="AK354" s="22" t="str">
        <f aca="false">IF(AG354&lt;&gt;0,HYPERLINK("http://pergamum.anac.gov.br/arquivos/"&amp;AG354&amp;".pdf",AG354),"")</f>
        <v/>
      </c>
      <c r="AL354" s="23" t="s">
        <v>81</v>
      </c>
      <c r="AM354" s="23" t="s">
        <v>64</v>
      </c>
      <c r="AN354" s="23" t="s">
        <v>82</v>
      </c>
      <c r="AO354" s="23" t="s">
        <v>83</v>
      </c>
      <c r="AP354" s="24" t="s">
        <v>469</v>
      </c>
      <c r="AQ354" s="23" t="n">
        <v>7</v>
      </c>
      <c r="AR354" s="19" t="s">
        <v>60</v>
      </c>
      <c r="AS354" s="19" t="s">
        <v>126</v>
      </c>
      <c r="AT354" s="20" t="str">
        <f aca="false">IF(AR354&lt;&gt;0,HYPERLINK("http://pergamum.anac.gov.br/arquivos/"&amp;AR354&amp;".pdf",AR354),"")</f>
        <v>-</v>
      </c>
      <c r="AU354" s="21" t="str">
        <f aca="false">IF(AS354&lt;&gt;0,HYPERLINK("http://pergamum.anac.gov.br/arquivos/"&amp;AS354&amp;".pdf",AS354),"")</f>
        <v>PA2016-0908 / PA2018-0389 / PA2018-0390</v>
      </c>
      <c r="AV354" s="25" t="s">
        <v>60</v>
      </c>
      <c r="AW354" s="26" t="s">
        <v>60</v>
      </c>
      <c r="AX354" s="20" t="str">
        <f aca="false">IF(AW354&lt;&gt;0,HYPERLINK("http://pergamum.anac.gov.br/arquivos/"&amp;AW354&amp;".pdf",AW354),"")</f>
        <v>-</v>
      </c>
      <c r="AY354" s="23"/>
      <c r="AZ354" s="19" t="s">
        <v>60</v>
      </c>
    </row>
    <row r="355" customFormat="false" ht="14.5" hidden="false" customHeight="false" outlineLevel="0" collapsed="false">
      <c r="A355" s="18" t="s">
        <v>3156</v>
      </c>
      <c r="B355" s="18" t="s">
        <v>3157</v>
      </c>
      <c r="C355" s="18" t="s">
        <v>3158</v>
      </c>
      <c r="D355" s="18" t="s">
        <v>3158</v>
      </c>
      <c r="E355" s="18" t="s">
        <v>144</v>
      </c>
      <c r="F355" s="19" t="s">
        <v>3159</v>
      </c>
      <c r="G355" s="19" t="s">
        <v>3160</v>
      </c>
      <c r="H355" s="19" t="s">
        <v>3161</v>
      </c>
      <c r="I355" s="19" t="s">
        <v>424</v>
      </c>
      <c r="J355" s="19" t="s">
        <v>76</v>
      </c>
      <c r="K355" s="19" t="s">
        <v>750</v>
      </c>
      <c r="L355" s="19" t="s">
        <v>57</v>
      </c>
      <c r="M355" s="19" t="s">
        <v>1402</v>
      </c>
      <c r="N355" s="19" t="s">
        <v>59</v>
      </c>
      <c r="O355" s="19" t="s">
        <v>60</v>
      </c>
      <c r="P355" s="19" t="s">
        <v>60</v>
      </c>
      <c r="Q355" s="19" t="s">
        <v>60</v>
      </c>
      <c r="R355" s="19" t="s">
        <v>60</v>
      </c>
      <c r="S355" s="19" t="s">
        <v>60</v>
      </c>
      <c r="T355" s="19" t="s">
        <v>60</v>
      </c>
      <c r="U355" s="19" t="s">
        <v>60</v>
      </c>
      <c r="V355" s="19" t="s">
        <v>60</v>
      </c>
      <c r="W355" s="19" t="s">
        <v>60</v>
      </c>
      <c r="X355" s="19" t="s">
        <v>60</v>
      </c>
      <c r="Y355" s="19" t="s">
        <v>60</v>
      </c>
      <c r="Z355" s="19" t="s">
        <v>60</v>
      </c>
      <c r="AA355" s="19" t="s">
        <v>60</v>
      </c>
      <c r="AB355" s="19" t="s">
        <v>60</v>
      </c>
      <c r="AC355" s="19" t="s">
        <v>60</v>
      </c>
      <c r="AD355" s="19" t="n">
        <v>0</v>
      </c>
      <c r="AE355" s="19" t="n">
        <v>0</v>
      </c>
      <c r="AF355" s="19" t="n">
        <v>0</v>
      </c>
      <c r="AG355" s="19" t="n">
        <v>0</v>
      </c>
      <c r="AH355" s="20" t="str">
        <f aca="false">IF(AD355&lt;&gt;0,HYPERLINK("http://pergamum.anac.gov.br/arquivos/"&amp;AD355&amp;".pdf",AD355),"")</f>
        <v/>
      </c>
      <c r="AI355" s="21" t="str">
        <f aca="false">IF(AE355&lt;&gt;0,HYPERLINK("http://pergamum.anac.gov.br/arquivos/"&amp;AE355&amp;".pdf",AE355),"")</f>
        <v/>
      </c>
      <c r="AJ355" s="21" t="str">
        <f aca="false">IF(AF355&lt;&gt;0,HYPERLINK("http://pergamum.anac.gov.br/arquivos/"&amp;AF355&amp;".pdf",AF355),"")</f>
        <v/>
      </c>
      <c r="AK355" s="22" t="str">
        <f aca="false">IF(AG355&lt;&gt;0,HYPERLINK("http://pergamum.anac.gov.br/arquivos/"&amp;AG355&amp;".pdf",AG355),"")</f>
        <v/>
      </c>
      <c r="AL355" s="23" t="s">
        <v>63</v>
      </c>
      <c r="AM355" s="23" t="s">
        <v>64</v>
      </c>
      <c r="AN355" s="23" t="s">
        <v>60</v>
      </c>
      <c r="AO355" s="23" t="s">
        <v>60</v>
      </c>
      <c r="AP355" s="24" t="s">
        <v>60</v>
      </c>
      <c r="AQ355" s="23" t="s">
        <v>60</v>
      </c>
      <c r="AR355" s="19" t="s">
        <v>60</v>
      </c>
      <c r="AS355" s="19" t="s">
        <v>60</v>
      </c>
      <c r="AT355" s="20" t="str">
        <f aca="false">IF(AR355&lt;&gt;0,HYPERLINK("http://pergamum.anac.gov.br/arquivos/"&amp;AR355&amp;".pdf",AR355),"")</f>
        <v>-</v>
      </c>
      <c r="AU355" s="21" t="str">
        <f aca="false">IF(AS355&lt;&gt;0,HYPERLINK("http://pergamum.anac.gov.br/arquivos/"&amp;AS355&amp;".pdf",AS355),"")</f>
        <v>-</v>
      </c>
      <c r="AV355" s="25" t="s">
        <v>60</v>
      </c>
      <c r="AW355" s="26" t="s">
        <v>60</v>
      </c>
      <c r="AX355" s="20" t="str">
        <f aca="false">IF(AW355&lt;&gt;0,HYPERLINK("http://pergamum.anac.gov.br/arquivos/"&amp;AW355&amp;".pdf",AW355),"")</f>
        <v>-</v>
      </c>
      <c r="AY355" s="23"/>
      <c r="AZ355" s="19" t="s">
        <v>60</v>
      </c>
    </row>
    <row r="356" customFormat="false" ht="14.5" hidden="false" customHeight="false" outlineLevel="0" collapsed="false">
      <c r="A356" s="18" t="s">
        <v>3162</v>
      </c>
      <c r="B356" s="18" t="s">
        <v>3163</v>
      </c>
      <c r="C356" s="18" t="s">
        <v>3164</v>
      </c>
      <c r="D356" s="18" t="s">
        <v>3164</v>
      </c>
      <c r="E356" s="18" t="s">
        <v>420</v>
      </c>
      <c r="F356" s="19" t="s">
        <v>3165</v>
      </c>
      <c r="G356" s="19" t="s">
        <v>3166</v>
      </c>
      <c r="H356" s="19" t="s">
        <v>1730</v>
      </c>
      <c r="I356" s="19" t="s">
        <v>424</v>
      </c>
      <c r="J356" s="19" t="s">
        <v>295</v>
      </c>
      <c r="K356" s="19" t="s">
        <v>222</v>
      </c>
      <c r="L356" s="19" t="s">
        <v>57</v>
      </c>
      <c r="M356" s="19" t="s">
        <v>657</v>
      </c>
      <c r="N356" s="19" t="s">
        <v>59</v>
      </c>
      <c r="O356" s="19" t="s">
        <v>60</v>
      </c>
      <c r="P356" s="19" t="s">
        <v>60</v>
      </c>
      <c r="Q356" s="19" t="s">
        <v>60</v>
      </c>
      <c r="R356" s="19" t="s">
        <v>60</v>
      </c>
      <c r="S356" s="19" t="s">
        <v>60</v>
      </c>
      <c r="T356" s="19" t="s">
        <v>60</v>
      </c>
      <c r="U356" s="19" t="s">
        <v>60</v>
      </c>
      <c r="V356" s="19" t="s">
        <v>60</v>
      </c>
      <c r="W356" s="19" t="s">
        <v>60</v>
      </c>
      <c r="X356" s="19" t="s">
        <v>60</v>
      </c>
      <c r="Y356" s="19" t="s">
        <v>60</v>
      </c>
      <c r="Z356" s="19" t="s">
        <v>60</v>
      </c>
      <c r="AA356" s="19" t="s">
        <v>60</v>
      </c>
      <c r="AB356" s="19" t="s">
        <v>60</v>
      </c>
      <c r="AC356" s="19" t="s">
        <v>60</v>
      </c>
      <c r="AD356" s="19" t="s">
        <v>3167</v>
      </c>
      <c r="AE356" s="19" t="n">
        <v>0</v>
      </c>
      <c r="AF356" s="19" t="n">
        <v>0</v>
      </c>
      <c r="AG356" s="19" t="n">
        <v>0</v>
      </c>
      <c r="AH356" s="20" t="str">
        <f aca="false">IF(AD356&lt;&gt;0,HYPERLINK("http://pergamum.anac.gov.br/arquivos/"&amp;AD356&amp;".pdf",AD356),"")</f>
        <v>PA2014-1706</v>
      </c>
      <c r="AI356" s="21" t="str">
        <f aca="false">IF(AE356&lt;&gt;0,HYPERLINK("http://pergamum.anac.gov.br/arquivos/"&amp;AE356&amp;".pdf",AE356),"")</f>
        <v/>
      </c>
      <c r="AJ356" s="21" t="str">
        <f aca="false">IF(AF356&lt;&gt;0,HYPERLINK("http://pergamum.anac.gov.br/arquivos/"&amp;AF356&amp;".pdf",AF356),"")</f>
        <v/>
      </c>
      <c r="AK356" s="22" t="str">
        <f aca="false">IF(AG356&lt;&gt;0,HYPERLINK("http://pergamum.anac.gov.br/arquivos/"&amp;AG356&amp;".pdf",AG356),"")</f>
        <v/>
      </c>
      <c r="AL356" s="23" t="s">
        <v>63</v>
      </c>
      <c r="AM356" s="23" t="s">
        <v>64</v>
      </c>
      <c r="AN356" s="23" t="s">
        <v>60</v>
      </c>
      <c r="AO356" s="23" t="s">
        <v>60</v>
      </c>
      <c r="AP356" s="24" t="s">
        <v>60</v>
      </c>
      <c r="AQ356" s="23" t="s">
        <v>60</v>
      </c>
      <c r="AR356" s="19" t="s">
        <v>60</v>
      </c>
      <c r="AS356" s="19" t="s">
        <v>60</v>
      </c>
      <c r="AT356" s="20" t="str">
        <f aca="false">IF(AR356&lt;&gt;0,HYPERLINK("http://pergamum.anac.gov.br/arquivos/"&amp;AR356&amp;".pdf",AR356),"")</f>
        <v>-</v>
      </c>
      <c r="AU356" s="21" t="str">
        <f aca="false">IF(AS356&lt;&gt;0,HYPERLINK("http://pergamum.anac.gov.br/arquivos/"&amp;AS356&amp;".pdf",AS356),"")</f>
        <v>-</v>
      </c>
      <c r="AV356" s="25" t="s">
        <v>60</v>
      </c>
      <c r="AW356" s="26" t="s">
        <v>60</v>
      </c>
      <c r="AX356" s="20" t="str">
        <f aca="false">IF(AW356&lt;&gt;0,HYPERLINK("http://pergamum.anac.gov.br/arquivos/"&amp;AW356&amp;".pdf",AW356),"")</f>
        <v>-</v>
      </c>
      <c r="AY356" s="23"/>
      <c r="AZ356" s="19" t="s">
        <v>60</v>
      </c>
    </row>
    <row r="357" customFormat="false" ht="14.5" hidden="false" customHeight="false" outlineLevel="0" collapsed="false">
      <c r="A357" s="18" t="s">
        <v>3168</v>
      </c>
      <c r="B357" s="18" t="s">
        <v>3169</v>
      </c>
      <c r="C357" s="18" t="s">
        <v>3170</v>
      </c>
      <c r="D357" s="18" t="s">
        <v>3171</v>
      </c>
      <c r="E357" s="18" t="s">
        <v>144</v>
      </c>
      <c r="F357" s="19" t="s">
        <v>3172</v>
      </c>
      <c r="G357" s="19" t="s">
        <v>3173</v>
      </c>
      <c r="H357" s="19" t="s">
        <v>2518</v>
      </c>
      <c r="I357" s="19" t="s">
        <v>424</v>
      </c>
      <c r="J357" s="19" t="s">
        <v>122</v>
      </c>
      <c r="K357" s="19" t="s">
        <v>712</v>
      </c>
      <c r="L357" s="19" t="s">
        <v>915</v>
      </c>
      <c r="M357" s="19" t="s">
        <v>657</v>
      </c>
      <c r="N357" s="19" t="s">
        <v>59</v>
      </c>
      <c r="O357" s="19" t="s">
        <v>60</v>
      </c>
      <c r="P357" s="19" t="s">
        <v>60</v>
      </c>
      <c r="Q357" s="19" t="s">
        <v>60</v>
      </c>
      <c r="R357" s="19" t="s">
        <v>60</v>
      </c>
      <c r="S357" s="19" t="s">
        <v>60</v>
      </c>
      <c r="T357" s="19" t="s">
        <v>60</v>
      </c>
      <c r="U357" s="19" t="s">
        <v>60</v>
      </c>
      <c r="V357" s="19" t="s">
        <v>60</v>
      </c>
      <c r="W357" s="19" t="s">
        <v>60</v>
      </c>
      <c r="X357" s="19" t="s">
        <v>60</v>
      </c>
      <c r="Y357" s="19" t="s">
        <v>60</v>
      </c>
      <c r="Z357" s="19" t="s">
        <v>60</v>
      </c>
      <c r="AA357" s="19" t="s">
        <v>60</v>
      </c>
      <c r="AB357" s="19" t="s">
        <v>60</v>
      </c>
      <c r="AC357" s="19" t="s">
        <v>60</v>
      </c>
      <c r="AD357" s="19" t="s">
        <v>3174</v>
      </c>
      <c r="AE357" s="19" t="n">
        <v>0</v>
      </c>
      <c r="AF357" s="19" t="n">
        <v>0</v>
      </c>
      <c r="AG357" s="19" t="n">
        <v>0</v>
      </c>
      <c r="AH357" s="20" t="str">
        <f aca="false">IF(AD357&lt;&gt;0,HYPERLINK("http://pergamum.anac.gov.br/arquivos/"&amp;AD357&amp;".pdf",AD357),"")</f>
        <v>PA2019-2431</v>
      </c>
      <c r="AI357" s="21" t="str">
        <f aca="false">IF(AE357&lt;&gt;0,HYPERLINK("http://pergamum.anac.gov.br/arquivos/"&amp;AE357&amp;".pdf",AE357),"")</f>
        <v/>
      </c>
      <c r="AJ357" s="21" t="str">
        <f aca="false">IF(AF357&lt;&gt;0,HYPERLINK("http://pergamum.anac.gov.br/arquivos/"&amp;AF357&amp;".pdf",AF357),"")</f>
        <v/>
      </c>
      <c r="AK357" s="22" t="str">
        <f aca="false">IF(AG357&lt;&gt;0,HYPERLINK("http://pergamum.anac.gov.br/arquivos/"&amp;AG357&amp;".pdf",AG357),"")</f>
        <v/>
      </c>
      <c r="AL357" s="23" t="s">
        <v>63</v>
      </c>
      <c r="AM357" s="23" t="s">
        <v>64</v>
      </c>
      <c r="AN357" s="23" t="s">
        <v>60</v>
      </c>
      <c r="AO357" s="23" t="s">
        <v>60</v>
      </c>
      <c r="AP357" s="24" t="s">
        <v>60</v>
      </c>
      <c r="AQ357" s="23" t="s">
        <v>60</v>
      </c>
      <c r="AR357" s="19" t="s">
        <v>60</v>
      </c>
      <c r="AS357" s="19" t="s">
        <v>60</v>
      </c>
      <c r="AT357" s="20" t="str">
        <f aca="false">IF(AR357&lt;&gt;0,HYPERLINK("http://pergamum.anac.gov.br/arquivos/"&amp;AR357&amp;".pdf",AR357),"")</f>
        <v>-</v>
      </c>
      <c r="AU357" s="21" t="str">
        <f aca="false">IF(AS357&lt;&gt;0,HYPERLINK("http://pergamum.anac.gov.br/arquivos/"&amp;AS357&amp;".pdf",AS357),"")</f>
        <v>-</v>
      </c>
      <c r="AV357" s="25" t="s">
        <v>60</v>
      </c>
      <c r="AW357" s="26" t="s">
        <v>60</v>
      </c>
      <c r="AX357" s="20" t="str">
        <f aca="false">IF(AW357&lt;&gt;0,HYPERLINK("http://pergamum.anac.gov.br/arquivos/"&amp;AW357&amp;".pdf",AW357),"")</f>
        <v>-</v>
      </c>
      <c r="AY357" s="23"/>
      <c r="AZ357" s="19" t="s">
        <v>60</v>
      </c>
    </row>
    <row r="358" customFormat="false" ht="14.5" hidden="false" customHeight="false" outlineLevel="0" collapsed="false">
      <c r="A358" s="18" t="s">
        <v>3175</v>
      </c>
      <c r="B358" s="18" t="s">
        <v>3176</v>
      </c>
      <c r="C358" s="18" t="s">
        <v>3177</v>
      </c>
      <c r="D358" s="18" t="s">
        <v>3177</v>
      </c>
      <c r="E358" s="18" t="s">
        <v>50</v>
      </c>
      <c r="F358" s="19" t="s">
        <v>3178</v>
      </c>
      <c r="G358" s="19" t="s">
        <v>3179</v>
      </c>
      <c r="H358" s="19" t="s">
        <v>57</v>
      </c>
      <c r="I358" s="19" t="s">
        <v>424</v>
      </c>
      <c r="J358" s="19" t="s">
        <v>272</v>
      </c>
      <c r="K358" s="19" t="s">
        <v>505</v>
      </c>
      <c r="L358" s="19" t="s">
        <v>57</v>
      </c>
      <c r="M358" s="19" t="s">
        <v>1043</v>
      </c>
      <c r="N358" s="19" t="s">
        <v>59</v>
      </c>
      <c r="O358" s="19" t="s">
        <v>60</v>
      </c>
      <c r="P358" s="19" t="s">
        <v>60</v>
      </c>
      <c r="Q358" s="19" t="s">
        <v>60</v>
      </c>
      <c r="R358" s="19" t="s">
        <v>60</v>
      </c>
      <c r="S358" s="19" t="s">
        <v>60</v>
      </c>
      <c r="T358" s="19" t="s">
        <v>60</v>
      </c>
      <c r="U358" s="19" t="s">
        <v>60</v>
      </c>
      <c r="V358" s="19" t="s">
        <v>60</v>
      </c>
      <c r="W358" s="19" t="s">
        <v>60</v>
      </c>
      <c r="X358" s="19" t="s">
        <v>60</v>
      </c>
      <c r="Y358" s="19" t="s">
        <v>60</v>
      </c>
      <c r="Z358" s="19" t="s">
        <v>60</v>
      </c>
      <c r="AA358" s="19" t="s">
        <v>60</v>
      </c>
      <c r="AB358" s="19" t="s">
        <v>60</v>
      </c>
      <c r="AC358" s="19" t="s">
        <v>60</v>
      </c>
      <c r="AD358" s="19" t="s">
        <v>3180</v>
      </c>
      <c r="AE358" s="19" t="n">
        <v>0</v>
      </c>
      <c r="AF358" s="19" t="n">
        <v>0</v>
      </c>
      <c r="AG358" s="19" t="n">
        <v>0</v>
      </c>
      <c r="AH358" s="20" t="str">
        <f aca="false">IF(AD358&lt;&gt;0,HYPERLINK("http://pergamum.anac.gov.br/arquivos/"&amp;AD358&amp;".pdf",AD358),"")</f>
        <v>PA2016-0724</v>
      </c>
      <c r="AI358" s="21" t="str">
        <f aca="false">IF(AE358&lt;&gt;0,HYPERLINK("http://pergamum.anac.gov.br/arquivos/"&amp;AE358&amp;".pdf",AE358),"")</f>
        <v/>
      </c>
      <c r="AJ358" s="21" t="str">
        <f aca="false">IF(AF358&lt;&gt;0,HYPERLINK("http://pergamum.anac.gov.br/arquivos/"&amp;AF358&amp;".pdf",AF358),"")</f>
        <v/>
      </c>
      <c r="AK358" s="22" t="str">
        <f aca="false">IF(AG358&lt;&gt;0,HYPERLINK("http://pergamum.anac.gov.br/arquivos/"&amp;AG358&amp;".pdf",AG358),"")</f>
        <v/>
      </c>
      <c r="AL358" s="23" t="s">
        <v>81</v>
      </c>
      <c r="AM358" s="23" t="s">
        <v>64</v>
      </c>
      <c r="AN358" s="23" t="s">
        <v>65</v>
      </c>
      <c r="AO358" s="23" t="s">
        <v>60</v>
      </c>
      <c r="AP358" s="24" t="s">
        <v>60</v>
      </c>
      <c r="AQ358" s="23" t="s">
        <v>60</v>
      </c>
      <c r="AR358" s="19" t="s">
        <v>60</v>
      </c>
      <c r="AS358" s="19" t="s">
        <v>60</v>
      </c>
      <c r="AT358" s="20" t="str">
        <f aca="false">IF(AR358&lt;&gt;0,HYPERLINK("http://pergamum.anac.gov.br/arquivos/"&amp;AR358&amp;".pdf",AR358),"")</f>
        <v>-</v>
      </c>
      <c r="AU358" s="21" t="str">
        <f aca="false">IF(AS358&lt;&gt;0,HYPERLINK("http://pergamum.anac.gov.br/arquivos/"&amp;AS358&amp;".pdf",AS358),"")</f>
        <v>-</v>
      </c>
      <c r="AV358" s="25" t="s">
        <v>60</v>
      </c>
      <c r="AW358" s="26" t="s">
        <v>60</v>
      </c>
      <c r="AX358" s="20" t="str">
        <f aca="false">IF(AW358&lt;&gt;0,HYPERLINK("http://pergamum.anac.gov.br/arquivos/"&amp;AW358&amp;".pdf",AW358),"")</f>
        <v>-</v>
      </c>
      <c r="AY358" s="23" t="s">
        <v>66</v>
      </c>
      <c r="AZ358" s="19" t="s">
        <v>60</v>
      </c>
    </row>
    <row r="359" customFormat="false" ht="14.5" hidden="false" customHeight="false" outlineLevel="0" collapsed="false">
      <c r="A359" s="18" t="s">
        <v>3181</v>
      </c>
      <c r="B359" s="18" t="s">
        <v>3182</v>
      </c>
      <c r="C359" s="18" t="s">
        <v>3183</v>
      </c>
      <c r="D359" s="18" t="s">
        <v>3183</v>
      </c>
      <c r="E359" s="18" t="s">
        <v>550</v>
      </c>
      <c r="F359" s="19" t="s">
        <v>3184</v>
      </c>
      <c r="G359" s="19" t="s">
        <v>3185</v>
      </c>
      <c r="H359" s="19" t="s">
        <v>1272</v>
      </c>
      <c r="I359" s="19" t="s">
        <v>220</v>
      </c>
      <c r="J359" s="19" t="s">
        <v>181</v>
      </c>
      <c r="K359" s="19" t="s">
        <v>222</v>
      </c>
      <c r="L359" s="19" t="s">
        <v>57</v>
      </c>
      <c r="M359" s="19" t="s">
        <v>2268</v>
      </c>
      <c r="N359" s="19" t="s">
        <v>59</v>
      </c>
      <c r="O359" s="19" t="s">
        <v>60</v>
      </c>
      <c r="P359" s="19" t="s">
        <v>60</v>
      </c>
      <c r="Q359" s="19" t="s">
        <v>60</v>
      </c>
      <c r="R359" s="19" t="s">
        <v>60</v>
      </c>
      <c r="S359" s="19" t="s">
        <v>60</v>
      </c>
      <c r="T359" s="19" t="s">
        <v>60</v>
      </c>
      <c r="U359" s="19" t="s">
        <v>60</v>
      </c>
      <c r="V359" s="19" t="s">
        <v>60</v>
      </c>
      <c r="W359" s="19" t="s">
        <v>60</v>
      </c>
      <c r="X359" s="19" t="s">
        <v>60</v>
      </c>
      <c r="Y359" s="19" t="s">
        <v>60</v>
      </c>
      <c r="Z359" s="19" t="s">
        <v>60</v>
      </c>
      <c r="AA359" s="19" t="s">
        <v>60</v>
      </c>
      <c r="AB359" s="19" t="s">
        <v>60</v>
      </c>
      <c r="AC359" s="19" t="s">
        <v>60</v>
      </c>
      <c r="AD359" s="19" t="s">
        <v>3186</v>
      </c>
      <c r="AE359" s="19" t="n">
        <v>0</v>
      </c>
      <c r="AF359" s="19" t="n">
        <v>0</v>
      </c>
      <c r="AG359" s="19" t="n">
        <v>0</v>
      </c>
      <c r="AH359" s="20" t="str">
        <f aca="false">IF(AD359&lt;&gt;0,HYPERLINK("http://pergamum.anac.gov.br/arquivos/"&amp;AD359&amp;".pdf",AD359),"")</f>
        <v>PA2020-1190</v>
      </c>
      <c r="AI359" s="21" t="str">
        <f aca="false">IF(AE359&lt;&gt;0,HYPERLINK("http://pergamum.anac.gov.br/arquivos/"&amp;AE359&amp;".pdf",AE359),"")</f>
        <v/>
      </c>
      <c r="AJ359" s="21" t="str">
        <f aca="false">IF(AF359&lt;&gt;0,HYPERLINK("http://pergamum.anac.gov.br/arquivos/"&amp;AF359&amp;".pdf",AF359),"")</f>
        <v/>
      </c>
      <c r="AK359" s="22" t="str">
        <f aca="false">IF(AG359&lt;&gt;0,HYPERLINK("http://pergamum.anac.gov.br/arquivos/"&amp;AG359&amp;".pdf",AG359),"")</f>
        <v/>
      </c>
      <c r="AL359" s="23" t="s">
        <v>63</v>
      </c>
      <c r="AM359" s="23" t="s">
        <v>64</v>
      </c>
      <c r="AN359" s="23" t="s">
        <v>60</v>
      </c>
      <c r="AO359" s="23" t="s">
        <v>60</v>
      </c>
      <c r="AP359" s="24" t="s">
        <v>60</v>
      </c>
      <c r="AQ359" s="23" t="s">
        <v>60</v>
      </c>
      <c r="AR359" s="19" t="s">
        <v>60</v>
      </c>
      <c r="AS359" s="19" t="s">
        <v>60</v>
      </c>
      <c r="AT359" s="20" t="str">
        <f aca="false">IF(AR359&lt;&gt;0,HYPERLINK("http://pergamum.anac.gov.br/arquivos/"&amp;AR359&amp;".pdf",AR359),"")</f>
        <v>-</v>
      </c>
      <c r="AU359" s="21" t="str">
        <f aca="false">IF(AS359&lt;&gt;0,HYPERLINK("http://pergamum.anac.gov.br/arquivos/"&amp;AS359&amp;".pdf",AS359),"")</f>
        <v>-</v>
      </c>
      <c r="AV359" s="25" t="s">
        <v>60</v>
      </c>
      <c r="AW359" s="26" t="s">
        <v>60</v>
      </c>
      <c r="AX359" s="20" t="str">
        <f aca="false">IF(AW359&lt;&gt;0,HYPERLINK("http://pergamum.anac.gov.br/arquivos/"&amp;AW359&amp;".pdf",AW359),"")</f>
        <v>-</v>
      </c>
      <c r="AY359" s="23"/>
      <c r="AZ359" s="19" t="s">
        <v>60</v>
      </c>
    </row>
    <row r="360" customFormat="false" ht="14.5" hidden="false" customHeight="false" outlineLevel="0" collapsed="false">
      <c r="A360" s="18" t="s">
        <v>3187</v>
      </c>
      <c r="B360" s="18" t="s">
        <v>3188</v>
      </c>
      <c r="C360" s="18" t="s">
        <v>3189</v>
      </c>
      <c r="D360" s="18" t="s">
        <v>3189</v>
      </c>
      <c r="E360" s="18" t="s">
        <v>550</v>
      </c>
      <c r="F360" s="19" t="s">
        <v>3190</v>
      </c>
      <c r="G360" s="19" t="s">
        <v>3191</v>
      </c>
      <c r="H360" s="19" t="s">
        <v>3192</v>
      </c>
      <c r="I360" s="19" t="s">
        <v>220</v>
      </c>
      <c r="J360" s="19" t="s">
        <v>55</v>
      </c>
      <c r="K360" s="19" t="s">
        <v>178</v>
      </c>
      <c r="L360" s="19" t="s">
        <v>57</v>
      </c>
      <c r="M360" s="19" t="s">
        <v>939</v>
      </c>
      <c r="N360" s="19" t="s">
        <v>59</v>
      </c>
      <c r="O360" s="19" t="s">
        <v>60</v>
      </c>
      <c r="P360" s="19" t="s">
        <v>60</v>
      </c>
      <c r="Q360" s="19" t="s">
        <v>60</v>
      </c>
      <c r="R360" s="19" t="s">
        <v>60</v>
      </c>
      <c r="S360" s="19" t="s">
        <v>60</v>
      </c>
      <c r="T360" s="19" t="s">
        <v>60</v>
      </c>
      <c r="U360" s="19" t="s">
        <v>60</v>
      </c>
      <c r="V360" s="19" t="s">
        <v>60</v>
      </c>
      <c r="W360" s="19" t="s">
        <v>60</v>
      </c>
      <c r="X360" s="19" t="s">
        <v>60</v>
      </c>
      <c r="Y360" s="19" t="s">
        <v>60</v>
      </c>
      <c r="Z360" s="19" t="s">
        <v>60</v>
      </c>
      <c r="AA360" s="19" t="s">
        <v>60</v>
      </c>
      <c r="AB360" s="19" t="s">
        <v>60</v>
      </c>
      <c r="AC360" s="19" t="s">
        <v>60</v>
      </c>
      <c r="AD360" s="19" t="s">
        <v>3193</v>
      </c>
      <c r="AE360" s="19" t="n">
        <v>0</v>
      </c>
      <c r="AF360" s="19" t="n">
        <v>0</v>
      </c>
      <c r="AG360" s="19" t="n">
        <v>0</v>
      </c>
      <c r="AH360" s="20" t="str">
        <f aca="false">IF(AD360&lt;&gt;0,HYPERLINK("http://pergamum.anac.gov.br/arquivos/"&amp;AD360&amp;".pdf",AD360),"")</f>
        <v>PD2001-0798</v>
      </c>
      <c r="AI360" s="21" t="str">
        <f aca="false">IF(AE360&lt;&gt;0,HYPERLINK("http://pergamum.anac.gov.br/arquivos/"&amp;AE360&amp;".pdf",AE360),"")</f>
        <v/>
      </c>
      <c r="AJ360" s="21" t="str">
        <f aca="false">IF(AF360&lt;&gt;0,HYPERLINK("http://pergamum.anac.gov.br/arquivos/"&amp;AF360&amp;".pdf",AF360),"")</f>
        <v/>
      </c>
      <c r="AK360" s="22" t="str">
        <f aca="false">IF(AG360&lt;&gt;0,HYPERLINK("http://pergamum.anac.gov.br/arquivos/"&amp;AG360&amp;".pdf",AG360),"")</f>
        <v/>
      </c>
      <c r="AL360" s="23" t="s">
        <v>81</v>
      </c>
      <c r="AM360" s="23" t="s">
        <v>64</v>
      </c>
      <c r="AN360" s="23" t="s">
        <v>60</v>
      </c>
      <c r="AO360" s="23" t="s">
        <v>60</v>
      </c>
      <c r="AP360" s="24" t="s">
        <v>60</v>
      </c>
      <c r="AQ360" s="23" t="s">
        <v>60</v>
      </c>
      <c r="AR360" s="19" t="s">
        <v>60</v>
      </c>
      <c r="AS360" s="19" t="s">
        <v>60</v>
      </c>
      <c r="AT360" s="20" t="str">
        <f aca="false">IF(AR360&lt;&gt;0,HYPERLINK("http://pergamum.anac.gov.br/arquivos/"&amp;AR360&amp;".pdf",AR360),"")</f>
        <v>-</v>
      </c>
      <c r="AU360" s="21" t="str">
        <f aca="false">IF(AS360&lt;&gt;0,HYPERLINK("http://pergamum.anac.gov.br/arquivos/"&amp;AS360&amp;".pdf",AS360),"")</f>
        <v>-</v>
      </c>
      <c r="AV360" s="25" t="s">
        <v>60</v>
      </c>
      <c r="AW360" s="26" t="s">
        <v>60</v>
      </c>
      <c r="AX360" s="20" t="str">
        <f aca="false">IF(AW360&lt;&gt;0,HYPERLINK("http://pergamum.anac.gov.br/arquivos/"&amp;AW360&amp;".pdf",AW360),"")</f>
        <v>-</v>
      </c>
      <c r="AY360" s="23"/>
      <c r="AZ360" s="19" t="s">
        <v>60</v>
      </c>
    </row>
    <row r="361" customFormat="false" ht="14.5" hidden="false" customHeight="false" outlineLevel="0" collapsed="false">
      <c r="A361" s="18" t="s">
        <v>3194</v>
      </c>
      <c r="B361" s="18" t="s">
        <v>3195</v>
      </c>
      <c r="C361" s="18" t="s">
        <v>3196</v>
      </c>
      <c r="D361" s="18" t="s">
        <v>3196</v>
      </c>
      <c r="E361" s="18" t="s">
        <v>144</v>
      </c>
      <c r="F361" s="19" t="s">
        <v>3197</v>
      </c>
      <c r="G361" s="19" t="s">
        <v>3198</v>
      </c>
      <c r="H361" s="19" t="s">
        <v>3199</v>
      </c>
      <c r="I361" s="19" t="s">
        <v>220</v>
      </c>
      <c r="J361" s="19" t="s">
        <v>373</v>
      </c>
      <c r="K361" s="19" t="s">
        <v>178</v>
      </c>
      <c r="L361" s="19" t="s">
        <v>57</v>
      </c>
      <c r="M361" s="19" t="s">
        <v>3200</v>
      </c>
      <c r="N361" s="19" t="s">
        <v>59</v>
      </c>
      <c r="O361" s="19" t="s">
        <v>60</v>
      </c>
      <c r="P361" s="19" t="s">
        <v>60</v>
      </c>
      <c r="Q361" s="19" t="s">
        <v>60</v>
      </c>
      <c r="R361" s="19" t="s">
        <v>60</v>
      </c>
      <c r="S361" s="19" t="s">
        <v>60</v>
      </c>
      <c r="T361" s="19" t="s">
        <v>60</v>
      </c>
      <c r="U361" s="19" t="s">
        <v>60</v>
      </c>
      <c r="V361" s="19" t="s">
        <v>60</v>
      </c>
      <c r="W361" s="19" t="s">
        <v>60</v>
      </c>
      <c r="X361" s="19" t="s">
        <v>60</v>
      </c>
      <c r="Y361" s="19" t="s">
        <v>60</v>
      </c>
      <c r="Z361" s="19" t="s">
        <v>60</v>
      </c>
      <c r="AA361" s="19" t="s">
        <v>60</v>
      </c>
      <c r="AB361" s="19" t="s">
        <v>60</v>
      </c>
      <c r="AC361" s="19" t="s">
        <v>60</v>
      </c>
      <c r="AD361" s="19" t="s">
        <v>3201</v>
      </c>
      <c r="AE361" s="19" t="n">
        <v>0</v>
      </c>
      <c r="AF361" s="19" t="n">
        <v>0</v>
      </c>
      <c r="AG361" s="19" t="n">
        <v>0</v>
      </c>
      <c r="AH361" s="20" t="str">
        <f aca="false">IF(AD361&lt;&gt;0,HYPERLINK("http://pergamum.anac.gov.br/arquivos/"&amp;AD361&amp;".pdf",AD361),"")</f>
        <v>PA2020-1077</v>
      </c>
      <c r="AI361" s="21" t="str">
        <f aca="false">IF(AE361&lt;&gt;0,HYPERLINK("http://pergamum.anac.gov.br/arquivos/"&amp;AE361&amp;".pdf",AE361),"")</f>
        <v/>
      </c>
      <c r="AJ361" s="21" t="str">
        <f aca="false">IF(AF361&lt;&gt;0,HYPERLINK("http://pergamum.anac.gov.br/arquivos/"&amp;AF361&amp;".pdf",AF361),"")</f>
        <v/>
      </c>
      <c r="AK361" s="22" t="str">
        <f aca="false">IF(AG361&lt;&gt;0,HYPERLINK("http://pergamum.anac.gov.br/arquivos/"&amp;AG361&amp;".pdf",AG361),"")</f>
        <v/>
      </c>
      <c r="AL361" s="23" t="s">
        <v>63</v>
      </c>
      <c r="AM361" s="23" t="s">
        <v>64</v>
      </c>
      <c r="AN361" s="23" t="s">
        <v>60</v>
      </c>
      <c r="AO361" s="23" t="s">
        <v>60</v>
      </c>
      <c r="AP361" s="24" t="s">
        <v>60</v>
      </c>
      <c r="AQ361" s="23" t="s">
        <v>60</v>
      </c>
      <c r="AR361" s="19" t="s">
        <v>60</v>
      </c>
      <c r="AS361" s="19" t="s">
        <v>60</v>
      </c>
      <c r="AT361" s="20" t="str">
        <f aca="false">IF(AR361&lt;&gt;0,HYPERLINK("http://pergamum.anac.gov.br/arquivos/"&amp;AR361&amp;".pdf",AR361),"")</f>
        <v>-</v>
      </c>
      <c r="AU361" s="21" t="str">
        <f aca="false">IF(AS361&lt;&gt;0,HYPERLINK("http://pergamum.anac.gov.br/arquivos/"&amp;AS361&amp;".pdf",AS361),"")</f>
        <v>-</v>
      </c>
      <c r="AV361" s="25" t="s">
        <v>60</v>
      </c>
      <c r="AW361" s="26" t="s">
        <v>60</v>
      </c>
      <c r="AX361" s="20" t="str">
        <f aca="false">IF(AW361&lt;&gt;0,HYPERLINK("http://pergamum.anac.gov.br/arquivos/"&amp;AW361&amp;".pdf",AW361),"")</f>
        <v>-</v>
      </c>
      <c r="AY361" s="23"/>
      <c r="AZ361" s="19" t="s">
        <v>60</v>
      </c>
    </row>
    <row r="362" customFormat="false" ht="14.5" hidden="false" customHeight="false" outlineLevel="0" collapsed="false">
      <c r="A362" s="18" t="s">
        <v>3202</v>
      </c>
      <c r="B362" s="18" t="s">
        <v>3203</v>
      </c>
      <c r="C362" s="18" t="s">
        <v>3204</v>
      </c>
      <c r="D362" s="18" t="s">
        <v>3204</v>
      </c>
      <c r="E362" s="18" t="s">
        <v>420</v>
      </c>
      <c r="F362" s="19" t="s">
        <v>3205</v>
      </c>
      <c r="G362" s="19" t="s">
        <v>3206</v>
      </c>
      <c r="H362" s="19" t="s">
        <v>3207</v>
      </c>
      <c r="I362" s="19" t="s">
        <v>424</v>
      </c>
      <c r="J362" s="19" t="s">
        <v>193</v>
      </c>
      <c r="K362" s="19" t="s">
        <v>2293</v>
      </c>
      <c r="L362" s="19" t="s">
        <v>1217</v>
      </c>
      <c r="M362" s="19" t="s">
        <v>657</v>
      </c>
      <c r="N362" s="19" t="s">
        <v>59</v>
      </c>
      <c r="O362" s="19" t="s">
        <v>60</v>
      </c>
      <c r="P362" s="19" t="s">
        <v>60</v>
      </c>
      <c r="Q362" s="19" t="s">
        <v>60</v>
      </c>
      <c r="R362" s="19" t="s">
        <v>60</v>
      </c>
      <c r="S362" s="19" t="s">
        <v>60</v>
      </c>
      <c r="T362" s="19" t="s">
        <v>60</v>
      </c>
      <c r="U362" s="19" t="s">
        <v>60</v>
      </c>
      <c r="V362" s="19" t="s">
        <v>60</v>
      </c>
      <c r="W362" s="19" t="s">
        <v>60</v>
      </c>
      <c r="X362" s="19" t="s">
        <v>60</v>
      </c>
      <c r="Y362" s="19" t="s">
        <v>60</v>
      </c>
      <c r="Z362" s="19" t="s">
        <v>60</v>
      </c>
      <c r="AA362" s="19" t="s">
        <v>60</v>
      </c>
      <c r="AB362" s="19" t="s">
        <v>60</v>
      </c>
      <c r="AC362" s="19" t="s">
        <v>60</v>
      </c>
      <c r="AD362" s="19" t="s">
        <v>3208</v>
      </c>
      <c r="AE362" s="19" t="n">
        <v>0</v>
      </c>
      <c r="AF362" s="19" t="n">
        <v>0</v>
      </c>
      <c r="AG362" s="19" t="n">
        <v>0</v>
      </c>
      <c r="AH362" s="20" t="str">
        <f aca="false">IF(AD362&lt;&gt;0,HYPERLINK("http://pergamum.anac.gov.br/arquivos/"&amp;AD362&amp;".pdf",AD362),"")</f>
        <v>PA2014-2207</v>
      </c>
      <c r="AI362" s="21" t="str">
        <f aca="false">IF(AE362&lt;&gt;0,HYPERLINK("http://pergamum.anac.gov.br/arquivos/"&amp;AE362&amp;".pdf",AE362),"")</f>
        <v/>
      </c>
      <c r="AJ362" s="21" t="str">
        <f aca="false">IF(AF362&lt;&gt;0,HYPERLINK("http://pergamum.anac.gov.br/arquivos/"&amp;AF362&amp;".pdf",AF362),"")</f>
        <v/>
      </c>
      <c r="AK362" s="22" t="str">
        <f aca="false">IF(AG362&lt;&gt;0,HYPERLINK("http://pergamum.anac.gov.br/arquivos/"&amp;AG362&amp;".pdf",AG362),"")</f>
        <v/>
      </c>
      <c r="AL362" s="23" t="s">
        <v>63</v>
      </c>
      <c r="AM362" s="23" t="s">
        <v>64</v>
      </c>
      <c r="AN362" s="23" t="s">
        <v>60</v>
      </c>
      <c r="AO362" s="23" t="s">
        <v>60</v>
      </c>
      <c r="AP362" s="24" t="s">
        <v>60</v>
      </c>
      <c r="AQ362" s="23" t="s">
        <v>60</v>
      </c>
      <c r="AR362" s="19" t="s">
        <v>60</v>
      </c>
      <c r="AS362" s="19" t="s">
        <v>60</v>
      </c>
      <c r="AT362" s="20" t="str">
        <f aca="false">IF(AR362&lt;&gt;0,HYPERLINK("http://pergamum.anac.gov.br/arquivos/"&amp;AR362&amp;".pdf",AR362),"")</f>
        <v>-</v>
      </c>
      <c r="AU362" s="21" t="str">
        <f aca="false">IF(AS362&lt;&gt;0,HYPERLINK("http://pergamum.anac.gov.br/arquivos/"&amp;AS362&amp;".pdf",AS362),"")</f>
        <v>-</v>
      </c>
      <c r="AV362" s="25" t="s">
        <v>60</v>
      </c>
      <c r="AW362" s="26" t="s">
        <v>60</v>
      </c>
      <c r="AX362" s="20" t="str">
        <f aca="false">IF(AW362&lt;&gt;0,HYPERLINK("http://pergamum.anac.gov.br/arquivos/"&amp;AW362&amp;".pdf",AW362),"")</f>
        <v>-</v>
      </c>
      <c r="AY362" s="23"/>
      <c r="AZ362" s="19" t="s">
        <v>60</v>
      </c>
    </row>
    <row r="363" customFormat="false" ht="14.5" hidden="false" customHeight="false" outlineLevel="0" collapsed="false">
      <c r="A363" s="18" t="s">
        <v>3209</v>
      </c>
      <c r="B363" s="18" t="s">
        <v>3210</v>
      </c>
      <c r="C363" s="18" t="s">
        <v>844</v>
      </c>
      <c r="D363" s="18" t="s">
        <v>844</v>
      </c>
      <c r="E363" s="18" t="s">
        <v>50</v>
      </c>
      <c r="F363" s="19" t="s">
        <v>3211</v>
      </c>
      <c r="G363" s="19" t="s">
        <v>3212</v>
      </c>
      <c r="H363" s="19" t="s">
        <v>3213</v>
      </c>
      <c r="I363" s="19" t="s">
        <v>424</v>
      </c>
      <c r="J363" s="19" t="s">
        <v>159</v>
      </c>
      <c r="K363" s="19" t="s">
        <v>222</v>
      </c>
      <c r="L363" s="19" t="s">
        <v>57</v>
      </c>
      <c r="M363" s="19" t="s">
        <v>3214</v>
      </c>
      <c r="N363" s="19" t="s">
        <v>1656</v>
      </c>
      <c r="O363" s="19" t="s">
        <v>60</v>
      </c>
      <c r="P363" s="19" t="s">
        <v>60</v>
      </c>
      <c r="Q363" s="19" t="s">
        <v>60</v>
      </c>
      <c r="R363" s="19" t="s">
        <v>60</v>
      </c>
      <c r="S363" s="19" t="s">
        <v>60</v>
      </c>
      <c r="T363" s="19" t="s">
        <v>60</v>
      </c>
      <c r="U363" s="19" t="s">
        <v>60</v>
      </c>
      <c r="V363" s="19" t="s">
        <v>60</v>
      </c>
      <c r="W363" s="19" t="s">
        <v>60</v>
      </c>
      <c r="X363" s="19" t="s">
        <v>60</v>
      </c>
      <c r="Y363" s="19" t="s">
        <v>60</v>
      </c>
      <c r="Z363" s="19" t="s">
        <v>60</v>
      </c>
      <c r="AA363" s="19" t="s">
        <v>60</v>
      </c>
      <c r="AB363" s="19" t="s">
        <v>60</v>
      </c>
      <c r="AC363" s="19" t="s">
        <v>60</v>
      </c>
      <c r="AD363" s="19" t="s">
        <v>3215</v>
      </c>
      <c r="AE363" s="19" t="n">
        <v>0</v>
      </c>
      <c r="AF363" s="19" t="n">
        <v>0</v>
      </c>
      <c r="AG363" s="19" t="n">
        <v>0</v>
      </c>
      <c r="AH363" s="20" t="str">
        <f aca="false">IF(AD363&lt;&gt;0,HYPERLINK("http://pergamum.anac.gov.br/arquivos/"&amp;AD363&amp;".pdf",AD363),"")</f>
        <v>PA2015-0560</v>
      </c>
      <c r="AI363" s="21" t="str">
        <f aca="false">IF(AE363&lt;&gt;0,HYPERLINK("http://pergamum.anac.gov.br/arquivos/"&amp;AE363&amp;".pdf",AE363),"")</f>
        <v/>
      </c>
      <c r="AJ363" s="21" t="str">
        <f aca="false">IF(AF363&lt;&gt;0,HYPERLINK("http://pergamum.anac.gov.br/arquivos/"&amp;AF363&amp;".pdf",AF363),"")</f>
        <v/>
      </c>
      <c r="AK363" s="22" t="str">
        <f aca="false">IF(AG363&lt;&gt;0,HYPERLINK("http://pergamum.anac.gov.br/arquivos/"&amp;AG363&amp;".pdf",AG363),"")</f>
        <v/>
      </c>
      <c r="AL363" s="23" t="s">
        <v>81</v>
      </c>
      <c r="AM363" s="23" t="s">
        <v>64</v>
      </c>
      <c r="AN363" s="23" t="s">
        <v>60</v>
      </c>
      <c r="AO363" s="23" t="s">
        <v>60</v>
      </c>
      <c r="AP363" s="24" t="s">
        <v>60</v>
      </c>
      <c r="AQ363" s="23" t="s">
        <v>60</v>
      </c>
      <c r="AR363" s="19" t="s">
        <v>60</v>
      </c>
      <c r="AS363" s="19" t="s">
        <v>60</v>
      </c>
      <c r="AT363" s="20" t="str">
        <f aca="false">IF(AR363&lt;&gt;0,HYPERLINK("http://pergamum.anac.gov.br/arquivos/"&amp;AR363&amp;".pdf",AR363),"")</f>
        <v>-</v>
      </c>
      <c r="AU363" s="21" t="str">
        <f aca="false">IF(AS363&lt;&gt;0,HYPERLINK("http://pergamum.anac.gov.br/arquivos/"&amp;AS363&amp;".pdf",AS363),"")</f>
        <v>-</v>
      </c>
      <c r="AV363" s="25" t="s">
        <v>60</v>
      </c>
      <c r="AW363" s="26" t="s">
        <v>60</v>
      </c>
      <c r="AX363" s="20" t="str">
        <f aca="false">IF(AW363&lt;&gt;0,HYPERLINK("http://pergamum.anac.gov.br/arquivos/"&amp;AW363&amp;".pdf",AW363),"")</f>
        <v>-</v>
      </c>
      <c r="AY363" s="23" t="s">
        <v>66</v>
      </c>
      <c r="AZ363" s="19" t="s">
        <v>60</v>
      </c>
    </row>
    <row r="364" customFormat="false" ht="14.5" hidden="false" customHeight="false" outlineLevel="0" collapsed="false">
      <c r="A364" s="18" t="s">
        <v>3216</v>
      </c>
      <c r="B364" s="18" t="s">
        <v>3217</v>
      </c>
      <c r="C364" s="18" t="s">
        <v>3218</v>
      </c>
      <c r="D364" s="18" t="s">
        <v>3219</v>
      </c>
      <c r="E364" s="18" t="s">
        <v>144</v>
      </c>
      <c r="F364" s="19" t="s">
        <v>3220</v>
      </c>
      <c r="G364" s="19" t="s">
        <v>3221</v>
      </c>
      <c r="H364" s="19" t="s">
        <v>3222</v>
      </c>
      <c r="I364" s="19" t="s">
        <v>424</v>
      </c>
      <c r="J364" s="19" t="s">
        <v>529</v>
      </c>
      <c r="K364" s="19" t="s">
        <v>222</v>
      </c>
      <c r="L364" s="19" t="s">
        <v>57</v>
      </c>
      <c r="M364" s="19" t="s">
        <v>3223</v>
      </c>
      <c r="N364" s="19" t="s">
        <v>59</v>
      </c>
      <c r="O364" s="19" t="s">
        <v>60</v>
      </c>
      <c r="P364" s="19" t="s">
        <v>60</v>
      </c>
      <c r="Q364" s="19" t="s">
        <v>60</v>
      </c>
      <c r="R364" s="19" t="s">
        <v>60</v>
      </c>
      <c r="S364" s="19" t="s">
        <v>60</v>
      </c>
      <c r="T364" s="19" t="s">
        <v>60</v>
      </c>
      <c r="U364" s="19" t="s">
        <v>60</v>
      </c>
      <c r="V364" s="19" t="s">
        <v>60</v>
      </c>
      <c r="W364" s="19" t="s">
        <v>60</v>
      </c>
      <c r="X364" s="19" t="s">
        <v>60</v>
      </c>
      <c r="Y364" s="19" t="s">
        <v>60</v>
      </c>
      <c r="Z364" s="19" t="s">
        <v>60</v>
      </c>
      <c r="AA364" s="19" t="s">
        <v>60</v>
      </c>
      <c r="AB364" s="19" t="s">
        <v>60</v>
      </c>
      <c r="AC364" s="19" t="s">
        <v>60</v>
      </c>
      <c r="AD364" s="19" t="n">
        <v>0</v>
      </c>
      <c r="AE364" s="19" t="n">
        <v>0</v>
      </c>
      <c r="AF364" s="19" t="n">
        <v>0</v>
      </c>
      <c r="AG364" s="19" t="n">
        <v>0</v>
      </c>
      <c r="AH364" s="20" t="str">
        <f aca="false">IF(AD364&lt;&gt;0,HYPERLINK("http://pergamum.anac.gov.br/arquivos/"&amp;AD364&amp;".pdf",AD364),"")</f>
        <v/>
      </c>
      <c r="AI364" s="21" t="str">
        <f aca="false">IF(AE364&lt;&gt;0,HYPERLINK("http://pergamum.anac.gov.br/arquivos/"&amp;AE364&amp;".pdf",AE364),"")</f>
        <v/>
      </c>
      <c r="AJ364" s="21" t="str">
        <f aca="false">IF(AF364&lt;&gt;0,HYPERLINK("http://pergamum.anac.gov.br/arquivos/"&amp;AF364&amp;".pdf",AF364),"")</f>
        <v/>
      </c>
      <c r="AK364" s="22" t="str">
        <f aca="false">IF(AG364&lt;&gt;0,HYPERLINK("http://pergamum.anac.gov.br/arquivos/"&amp;AG364&amp;".pdf",AG364),"")</f>
        <v/>
      </c>
      <c r="AL364" s="23" t="s">
        <v>63</v>
      </c>
      <c r="AM364" s="23" t="s">
        <v>64</v>
      </c>
      <c r="AN364" s="23" t="s">
        <v>60</v>
      </c>
      <c r="AO364" s="23" t="s">
        <v>60</v>
      </c>
      <c r="AP364" s="24" t="s">
        <v>60</v>
      </c>
      <c r="AQ364" s="23" t="s">
        <v>60</v>
      </c>
      <c r="AR364" s="19" t="s">
        <v>60</v>
      </c>
      <c r="AS364" s="19" t="s">
        <v>60</v>
      </c>
      <c r="AT364" s="20" t="str">
        <f aca="false">IF(AR364&lt;&gt;0,HYPERLINK("http://pergamum.anac.gov.br/arquivos/"&amp;AR364&amp;".pdf",AR364),"")</f>
        <v>-</v>
      </c>
      <c r="AU364" s="21" t="str">
        <f aca="false">IF(AS364&lt;&gt;0,HYPERLINK("http://pergamum.anac.gov.br/arquivos/"&amp;AS364&amp;".pdf",AS364),"")</f>
        <v>-</v>
      </c>
      <c r="AV364" s="25" t="s">
        <v>60</v>
      </c>
      <c r="AW364" s="26" t="s">
        <v>60</v>
      </c>
      <c r="AX364" s="20" t="str">
        <f aca="false">IF(AW364&lt;&gt;0,HYPERLINK("http://pergamum.anac.gov.br/arquivos/"&amp;AW364&amp;".pdf",AW364),"")</f>
        <v>-</v>
      </c>
      <c r="AY364" s="23"/>
      <c r="AZ364" s="19" t="s">
        <v>60</v>
      </c>
    </row>
    <row r="365" customFormat="false" ht="14.5" hidden="false" customHeight="false" outlineLevel="0" collapsed="false">
      <c r="A365" s="18" t="s">
        <v>3224</v>
      </c>
      <c r="B365" s="18" t="s">
        <v>3225</v>
      </c>
      <c r="C365" s="18" t="s">
        <v>3226</v>
      </c>
      <c r="D365" s="18" t="s">
        <v>3226</v>
      </c>
      <c r="E365" s="18" t="s">
        <v>350</v>
      </c>
      <c r="F365" s="19" t="s">
        <v>3227</v>
      </c>
      <c r="G365" s="19" t="s">
        <v>3228</v>
      </c>
      <c r="H365" s="19" t="s">
        <v>1217</v>
      </c>
      <c r="I365" s="19" t="s">
        <v>424</v>
      </c>
      <c r="J365" s="19" t="s">
        <v>373</v>
      </c>
      <c r="K365" s="19" t="s">
        <v>3229</v>
      </c>
      <c r="L365" s="19" t="s">
        <v>57</v>
      </c>
      <c r="M365" s="19" t="s">
        <v>3230</v>
      </c>
      <c r="N365" s="19" t="s">
        <v>59</v>
      </c>
      <c r="O365" s="19" t="s">
        <v>60</v>
      </c>
      <c r="P365" s="19" t="s">
        <v>60</v>
      </c>
      <c r="Q365" s="19" t="s">
        <v>60</v>
      </c>
      <c r="R365" s="19" t="s">
        <v>60</v>
      </c>
      <c r="S365" s="19" t="s">
        <v>60</v>
      </c>
      <c r="T365" s="19" t="s">
        <v>60</v>
      </c>
      <c r="U365" s="19" t="s">
        <v>60</v>
      </c>
      <c r="V365" s="19" t="s">
        <v>60</v>
      </c>
      <c r="W365" s="19" t="s">
        <v>60</v>
      </c>
      <c r="X365" s="19" t="s">
        <v>60</v>
      </c>
      <c r="Y365" s="19" t="s">
        <v>60</v>
      </c>
      <c r="Z365" s="19" t="s">
        <v>60</v>
      </c>
      <c r="AA365" s="19" t="s">
        <v>60</v>
      </c>
      <c r="AB365" s="19" t="s">
        <v>60</v>
      </c>
      <c r="AC365" s="19" t="s">
        <v>60</v>
      </c>
      <c r="AD365" s="19" t="s">
        <v>3231</v>
      </c>
      <c r="AE365" s="19" t="n">
        <v>0</v>
      </c>
      <c r="AF365" s="19" t="n">
        <v>0</v>
      </c>
      <c r="AG365" s="19" t="n">
        <v>0</v>
      </c>
      <c r="AH365" s="20" t="str">
        <f aca="false">IF(AD365&lt;&gt;0,HYPERLINK("http://pergamum.anac.gov.br/arquivos/"&amp;AD365&amp;".pdf",AD365),"")</f>
        <v>PA2020-0706</v>
      </c>
      <c r="AI365" s="21" t="str">
        <f aca="false">IF(AE365&lt;&gt;0,HYPERLINK("http://pergamum.anac.gov.br/arquivos/"&amp;AE365&amp;".pdf",AE365),"")</f>
        <v/>
      </c>
      <c r="AJ365" s="21" t="str">
        <f aca="false">IF(AF365&lt;&gt;0,HYPERLINK("http://pergamum.anac.gov.br/arquivos/"&amp;AF365&amp;".pdf",AF365),"")</f>
        <v/>
      </c>
      <c r="AK365" s="22" t="str">
        <f aca="false">IF(AG365&lt;&gt;0,HYPERLINK("http://pergamum.anac.gov.br/arquivos/"&amp;AG365&amp;".pdf",AG365),"")</f>
        <v/>
      </c>
      <c r="AL365" s="23" t="s">
        <v>63</v>
      </c>
      <c r="AM365" s="23" t="s">
        <v>64</v>
      </c>
      <c r="AN365" s="23" t="s">
        <v>60</v>
      </c>
      <c r="AO365" s="23" t="s">
        <v>60</v>
      </c>
      <c r="AP365" s="24" t="s">
        <v>60</v>
      </c>
      <c r="AQ365" s="23" t="s">
        <v>60</v>
      </c>
      <c r="AR365" s="19" t="s">
        <v>60</v>
      </c>
      <c r="AS365" s="19" t="s">
        <v>60</v>
      </c>
      <c r="AT365" s="20" t="str">
        <f aca="false">IF(AR365&lt;&gt;0,HYPERLINK("http://pergamum.anac.gov.br/arquivos/"&amp;AR365&amp;".pdf",AR365),"")</f>
        <v>-</v>
      </c>
      <c r="AU365" s="21" t="str">
        <f aca="false">IF(AS365&lt;&gt;0,HYPERLINK("http://pergamum.anac.gov.br/arquivos/"&amp;AS365&amp;".pdf",AS365),"")</f>
        <v>-</v>
      </c>
      <c r="AV365" s="25" t="s">
        <v>583</v>
      </c>
      <c r="AW365" s="26" t="s">
        <v>3232</v>
      </c>
      <c r="AX365" s="20" t="str">
        <f aca="false">IF(AW365&lt;&gt;0,HYPERLINK("http://pergamum.anac.gov.br/arquivos/"&amp;AW365&amp;".pdf",AW365),"")</f>
        <v>PA2020-1936</v>
      </c>
      <c r="AY365" s="23" t="s">
        <v>66</v>
      </c>
      <c r="AZ365" s="19" t="s">
        <v>60</v>
      </c>
    </row>
    <row r="366" customFormat="false" ht="14.5" hidden="false" customHeight="false" outlineLevel="0" collapsed="false">
      <c r="A366" s="18" t="s">
        <v>3233</v>
      </c>
      <c r="B366" s="18" t="s">
        <v>3234</v>
      </c>
      <c r="C366" s="18" t="s">
        <v>3235</v>
      </c>
      <c r="D366" s="18" t="s">
        <v>3235</v>
      </c>
      <c r="E366" s="18" t="s">
        <v>420</v>
      </c>
      <c r="F366" s="19" t="s">
        <v>3236</v>
      </c>
      <c r="G366" s="19" t="s">
        <v>3237</v>
      </c>
      <c r="H366" s="19" t="s">
        <v>3238</v>
      </c>
      <c r="I366" s="19" t="s">
        <v>424</v>
      </c>
      <c r="J366" s="19" t="s">
        <v>529</v>
      </c>
      <c r="K366" s="19" t="s">
        <v>178</v>
      </c>
      <c r="L366" s="19" t="s">
        <v>57</v>
      </c>
      <c r="M366" s="19" t="s">
        <v>963</v>
      </c>
      <c r="N366" s="19" t="s">
        <v>59</v>
      </c>
      <c r="O366" s="19" t="s">
        <v>60</v>
      </c>
      <c r="P366" s="19" t="s">
        <v>60</v>
      </c>
      <c r="Q366" s="19" t="s">
        <v>60</v>
      </c>
      <c r="R366" s="19" t="s">
        <v>60</v>
      </c>
      <c r="S366" s="19" t="s">
        <v>60</v>
      </c>
      <c r="T366" s="19" t="s">
        <v>60</v>
      </c>
      <c r="U366" s="19" t="s">
        <v>60</v>
      </c>
      <c r="V366" s="19" t="s">
        <v>60</v>
      </c>
      <c r="W366" s="19" t="s">
        <v>60</v>
      </c>
      <c r="X366" s="19" t="s">
        <v>60</v>
      </c>
      <c r="Y366" s="19" t="s">
        <v>60</v>
      </c>
      <c r="Z366" s="19" t="s">
        <v>60</v>
      </c>
      <c r="AA366" s="19" t="s">
        <v>60</v>
      </c>
      <c r="AB366" s="19" t="s">
        <v>60</v>
      </c>
      <c r="AC366" s="19" t="s">
        <v>60</v>
      </c>
      <c r="AD366" s="19" t="s">
        <v>3239</v>
      </c>
      <c r="AE366" s="19" t="n">
        <v>0</v>
      </c>
      <c r="AF366" s="19" t="n">
        <v>0</v>
      </c>
      <c r="AG366" s="19" t="n">
        <v>0</v>
      </c>
      <c r="AH366" s="20" t="str">
        <f aca="false">IF(AD366&lt;&gt;0,HYPERLINK("http://pergamum.anac.gov.br/arquivos/"&amp;AD366&amp;".pdf",AD366),"")</f>
        <v>PA2014-2364</v>
      </c>
      <c r="AI366" s="21" t="str">
        <f aca="false">IF(AE366&lt;&gt;0,HYPERLINK("http://pergamum.anac.gov.br/arquivos/"&amp;AE366&amp;".pdf",AE366),"")</f>
        <v/>
      </c>
      <c r="AJ366" s="21" t="str">
        <f aca="false">IF(AF366&lt;&gt;0,HYPERLINK("http://pergamum.anac.gov.br/arquivos/"&amp;AF366&amp;".pdf",AF366),"")</f>
        <v/>
      </c>
      <c r="AK366" s="22" t="str">
        <f aca="false">IF(AG366&lt;&gt;0,HYPERLINK("http://pergamum.anac.gov.br/arquivos/"&amp;AG366&amp;".pdf",AG366),"")</f>
        <v/>
      </c>
      <c r="AL366" s="23" t="s">
        <v>63</v>
      </c>
      <c r="AM366" s="23" t="s">
        <v>64</v>
      </c>
      <c r="AN366" s="23" t="s">
        <v>60</v>
      </c>
      <c r="AO366" s="23" t="s">
        <v>60</v>
      </c>
      <c r="AP366" s="24" t="s">
        <v>60</v>
      </c>
      <c r="AQ366" s="23" t="s">
        <v>60</v>
      </c>
      <c r="AR366" s="19" t="s">
        <v>60</v>
      </c>
      <c r="AS366" s="19" t="s">
        <v>60</v>
      </c>
      <c r="AT366" s="20" t="str">
        <f aca="false">IF(AR366&lt;&gt;0,HYPERLINK("http://pergamum.anac.gov.br/arquivos/"&amp;AR366&amp;".pdf",AR366),"")</f>
        <v>-</v>
      </c>
      <c r="AU366" s="21" t="str">
        <f aca="false">IF(AS366&lt;&gt;0,HYPERLINK("http://pergamum.anac.gov.br/arquivos/"&amp;AS366&amp;".pdf",AS366),"")</f>
        <v>-</v>
      </c>
      <c r="AV366" s="25" t="s">
        <v>60</v>
      </c>
      <c r="AW366" s="26" t="s">
        <v>60</v>
      </c>
      <c r="AX366" s="20" t="str">
        <f aca="false">IF(AW366&lt;&gt;0,HYPERLINK("http://pergamum.anac.gov.br/arquivos/"&amp;AW366&amp;".pdf",AW366),"")</f>
        <v>-</v>
      </c>
      <c r="AY366" s="23"/>
      <c r="AZ366" s="19" t="s">
        <v>60</v>
      </c>
    </row>
    <row r="367" customFormat="false" ht="14.5" hidden="false" customHeight="false" outlineLevel="0" collapsed="false">
      <c r="A367" s="18" t="s">
        <v>3240</v>
      </c>
      <c r="B367" s="18" t="s">
        <v>3241</v>
      </c>
      <c r="C367" s="18" t="s">
        <v>3242</v>
      </c>
      <c r="D367" s="18" t="s">
        <v>3242</v>
      </c>
      <c r="E367" s="18" t="s">
        <v>144</v>
      </c>
      <c r="F367" s="19" t="s">
        <v>3243</v>
      </c>
      <c r="G367" s="19" t="s">
        <v>3244</v>
      </c>
      <c r="H367" s="19" t="s">
        <v>3245</v>
      </c>
      <c r="I367" s="19" t="s">
        <v>220</v>
      </c>
      <c r="J367" s="19" t="s">
        <v>208</v>
      </c>
      <c r="K367" s="19" t="s">
        <v>3246</v>
      </c>
      <c r="L367" s="19" t="s">
        <v>57</v>
      </c>
      <c r="M367" s="19" t="s">
        <v>3247</v>
      </c>
      <c r="N367" s="19" t="s">
        <v>59</v>
      </c>
      <c r="O367" s="19" t="s">
        <v>60</v>
      </c>
      <c r="P367" s="19" t="s">
        <v>60</v>
      </c>
      <c r="Q367" s="19" t="s">
        <v>60</v>
      </c>
      <c r="R367" s="19" t="s">
        <v>60</v>
      </c>
      <c r="S367" s="19" t="s">
        <v>60</v>
      </c>
      <c r="T367" s="19" t="s">
        <v>60</v>
      </c>
      <c r="U367" s="19" t="s">
        <v>60</v>
      </c>
      <c r="V367" s="19" t="s">
        <v>60</v>
      </c>
      <c r="W367" s="19" t="s">
        <v>60</v>
      </c>
      <c r="X367" s="19" t="s">
        <v>60</v>
      </c>
      <c r="Y367" s="19" t="s">
        <v>60</v>
      </c>
      <c r="Z367" s="19" t="s">
        <v>60</v>
      </c>
      <c r="AA367" s="19" t="s">
        <v>60</v>
      </c>
      <c r="AB367" s="19" t="s">
        <v>60</v>
      </c>
      <c r="AC367" s="19" t="s">
        <v>60</v>
      </c>
      <c r="AD367" s="19" t="s">
        <v>3248</v>
      </c>
      <c r="AE367" s="19" t="n">
        <v>0</v>
      </c>
      <c r="AF367" s="19" t="n">
        <v>0</v>
      </c>
      <c r="AG367" s="19" t="n">
        <v>0</v>
      </c>
      <c r="AH367" s="20" t="str">
        <f aca="false">IF(AD367&lt;&gt;0,HYPERLINK("http://pergamum.anac.gov.br/arquivos/"&amp;AD367&amp;".pdf",AD367),"")</f>
        <v>PA2020-2411</v>
      </c>
      <c r="AI367" s="21" t="str">
        <f aca="false">IF(AE367&lt;&gt;0,HYPERLINK("http://pergamum.anac.gov.br/arquivos/"&amp;AE367&amp;".pdf",AE367),"")</f>
        <v/>
      </c>
      <c r="AJ367" s="21" t="str">
        <f aca="false">IF(AF367&lt;&gt;0,HYPERLINK("http://pergamum.anac.gov.br/arquivos/"&amp;AF367&amp;".pdf",AF367),"")</f>
        <v/>
      </c>
      <c r="AK367" s="22" t="str">
        <f aca="false">IF(AG367&lt;&gt;0,HYPERLINK("http://pergamum.anac.gov.br/arquivos/"&amp;AG367&amp;".pdf",AG367),"")</f>
        <v/>
      </c>
      <c r="AL367" s="23" t="s">
        <v>63</v>
      </c>
      <c r="AM367" s="23" t="s">
        <v>64</v>
      </c>
      <c r="AN367" s="23" t="s">
        <v>60</v>
      </c>
      <c r="AO367" s="23" t="s">
        <v>60</v>
      </c>
      <c r="AP367" s="24" t="s">
        <v>60</v>
      </c>
      <c r="AQ367" s="23" t="s">
        <v>60</v>
      </c>
      <c r="AR367" s="19" t="s">
        <v>60</v>
      </c>
      <c r="AS367" s="19" t="s">
        <v>60</v>
      </c>
      <c r="AT367" s="20" t="str">
        <f aca="false">IF(AR367&lt;&gt;0,HYPERLINK("http://pergamum.anac.gov.br/arquivos/"&amp;AR367&amp;".pdf",AR367),"")</f>
        <v>-</v>
      </c>
      <c r="AU367" s="21" t="str">
        <f aca="false">IF(AS367&lt;&gt;0,HYPERLINK("http://pergamum.anac.gov.br/arquivos/"&amp;AS367&amp;".pdf",AS367),"")</f>
        <v>-</v>
      </c>
      <c r="AV367" s="25" t="s">
        <v>60</v>
      </c>
      <c r="AW367" s="26" t="s">
        <v>60</v>
      </c>
      <c r="AX367" s="20" t="str">
        <f aca="false">IF(AW367&lt;&gt;0,HYPERLINK("http://pergamum.anac.gov.br/arquivos/"&amp;AW367&amp;".pdf",AW367),"")</f>
        <v>-</v>
      </c>
      <c r="AY367" s="23"/>
      <c r="AZ367" s="19" t="s">
        <v>60</v>
      </c>
    </row>
    <row r="368" customFormat="false" ht="14.5" hidden="false" customHeight="false" outlineLevel="0" collapsed="false">
      <c r="A368" s="18" t="s">
        <v>3249</v>
      </c>
      <c r="B368" s="18" t="s">
        <v>3250</v>
      </c>
      <c r="C368" s="18" t="s">
        <v>3251</v>
      </c>
      <c r="D368" s="18" t="s">
        <v>3251</v>
      </c>
      <c r="E368" s="18" t="s">
        <v>144</v>
      </c>
      <c r="F368" s="19" t="s">
        <v>3252</v>
      </c>
      <c r="G368" s="19" t="s">
        <v>3253</v>
      </c>
      <c r="H368" s="19" t="s">
        <v>3254</v>
      </c>
      <c r="I368" s="19" t="s">
        <v>424</v>
      </c>
      <c r="J368" s="19" t="s">
        <v>1460</v>
      </c>
      <c r="K368" s="19" t="s">
        <v>2797</v>
      </c>
      <c r="L368" s="19" t="s">
        <v>57</v>
      </c>
      <c r="M368" s="19" t="s">
        <v>3214</v>
      </c>
      <c r="N368" s="19" t="s">
        <v>59</v>
      </c>
      <c r="O368" s="19" t="s">
        <v>60</v>
      </c>
      <c r="P368" s="19" t="s">
        <v>60</v>
      </c>
      <c r="Q368" s="19" t="s">
        <v>60</v>
      </c>
      <c r="R368" s="19" t="s">
        <v>60</v>
      </c>
      <c r="S368" s="19" t="s">
        <v>60</v>
      </c>
      <c r="T368" s="19" t="s">
        <v>60</v>
      </c>
      <c r="U368" s="19" t="s">
        <v>60</v>
      </c>
      <c r="V368" s="19" t="s">
        <v>60</v>
      </c>
      <c r="W368" s="19" t="s">
        <v>60</v>
      </c>
      <c r="X368" s="19" t="s">
        <v>60</v>
      </c>
      <c r="Y368" s="19" t="s">
        <v>60</v>
      </c>
      <c r="Z368" s="19" t="s">
        <v>60</v>
      </c>
      <c r="AA368" s="19" t="s">
        <v>60</v>
      </c>
      <c r="AB368" s="19" t="s">
        <v>60</v>
      </c>
      <c r="AC368" s="19" t="s">
        <v>60</v>
      </c>
      <c r="AD368" s="19" t="s">
        <v>3255</v>
      </c>
      <c r="AE368" s="19" t="n">
        <v>0</v>
      </c>
      <c r="AF368" s="19" t="n">
        <v>0</v>
      </c>
      <c r="AG368" s="19" t="n">
        <v>0</v>
      </c>
      <c r="AH368" s="20" t="str">
        <f aca="false">IF(AD368&lt;&gt;0,HYPERLINK("http://pergamum.anac.gov.br/arquivos/"&amp;AD368&amp;".pdf",AD368),"")</f>
        <v>PD2000-1274</v>
      </c>
      <c r="AI368" s="21" t="str">
        <f aca="false">IF(AE368&lt;&gt;0,HYPERLINK("http://pergamum.anac.gov.br/arquivos/"&amp;AE368&amp;".pdf",AE368),"")</f>
        <v/>
      </c>
      <c r="AJ368" s="21" t="str">
        <f aca="false">IF(AF368&lt;&gt;0,HYPERLINK("http://pergamum.anac.gov.br/arquivos/"&amp;AF368&amp;".pdf",AF368),"")</f>
        <v/>
      </c>
      <c r="AK368" s="22" t="str">
        <f aca="false">IF(AG368&lt;&gt;0,HYPERLINK("http://pergamum.anac.gov.br/arquivos/"&amp;AG368&amp;".pdf",AG368),"")</f>
        <v/>
      </c>
      <c r="AL368" s="23" t="s">
        <v>63</v>
      </c>
      <c r="AM368" s="23" t="s">
        <v>64</v>
      </c>
      <c r="AN368" s="23" t="s">
        <v>82</v>
      </c>
      <c r="AO368" s="23" t="s">
        <v>60</v>
      </c>
      <c r="AP368" s="24" t="s">
        <v>60</v>
      </c>
      <c r="AQ368" s="23" t="s">
        <v>60</v>
      </c>
      <c r="AR368" s="19" t="s">
        <v>60</v>
      </c>
      <c r="AS368" s="19" t="s">
        <v>60</v>
      </c>
      <c r="AT368" s="20" t="str">
        <f aca="false">IF(AR368&lt;&gt;0,HYPERLINK("http://pergamum.anac.gov.br/arquivos/"&amp;AR368&amp;".pdf",AR368),"")</f>
        <v>-</v>
      </c>
      <c r="AU368" s="21" t="str">
        <f aca="false">IF(AS368&lt;&gt;0,HYPERLINK("http://pergamum.anac.gov.br/arquivos/"&amp;AS368&amp;".pdf",AS368),"")</f>
        <v>-</v>
      </c>
      <c r="AV368" s="25" t="s">
        <v>60</v>
      </c>
      <c r="AW368" s="26" t="s">
        <v>60</v>
      </c>
      <c r="AX368" s="20" t="str">
        <f aca="false">IF(AW368&lt;&gt;0,HYPERLINK("http://pergamum.anac.gov.br/arquivos/"&amp;AW368&amp;".pdf",AW368),"")</f>
        <v>-</v>
      </c>
      <c r="AY368" s="23"/>
      <c r="AZ368" s="19" t="s">
        <v>60</v>
      </c>
    </row>
    <row r="369" customFormat="false" ht="14.5" hidden="false" customHeight="false" outlineLevel="0" collapsed="false">
      <c r="A369" s="18" t="s">
        <v>3256</v>
      </c>
      <c r="B369" s="18" t="s">
        <v>3257</v>
      </c>
      <c r="C369" s="18" t="s">
        <v>3258</v>
      </c>
      <c r="D369" s="18" t="s">
        <v>3259</v>
      </c>
      <c r="E369" s="18" t="s">
        <v>144</v>
      </c>
      <c r="F369" s="19" t="s">
        <v>3260</v>
      </c>
      <c r="G369" s="19" t="s">
        <v>3261</v>
      </c>
      <c r="H369" s="19" t="s">
        <v>1750</v>
      </c>
      <c r="I369" s="19" t="s">
        <v>424</v>
      </c>
      <c r="J369" s="19" t="s">
        <v>104</v>
      </c>
      <c r="K369" s="19" t="s">
        <v>178</v>
      </c>
      <c r="L369" s="19" t="s">
        <v>57</v>
      </c>
      <c r="M369" s="19" t="s">
        <v>2325</v>
      </c>
      <c r="N369" s="19" t="s">
        <v>59</v>
      </c>
      <c r="O369" s="19" t="s">
        <v>60</v>
      </c>
      <c r="P369" s="19" t="s">
        <v>60</v>
      </c>
      <c r="Q369" s="19" t="s">
        <v>60</v>
      </c>
      <c r="R369" s="19" t="s">
        <v>60</v>
      </c>
      <c r="S369" s="19" t="s">
        <v>60</v>
      </c>
      <c r="T369" s="19" t="s">
        <v>60</v>
      </c>
      <c r="U369" s="19" t="s">
        <v>60</v>
      </c>
      <c r="V369" s="19" t="s">
        <v>60</v>
      </c>
      <c r="W369" s="19" t="s">
        <v>60</v>
      </c>
      <c r="X369" s="19" t="s">
        <v>60</v>
      </c>
      <c r="Y369" s="19" t="s">
        <v>60</v>
      </c>
      <c r="Z369" s="19" t="s">
        <v>60</v>
      </c>
      <c r="AA369" s="19" t="s">
        <v>60</v>
      </c>
      <c r="AB369" s="19" t="s">
        <v>60</v>
      </c>
      <c r="AC369" s="19" t="s">
        <v>60</v>
      </c>
      <c r="AD369" s="19" t="s">
        <v>3262</v>
      </c>
      <c r="AE369" s="19" t="n">
        <v>0</v>
      </c>
      <c r="AF369" s="19" t="n">
        <v>0</v>
      </c>
      <c r="AG369" s="19" t="n">
        <v>0</v>
      </c>
      <c r="AH369" s="20" t="str">
        <f aca="false">IF(AD369&lt;&gt;0,HYPERLINK("http://pergamum.anac.gov.br/arquivos/"&amp;AD369&amp;".pdf",AD369),"")</f>
        <v>PA2018-3129</v>
      </c>
      <c r="AI369" s="21" t="str">
        <f aca="false">IF(AE369&lt;&gt;0,HYPERLINK("http://pergamum.anac.gov.br/arquivos/"&amp;AE369&amp;".pdf",AE369),"")</f>
        <v/>
      </c>
      <c r="AJ369" s="21" t="str">
        <f aca="false">IF(AF369&lt;&gt;0,HYPERLINK("http://pergamum.anac.gov.br/arquivos/"&amp;AF369&amp;".pdf",AF369),"")</f>
        <v/>
      </c>
      <c r="AK369" s="22" t="str">
        <f aca="false">IF(AG369&lt;&gt;0,HYPERLINK("http://pergamum.anac.gov.br/arquivos/"&amp;AG369&amp;".pdf",AG369),"")</f>
        <v/>
      </c>
      <c r="AL369" s="23" t="s">
        <v>63</v>
      </c>
      <c r="AM369" s="23" t="s">
        <v>64</v>
      </c>
      <c r="AN369" s="23" t="s">
        <v>65</v>
      </c>
      <c r="AO369" s="23" t="s">
        <v>60</v>
      </c>
      <c r="AP369" s="24" t="s">
        <v>60</v>
      </c>
      <c r="AQ369" s="23" t="s">
        <v>60</v>
      </c>
      <c r="AR369" s="19" t="s">
        <v>60</v>
      </c>
      <c r="AS369" s="19" t="s">
        <v>60</v>
      </c>
      <c r="AT369" s="20" t="str">
        <f aca="false">IF(AR369&lt;&gt;0,HYPERLINK("http://pergamum.anac.gov.br/arquivos/"&amp;AR369&amp;".pdf",AR369),"")</f>
        <v>-</v>
      </c>
      <c r="AU369" s="21" t="str">
        <f aca="false">IF(AS369&lt;&gt;0,HYPERLINK("http://pergamum.anac.gov.br/arquivos/"&amp;AS369&amp;".pdf",AS369),"")</f>
        <v>-</v>
      </c>
      <c r="AV369" s="25" t="s">
        <v>60</v>
      </c>
      <c r="AW369" s="26" t="s">
        <v>60</v>
      </c>
      <c r="AX369" s="20" t="str">
        <f aca="false">IF(AW369&lt;&gt;0,HYPERLINK("http://pergamum.anac.gov.br/arquivos/"&amp;AW369&amp;".pdf",AW369),"")</f>
        <v>-</v>
      </c>
      <c r="AY369" s="23"/>
      <c r="AZ369" s="19" t="s">
        <v>60</v>
      </c>
    </row>
    <row r="370" customFormat="false" ht="14.5" hidden="false" customHeight="false" outlineLevel="0" collapsed="false">
      <c r="A370" s="18" t="s">
        <v>3263</v>
      </c>
      <c r="B370" s="18" t="s">
        <v>3264</v>
      </c>
      <c r="C370" s="18" t="s">
        <v>3265</v>
      </c>
      <c r="D370" s="18" t="s">
        <v>3265</v>
      </c>
      <c r="E370" s="18" t="s">
        <v>420</v>
      </c>
      <c r="F370" s="19" t="s">
        <v>3266</v>
      </c>
      <c r="G370" s="19" t="s">
        <v>3267</v>
      </c>
      <c r="H370" s="19" t="s">
        <v>103</v>
      </c>
      <c r="I370" s="19" t="s">
        <v>424</v>
      </c>
      <c r="J370" s="19" t="s">
        <v>295</v>
      </c>
      <c r="K370" s="19" t="s">
        <v>1531</v>
      </c>
      <c r="L370" s="19" t="s">
        <v>1217</v>
      </c>
      <c r="M370" s="19" t="s">
        <v>2147</v>
      </c>
      <c r="N370" s="19" t="s">
        <v>1731</v>
      </c>
      <c r="O370" s="19" t="s">
        <v>60</v>
      </c>
      <c r="P370" s="19" t="s">
        <v>60</v>
      </c>
      <c r="Q370" s="19" t="s">
        <v>60</v>
      </c>
      <c r="R370" s="19" t="s">
        <v>60</v>
      </c>
      <c r="S370" s="19" t="s">
        <v>60</v>
      </c>
      <c r="T370" s="19" t="s">
        <v>60</v>
      </c>
      <c r="U370" s="19" t="s">
        <v>60</v>
      </c>
      <c r="V370" s="19" t="s">
        <v>60</v>
      </c>
      <c r="W370" s="19" t="s">
        <v>60</v>
      </c>
      <c r="X370" s="19" t="s">
        <v>60</v>
      </c>
      <c r="Y370" s="19" t="s">
        <v>60</v>
      </c>
      <c r="Z370" s="19" t="s">
        <v>60</v>
      </c>
      <c r="AA370" s="19" t="s">
        <v>60</v>
      </c>
      <c r="AB370" s="19" t="s">
        <v>60</v>
      </c>
      <c r="AC370" s="19" t="s">
        <v>60</v>
      </c>
      <c r="AD370" s="19" t="s">
        <v>3268</v>
      </c>
      <c r="AE370" s="19" t="n">
        <v>0</v>
      </c>
      <c r="AF370" s="19" t="n">
        <v>0</v>
      </c>
      <c r="AG370" s="19" t="n">
        <v>0</v>
      </c>
      <c r="AH370" s="20" t="str">
        <f aca="false">IF(AD370&lt;&gt;0,HYPERLINK("http://pergamum.anac.gov.br/arquivos/"&amp;AD370&amp;".pdf",AD370),"")</f>
        <v>PA2015-2105</v>
      </c>
      <c r="AI370" s="21" t="str">
        <f aca="false">IF(AE370&lt;&gt;0,HYPERLINK("http://pergamum.anac.gov.br/arquivos/"&amp;AE370&amp;".pdf",AE370),"")</f>
        <v/>
      </c>
      <c r="AJ370" s="21" t="str">
        <f aca="false">IF(AF370&lt;&gt;0,HYPERLINK("http://pergamum.anac.gov.br/arquivos/"&amp;AF370&amp;".pdf",AF370),"")</f>
        <v/>
      </c>
      <c r="AK370" s="22" t="str">
        <f aca="false">IF(AG370&lt;&gt;0,HYPERLINK("http://pergamum.anac.gov.br/arquivos/"&amp;AG370&amp;".pdf",AG370),"")</f>
        <v/>
      </c>
      <c r="AL370" s="23" t="s">
        <v>63</v>
      </c>
      <c r="AM370" s="23" t="s">
        <v>64</v>
      </c>
      <c r="AN370" s="23" t="s">
        <v>60</v>
      </c>
      <c r="AO370" s="23" t="s">
        <v>60</v>
      </c>
      <c r="AP370" s="24" t="s">
        <v>60</v>
      </c>
      <c r="AQ370" s="23" t="s">
        <v>60</v>
      </c>
      <c r="AR370" s="19" t="s">
        <v>60</v>
      </c>
      <c r="AS370" s="19" t="s">
        <v>60</v>
      </c>
      <c r="AT370" s="20" t="str">
        <f aca="false">IF(AR370&lt;&gt;0,HYPERLINK("http://pergamum.anac.gov.br/arquivos/"&amp;AR370&amp;".pdf",AR370),"")</f>
        <v>-</v>
      </c>
      <c r="AU370" s="21" t="str">
        <f aca="false">IF(AS370&lt;&gt;0,HYPERLINK("http://pergamum.anac.gov.br/arquivos/"&amp;AS370&amp;".pdf",AS370),"")</f>
        <v>-</v>
      </c>
      <c r="AV370" s="25" t="s">
        <v>60</v>
      </c>
      <c r="AW370" s="26" t="s">
        <v>60</v>
      </c>
      <c r="AX370" s="20" t="str">
        <f aca="false">IF(AW370&lt;&gt;0,HYPERLINK("http://pergamum.anac.gov.br/arquivos/"&amp;AW370&amp;".pdf",AW370),"")</f>
        <v>-</v>
      </c>
      <c r="AY370" s="23"/>
      <c r="AZ370" s="19" t="s">
        <v>60</v>
      </c>
    </row>
    <row r="371" customFormat="false" ht="14.5" hidden="false" customHeight="false" outlineLevel="0" collapsed="false">
      <c r="A371" s="18" t="s">
        <v>3269</v>
      </c>
      <c r="B371" s="18" t="s">
        <v>3270</v>
      </c>
      <c r="C371" s="18" t="s">
        <v>3271</v>
      </c>
      <c r="D371" s="18" t="s">
        <v>3272</v>
      </c>
      <c r="E371" s="18" t="s">
        <v>204</v>
      </c>
      <c r="F371" s="19" t="s">
        <v>3273</v>
      </c>
      <c r="G371" s="19" t="s">
        <v>3274</v>
      </c>
      <c r="H371" s="19" t="s">
        <v>1822</v>
      </c>
      <c r="I371" s="19" t="s">
        <v>424</v>
      </c>
      <c r="J371" s="19" t="s">
        <v>134</v>
      </c>
      <c r="K371" s="19" t="s">
        <v>222</v>
      </c>
      <c r="L371" s="19" t="s">
        <v>458</v>
      </c>
      <c r="M371" s="19" t="s">
        <v>1273</v>
      </c>
      <c r="N371" s="19" t="s">
        <v>59</v>
      </c>
      <c r="O371" s="19" t="s">
        <v>60</v>
      </c>
      <c r="P371" s="19" t="s">
        <v>60</v>
      </c>
      <c r="Q371" s="19" t="s">
        <v>60</v>
      </c>
      <c r="R371" s="19" t="s">
        <v>60</v>
      </c>
      <c r="S371" s="19" t="s">
        <v>60</v>
      </c>
      <c r="T371" s="19" t="s">
        <v>60</v>
      </c>
      <c r="U371" s="19" t="s">
        <v>60</v>
      </c>
      <c r="V371" s="19" t="s">
        <v>60</v>
      </c>
      <c r="W371" s="19" t="s">
        <v>60</v>
      </c>
      <c r="X371" s="19" t="s">
        <v>60</v>
      </c>
      <c r="Y371" s="19" t="s">
        <v>60</v>
      </c>
      <c r="Z371" s="19" t="s">
        <v>60</v>
      </c>
      <c r="AA371" s="19" t="s">
        <v>60</v>
      </c>
      <c r="AB371" s="19" t="s">
        <v>60</v>
      </c>
      <c r="AC371" s="19" t="s">
        <v>60</v>
      </c>
      <c r="AD371" s="19" t="s">
        <v>3275</v>
      </c>
      <c r="AE371" s="19" t="n">
        <v>0</v>
      </c>
      <c r="AF371" s="19" t="n">
        <v>0</v>
      </c>
      <c r="AG371" s="19" t="n">
        <v>0</v>
      </c>
      <c r="AH371" s="20" t="str">
        <f aca="false">IF(AD371&lt;&gt;0,HYPERLINK("http://pergamum.anac.gov.br/arquivos/"&amp;AD371&amp;".pdf",AD371),"")</f>
        <v>PA2017-2711</v>
      </c>
      <c r="AI371" s="21" t="str">
        <f aca="false">IF(AE371&lt;&gt;0,HYPERLINK("http://pergamum.anac.gov.br/arquivos/"&amp;AE371&amp;".pdf",AE371),"")</f>
        <v/>
      </c>
      <c r="AJ371" s="21" t="str">
        <f aca="false">IF(AF371&lt;&gt;0,HYPERLINK("http://pergamum.anac.gov.br/arquivos/"&amp;AF371&amp;".pdf",AF371),"")</f>
        <v/>
      </c>
      <c r="AK371" s="22" t="str">
        <f aca="false">IF(AG371&lt;&gt;0,HYPERLINK("http://pergamum.anac.gov.br/arquivos/"&amp;AG371&amp;".pdf",AG371),"")</f>
        <v/>
      </c>
      <c r="AL371" s="23" t="s">
        <v>63</v>
      </c>
      <c r="AM371" s="23" t="s">
        <v>64</v>
      </c>
      <c r="AN371" s="23" t="s">
        <v>60</v>
      </c>
      <c r="AO371" s="23" t="s">
        <v>60</v>
      </c>
      <c r="AP371" s="24" t="s">
        <v>60</v>
      </c>
      <c r="AQ371" s="23" t="s">
        <v>60</v>
      </c>
      <c r="AR371" s="19" t="s">
        <v>60</v>
      </c>
      <c r="AS371" s="19" t="s">
        <v>60</v>
      </c>
      <c r="AT371" s="20" t="str">
        <f aca="false">IF(AR371&lt;&gt;0,HYPERLINK("http://pergamum.anac.gov.br/arquivos/"&amp;AR371&amp;".pdf",AR371),"")</f>
        <v>-</v>
      </c>
      <c r="AU371" s="21" t="str">
        <f aca="false">IF(AS371&lt;&gt;0,HYPERLINK("http://pergamum.anac.gov.br/arquivos/"&amp;AS371&amp;".pdf",AS371),"")</f>
        <v>-</v>
      </c>
      <c r="AV371" s="25" t="s">
        <v>60</v>
      </c>
      <c r="AW371" s="26" t="s">
        <v>60</v>
      </c>
      <c r="AX371" s="20" t="str">
        <f aca="false">IF(AW371&lt;&gt;0,HYPERLINK("http://pergamum.anac.gov.br/arquivos/"&amp;AW371&amp;".pdf",AW371),"")</f>
        <v>-</v>
      </c>
      <c r="AY371" s="23"/>
      <c r="AZ371" s="19" t="s">
        <v>60</v>
      </c>
    </row>
    <row r="372" customFormat="false" ht="14.5" hidden="false" customHeight="false" outlineLevel="0" collapsed="false">
      <c r="A372" s="18" t="s">
        <v>3276</v>
      </c>
      <c r="B372" s="18" t="s">
        <v>3277</v>
      </c>
      <c r="C372" s="18" t="s">
        <v>3278</v>
      </c>
      <c r="D372" s="18" t="s">
        <v>3278</v>
      </c>
      <c r="E372" s="18" t="s">
        <v>174</v>
      </c>
      <c r="F372" s="19" t="s">
        <v>3279</v>
      </c>
      <c r="G372" s="19" t="s">
        <v>3280</v>
      </c>
      <c r="H372" s="19" t="s">
        <v>3281</v>
      </c>
      <c r="I372" s="19" t="s">
        <v>424</v>
      </c>
      <c r="J372" s="19" t="s">
        <v>159</v>
      </c>
      <c r="K372" s="19" t="s">
        <v>1410</v>
      </c>
      <c r="L372" s="19" t="s">
        <v>458</v>
      </c>
      <c r="M372" s="19" t="s">
        <v>1273</v>
      </c>
      <c r="N372" s="19" t="s">
        <v>1024</v>
      </c>
      <c r="O372" s="19" t="s">
        <v>60</v>
      </c>
      <c r="P372" s="19" t="s">
        <v>60</v>
      </c>
      <c r="Q372" s="19" t="s">
        <v>60</v>
      </c>
      <c r="R372" s="19" t="s">
        <v>60</v>
      </c>
      <c r="S372" s="19" t="s">
        <v>60</v>
      </c>
      <c r="T372" s="19" t="s">
        <v>60</v>
      </c>
      <c r="U372" s="19" t="s">
        <v>60</v>
      </c>
      <c r="V372" s="19" t="s">
        <v>60</v>
      </c>
      <c r="W372" s="19" t="s">
        <v>60</v>
      </c>
      <c r="X372" s="19" t="s">
        <v>60</v>
      </c>
      <c r="Y372" s="19" t="s">
        <v>60</v>
      </c>
      <c r="Z372" s="19" t="s">
        <v>60</v>
      </c>
      <c r="AA372" s="19" t="s">
        <v>60</v>
      </c>
      <c r="AB372" s="19" t="s">
        <v>60</v>
      </c>
      <c r="AC372" s="19" t="s">
        <v>60</v>
      </c>
      <c r="AD372" s="19" t="s">
        <v>3282</v>
      </c>
      <c r="AE372" s="19" t="n">
        <v>0</v>
      </c>
      <c r="AF372" s="19" t="n">
        <v>0</v>
      </c>
      <c r="AG372" s="19" t="n">
        <v>0</v>
      </c>
      <c r="AH372" s="20" t="str">
        <f aca="false">IF(AD372&lt;&gt;0,HYPERLINK("http://pergamum.anac.gov.br/arquivos/"&amp;AD372&amp;".pdf",AD372),"")</f>
        <v>PA2018-2952</v>
      </c>
      <c r="AI372" s="21" t="str">
        <f aca="false">IF(AE372&lt;&gt;0,HYPERLINK("http://pergamum.anac.gov.br/arquivos/"&amp;AE372&amp;".pdf",AE372),"")</f>
        <v/>
      </c>
      <c r="AJ372" s="21" t="str">
        <f aca="false">IF(AF372&lt;&gt;0,HYPERLINK("http://pergamum.anac.gov.br/arquivos/"&amp;AF372&amp;".pdf",AF372),"")</f>
        <v/>
      </c>
      <c r="AK372" s="22" t="str">
        <f aca="false">IF(AG372&lt;&gt;0,HYPERLINK("http://pergamum.anac.gov.br/arquivos/"&amp;AG372&amp;".pdf",AG372),"")</f>
        <v/>
      </c>
      <c r="AL372" s="23" t="s">
        <v>63</v>
      </c>
      <c r="AM372" s="23" t="s">
        <v>64</v>
      </c>
      <c r="AN372" s="23" t="s">
        <v>60</v>
      </c>
      <c r="AO372" s="23" t="s">
        <v>60</v>
      </c>
      <c r="AP372" s="24" t="s">
        <v>60</v>
      </c>
      <c r="AQ372" s="23" t="s">
        <v>60</v>
      </c>
      <c r="AR372" s="19" t="s">
        <v>60</v>
      </c>
      <c r="AS372" s="19" t="s">
        <v>60</v>
      </c>
      <c r="AT372" s="20" t="str">
        <f aca="false">IF(AR372&lt;&gt;0,HYPERLINK("http://pergamum.anac.gov.br/arquivos/"&amp;AR372&amp;".pdf",AR372),"")</f>
        <v>-</v>
      </c>
      <c r="AU372" s="21" t="str">
        <f aca="false">IF(AS372&lt;&gt;0,HYPERLINK("http://pergamum.anac.gov.br/arquivos/"&amp;AS372&amp;".pdf",AS372),"")</f>
        <v>-</v>
      </c>
      <c r="AV372" s="25" t="s">
        <v>60</v>
      </c>
      <c r="AW372" s="26" t="s">
        <v>60</v>
      </c>
      <c r="AX372" s="20" t="str">
        <f aca="false">IF(AW372&lt;&gt;0,HYPERLINK("http://pergamum.anac.gov.br/arquivos/"&amp;AW372&amp;".pdf",AW372),"")</f>
        <v>-</v>
      </c>
      <c r="AY372" s="23"/>
      <c r="AZ372" s="19" t="s">
        <v>60</v>
      </c>
    </row>
    <row r="373" customFormat="false" ht="14.5" hidden="false" customHeight="false" outlineLevel="0" collapsed="false">
      <c r="A373" s="18" t="s">
        <v>3283</v>
      </c>
      <c r="B373" s="18" t="s">
        <v>3284</v>
      </c>
      <c r="C373" s="18" t="s">
        <v>3285</v>
      </c>
      <c r="D373" s="18" t="s">
        <v>3286</v>
      </c>
      <c r="E373" s="18" t="s">
        <v>174</v>
      </c>
      <c r="F373" s="19" t="s">
        <v>3287</v>
      </c>
      <c r="G373" s="19" t="s">
        <v>3288</v>
      </c>
      <c r="H373" s="19" t="s">
        <v>2495</v>
      </c>
      <c r="I373" s="19" t="s">
        <v>424</v>
      </c>
      <c r="J373" s="19" t="s">
        <v>122</v>
      </c>
      <c r="K373" s="19" t="s">
        <v>1874</v>
      </c>
      <c r="L373" s="19" t="s">
        <v>1147</v>
      </c>
      <c r="M373" s="19" t="s">
        <v>1895</v>
      </c>
      <c r="N373" s="19" t="s">
        <v>184</v>
      </c>
      <c r="O373" s="19" t="s">
        <v>181</v>
      </c>
      <c r="P373" s="19" t="s">
        <v>603</v>
      </c>
      <c r="Q373" s="19" t="s">
        <v>1147</v>
      </c>
      <c r="R373" s="19" t="s">
        <v>1895</v>
      </c>
      <c r="S373" s="19" t="s">
        <v>184</v>
      </c>
      <c r="T373" s="19" t="s">
        <v>60</v>
      </c>
      <c r="U373" s="19" t="s">
        <v>60</v>
      </c>
      <c r="V373" s="19" t="s">
        <v>60</v>
      </c>
      <c r="W373" s="19" t="s">
        <v>60</v>
      </c>
      <c r="X373" s="19" t="s">
        <v>60</v>
      </c>
      <c r="Y373" s="19" t="s">
        <v>60</v>
      </c>
      <c r="Z373" s="19" t="s">
        <v>60</v>
      </c>
      <c r="AA373" s="19" t="s">
        <v>60</v>
      </c>
      <c r="AB373" s="19" t="s">
        <v>60</v>
      </c>
      <c r="AC373" s="19" t="s">
        <v>60</v>
      </c>
      <c r="AD373" s="19" t="s">
        <v>3289</v>
      </c>
      <c r="AE373" s="19" t="n">
        <v>0</v>
      </c>
      <c r="AF373" s="19" t="n">
        <v>0</v>
      </c>
      <c r="AG373" s="19" t="n">
        <v>0</v>
      </c>
      <c r="AH373" s="20" t="str">
        <f aca="false">IF(AD373&lt;&gt;0,HYPERLINK("http://pergamum.anac.gov.br/arquivos/"&amp;AD373&amp;".pdf",AD373),"")</f>
        <v>PA2020-2975</v>
      </c>
      <c r="AI373" s="21" t="str">
        <f aca="false">IF(AE373&lt;&gt;0,HYPERLINK("http://pergamum.anac.gov.br/arquivos/"&amp;AE373&amp;".pdf",AE373),"")</f>
        <v/>
      </c>
      <c r="AJ373" s="21" t="str">
        <f aca="false">IF(AF373&lt;&gt;0,HYPERLINK("http://pergamum.anac.gov.br/arquivos/"&amp;AF373&amp;".pdf",AF373),"")</f>
        <v/>
      </c>
      <c r="AK373" s="22" t="str">
        <f aca="false">IF(AG373&lt;&gt;0,HYPERLINK("http://pergamum.anac.gov.br/arquivos/"&amp;AG373&amp;".pdf",AG373),"")</f>
        <v/>
      </c>
      <c r="AL373" s="23" t="s">
        <v>63</v>
      </c>
      <c r="AM373" s="23" t="s">
        <v>64</v>
      </c>
      <c r="AN373" s="23" t="s">
        <v>60</v>
      </c>
      <c r="AO373" s="23" t="s">
        <v>60</v>
      </c>
      <c r="AP373" s="24" t="s">
        <v>60</v>
      </c>
      <c r="AQ373" s="23" t="s">
        <v>60</v>
      </c>
      <c r="AR373" s="19" t="s">
        <v>60</v>
      </c>
      <c r="AS373" s="19" t="s">
        <v>60</v>
      </c>
      <c r="AT373" s="20" t="str">
        <f aca="false">IF(AR373&lt;&gt;0,HYPERLINK("http://pergamum.anac.gov.br/arquivos/"&amp;AR373&amp;".pdf",AR373),"")</f>
        <v>-</v>
      </c>
      <c r="AU373" s="21" t="str">
        <f aca="false">IF(AS373&lt;&gt;0,HYPERLINK("http://pergamum.anac.gov.br/arquivos/"&amp;AS373&amp;".pdf",AS373),"")</f>
        <v>-</v>
      </c>
      <c r="AV373" s="25" t="s">
        <v>60</v>
      </c>
      <c r="AW373" s="26" t="s">
        <v>60</v>
      </c>
      <c r="AX373" s="20" t="str">
        <f aca="false">IF(AW373&lt;&gt;0,HYPERLINK("http://pergamum.anac.gov.br/arquivos/"&amp;AW373&amp;".pdf",AW373),"")</f>
        <v>-</v>
      </c>
      <c r="AY373" s="23"/>
      <c r="AZ373" s="19" t="s">
        <v>60</v>
      </c>
    </row>
    <row r="374" customFormat="false" ht="14.5" hidden="false" customHeight="false" outlineLevel="0" collapsed="false">
      <c r="A374" s="18" t="s">
        <v>3290</v>
      </c>
      <c r="B374" s="18" t="s">
        <v>3291</v>
      </c>
      <c r="C374" s="18" t="s">
        <v>3292</v>
      </c>
      <c r="D374" s="18" t="s">
        <v>3293</v>
      </c>
      <c r="E374" s="18" t="s">
        <v>204</v>
      </c>
      <c r="F374" s="19" t="s">
        <v>3294</v>
      </c>
      <c r="G374" s="19" t="s">
        <v>3295</v>
      </c>
      <c r="H374" s="19" t="s">
        <v>3296</v>
      </c>
      <c r="I374" s="19" t="s">
        <v>424</v>
      </c>
      <c r="J374" s="19" t="s">
        <v>373</v>
      </c>
      <c r="K374" s="19" t="s">
        <v>1410</v>
      </c>
      <c r="L374" s="19" t="s">
        <v>915</v>
      </c>
      <c r="M374" s="19" t="s">
        <v>1411</v>
      </c>
      <c r="N374" s="19" t="s">
        <v>59</v>
      </c>
      <c r="O374" s="19" t="s">
        <v>60</v>
      </c>
      <c r="P374" s="19" t="s">
        <v>60</v>
      </c>
      <c r="Q374" s="19" t="s">
        <v>60</v>
      </c>
      <c r="R374" s="19" t="s">
        <v>60</v>
      </c>
      <c r="S374" s="19" t="s">
        <v>60</v>
      </c>
      <c r="T374" s="19" t="s">
        <v>60</v>
      </c>
      <c r="U374" s="19" t="s">
        <v>60</v>
      </c>
      <c r="V374" s="19" t="s">
        <v>60</v>
      </c>
      <c r="W374" s="19" t="s">
        <v>60</v>
      </c>
      <c r="X374" s="19" t="s">
        <v>60</v>
      </c>
      <c r="Y374" s="19" t="s">
        <v>60</v>
      </c>
      <c r="Z374" s="19" t="s">
        <v>60</v>
      </c>
      <c r="AA374" s="19" t="s">
        <v>60</v>
      </c>
      <c r="AB374" s="19" t="s">
        <v>60</v>
      </c>
      <c r="AC374" s="19" t="s">
        <v>60</v>
      </c>
      <c r="AD374" s="19" t="s">
        <v>3297</v>
      </c>
      <c r="AE374" s="19" t="n">
        <v>0</v>
      </c>
      <c r="AF374" s="19" t="n">
        <v>0</v>
      </c>
      <c r="AG374" s="19" t="n">
        <v>0</v>
      </c>
      <c r="AH374" s="20" t="str">
        <f aca="false">IF(AD374&lt;&gt;0,HYPERLINK("http://pergamum.anac.gov.br/arquivos/"&amp;AD374&amp;".pdf",AD374),"")</f>
        <v>PA2017-3631</v>
      </c>
      <c r="AI374" s="21" t="str">
        <f aca="false">IF(AE374&lt;&gt;0,HYPERLINK("http://pergamum.anac.gov.br/arquivos/"&amp;AE374&amp;".pdf",AE374),"")</f>
        <v/>
      </c>
      <c r="AJ374" s="21" t="str">
        <f aca="false">IF(AF374&lt;&gt;0,HYPERLINK("http://pergamum.anac.gov.br/arquivos/"&amp;AF374&amp;".pdf",AF374),"")</f>
        <v/>
      </c>
      <c r="AK374" s="22" t="str">
        <f aca="false">IF(AG374&lt;&gt;0,HYPERLINK("http://pergamum.anac.gov.br/arquivos/"&amp;AG374&amp;".pdf",AG374),"")</f>
        <v/>
      </c>
      <c r="AL374" s="23" t="s">
        <v>63</v>
      </c>
      <c r="AM374" s="23" t="s">
        <v>64</v>
      </c>
      <c r="AN374" s="23" t="s">
        <v>60</v>
      </c>
      <c r="AO374" s="23" t="s">
        <v>60</v>
      </c>
      <c r="AP374" s="24" t="s">
        <v>60</v>
      </c>
      <c r="AQ374" s="23" t="s">
        <v>60</v>
      </c>
      <c r="AR374" s="19" t="s">
        <v>60</v>
      </c>
      <c r="AS374" s="19" t="s">
        <v>60</v>
      </c>
      <c r="AT374" s="20" t="str">
        <f aca="false">IF(AR374&lt;&gt;0,HYPERLINK("http://pergamum.anac.gov.br/arquivos/"&amp;AR374&amp;".pdf",AR374),"")</f>
        <v>-</v>
      </c>
      <c r="AU374" s="21" t="str">
        <f aca="false">IF(AS374&lt;&gt;0,HYPERLINK("http://pergamum.anac.gov.br/arquivos/"&amp;AS374&amp;".pdf",AS374),"")</f>
        <v>-</v>
      </c>
      <c r="AV374" s="25" t="s">
        <v>60</v>
      </c>
      <c r="AW374" s="26" t="s">
        <v>60</v>
      </c>
      <c r="AX374" s="20" t="str">
        <f aca="false">IF(AW374&lt;&gt;0,HYPERLINK("http://pergamum.anac.gov.br/arquivos/"&amp;AW374&amp;".pdf",AW374),"")</f>
        <v>-</v>
      </c>
      <c r="AY374" s="23"/>
      <c r="AZ374" s="19" t="s">
        <v>60</v>
      </c>
    </row>
    <row r="375" customFormat="false" ht="14.5" hidden="false" customHeight="false" outlineLevel="0" collapsed="false">
      <c r="A375" s="18" t="s">
        <v>3298</v>
      </c>
      <c r="B375" s="18" t="s">
        <v>3299</v>
      </c>
      <c r="C375" s="18" t="s">
        <v>3300</v>
      </c>
      <c r="D375" s="18" t="s">
        <v>3301</v>
      </c>
      <c r="E375" s="18" t="s">
        <v>204</v>
      </c>
      <c r="F375" s="19" t="s">
        <v>3302</v>
      </c>
      <c r="G375" s="19" t="s">
        <v>3303</v>
      </c>
      <c r="H375" s="19" t="s">
        <v>1874</v>
      </c>
      <c r="I375" s="19" t="s">
        <v>220</v>
      </c>
      <c r="J375" s="19" t="s">
        <v>295</v>
      </c>
      <c r="K375" s="19" t="s">
        <v>712</v>
      </c>
      <c r="L375" s="19" t="s">
        <v>57</v>
      </c>
      <c r="M375" s="19" t="s">
        <v>831</v>
      </c>
      <c r="N375" s="19" t="s">
        <v>59</v>
      </c>
      <c r="O375" s="19" t="s">
        <v>60</v>
      </c>
      <c r="P375" s="19" t="s">
        <v>60</v>
      </c>
      <c r="Q375" s="19" t="s">
        <v>60</v>
      </c>
      <c r="R375" s="19" t="s">
        <v>60</v>
      </c>
      <c r="S375" s="19" t="s">
        <v>60</v>
      </c>
      <c r="T375" s="19" t="s">
        <v>60</v>
      </c>
      <c r="U375" s="19" t="s">
        <v>60</v>
      </c>
      <c r="V375" s="19" t="s">
        <v>60</v>
      </c>
      <c r="W375" s="19" t="s">
        <v>60</v>
      </c>
      <c r="X375" s="19" t="s">
        <v>60</v>
      </c>
      <c r="Y375" s="19" t="s">
        <v>60</v>
      </c>
      <c r="Z375" s="19" t="s">
        <v>60</v>
      </c>
      <c r="AA375" s="19" t="s">
        <v>60</v>
      </c>
      <c r="AB375" s="19" t="s">
        <v>60</v>
      </c>
      <c r="AC375" s="19" t="s">
        <v>60</v>
      </c>
      <c r="AD375" s="19" t="s">
        <v>3304</v>
      </c>
      <c r="AE375" s="19" t="n">
        <v>0</v>
      </c>
      <c r="AF375" s="19" t="n">
        <v>0</v>
      </c>
      <c r="AG375" s="19" t="n">
        <v>0</v>
      </c>
      <c r="AH375" s="20" t="str">
        <f aca="false">IF(AD375&lt;&gt;0,HYPERLINK("http://pergamum.anac.gov.br/arquivos/"&amp;AD375&amp;".pdf",AD375),"")</f>
        <v>PA2020-1193</v>
      </c>
      <c r="AI375" s="21" t="str">
        <f aca="false">IF(AE375&lt;&gt;0,HYPERLINK("http://pergamum.anac.gov.br/arquivos/"&amp;AE375&amp;".pdf",AE375),"")</f>
        <v/>
      </c>
      <c r="AJ375" s="21" t="str">
        <f aca="false">IF(AF375&lt;&gt;0,HYPERLINK("http://pergamum.anac.gov.br/arquivos/"&amp;AF375&amp;".pdf",AF375),"")</f>
        <v/>
      </c>
      <c r="AK375" s="22" t="str">
        <f aca="false">IF(AG375&lt;&gt;0,HYPERLINK("http://pergamum.anac.gov.br/arquivos/"&amp;AG375&amp;".pdf",AG375),"")</f>
        <v/>
      </c>
      <c r="AL375" s="23" t="s">
        <v>63</v>
      </c>
      <c r="AM375" s="23" t="s">
        <v>64</v>
      </c>
      <c r="AN375" s="23" t="s">
        <v>65</v>
      </c>
      <c r="AO375" s="23" t="s">
        <v>60</v>
      </c>
      <c r="AP375" s="24" t="s">
        <v>60</v>
      </c>
      <c r="AQ375" s="23" t="s">
        <v>60</v>
      </c>
      <c r="AR375" s="19" t="s">
        <v>60</v>
      </c>
      <c r="AS375" s="19" t="s">
        <v>60</v>
      </c>
      <c r="AT375" s="20" t="str">
        <f aca="false">IF(AR375&lt;&gt;0,HYPERLINK("http://pergamum.anac.gov.br/arquivos/"&amp;AR375&amp;".pdf",AR375),"")</f>
        <v>-</v>
      </c>
      <c r="AU375" s="21" t="str">
        <f aca="false">IF(AS375&lt;&gt;0,HYPERLINK("http://pergamum.anac.gov.br/arquivos/"&amp;AS375&amp;".pdf",AS375),"")</f>
        <v>-</v>
      </c>
      <c r="AV375" s="25" t="s">
        <v>60</v>
      </c>
      <c r="AW375" s="26" t="s">
        <v>60</v>
      </c>
      <c r="AX375" s="20" t="str">
        <f aca="false">IF(AW375&lt;&gt;0,HYPERLINK("http://pergamum.anac.gov.br/arquivos/"&amp;AW375&amp;".pdf",AW375),"")</f>
        <v>-</v>
      </c>
      <c r="AY375" s="23"/>
      <c r="AZ375" s="19" t="s">
        <v>60</v>
      </c>
    </row>
    <row r="376" customFormat="false" ht="14.5" hidden="false" customHeight="false" outlineLevel="0" collapsed="false">
      <c r="A376" s="18" t="s">
        <v>3305</v>
      </c>
      <c r="B376" s="18" t="s">
        <v>3306</v>
      </c>
      <c r="C376" s="18" t="s">
        <v>3307</v>
      </c>
      <c r="D376" s="18" t="s">
        <v>999</v>
      </c>
      <c r="E376" s="18" t="s">
        <v>174</v>
      </c>
      <c r="F376" s="19" t="s">
        <v>3308</v>
      </c>
      <c r="G376" s="19" t="s">
        <v>3309</v>
      </c>
      <c r="H376" s="19" t="s">
        <v>1822</v>
      </c>
      <c r="I376" s="19" t="s">
        <v>424</v>
      </c>
      <c r="J376" s="19" t="s">
        <v>148</v>
      </c>
      <c r="K376" s="19" t="s">
        <v>1958</v>
      </c>
      <c r="L376" s="19" t="s">
        <v>136</v>
      </c>
      <c r="M376" s="19" t="s">
        <v>1273</v>
      </c>
      <c r="N376" s="19" t="s">
        <v>184</v>
      </c>
      <c r="O376" s="19" t="s">
        <v>76</v>
      </c>
      <c r="P376" s="19" t="s">
        <v>1910</v>
      </c>
      <c r="Q376" s="19" t="s">
        <v>458</v>
      </c>
      <c r="R376" s="19" t="s">
        <v>1273</v>
      </c>
      <c r="S376" s="19" t="s">
        <v>184</v>
      </c>
      <c r="T376" s="19" t="s">
        <v>60</v>
      </c>
      <c r="U376" s="19" t="s">
        <v>60</v>
      </c>
      <c r="V376" s="19" t="s">
        <v>60</v>
      </c>
      <c r="W376" s="19" t="s">
        <v>60</v>
      </c>
      <c r="X376" s="19" t="s">
        <v>60</v>
      </c>
      <c r="Y376" s="19" t="s">
        <v>60</v>
      </c>
      <c r="Z376" s="19" t="s">
        <v>60</v>
      </c>
      <c r="AA376" s="19" t="s">
        <v>60</v>
      </c>
      <c r="AB376" s="19" t="s">
        <v>60</v>
      </c>
      <c r="AC376" s="19" t="s">
        <v>60</v>
      </c>
      <c r="AD376" s="19" t="s">
        <v>3310</v>
      </c>
      <c r="AE376" s="19" t="n">
        <v>0</v>
      </c>
      <c r="AF376" s="19" t="n">
        <v>0</v>
      </c>
      <c r="AG376" s="19" t="n">
        <v>0</v>
      </c>
      <c r="AH376" s="20" t="str">
        <f aca="false">IF(AD376&lt;&gt;0,HYPERLINK("http://pergamum.anac.gov.br/arquivos/"&amp;AD376&amp;".pdf",AD376),"")</f>
        <v>PA2018-0468</v>
      </c>
      <c r="AI376" s="21" t="str">
        <f aca="false">IF(AE376&lt;&gt;0,HYPERLINK("http://pergamum.anac.gov.br/arquivos/"&amp;AE376&amp;".pdf",AE376),"")</f>
        <v/>
      </c>
      <c r="AJ376" s="21" t="str">
        <f aca="false">IF(AF376&lt;&gt;0,HYPERLINK("http://pergamum.anac.gov.br/arquivos/"&amp;AF376&amp;".pdf",AF376),"")</f>
        <v/>
      </c>
      <c r="AK376" s="22" t="str">
        <f aca="false">IF(AG376&lt;&gt;0,HYPERLINK("http://pergamum.anac.gov.br/arquivos/"&amp;AG376&amp;".pdf",AG376),"")</f>
        <v/>
      </c>
      <c r="AL376" s="23" t="s">
        <v>63</v>
      </c>
      <c r="AM376" s="23" t="s">
        <v>64</v>
      </c>
      <c r="AN376" s="23" t="s">
        <v>60</v>
      </c>
      <c r="AO376" s="23" t="s">
        <v>60</v>
      </c>
      <c r="AP376" s="24" t="s">
        <v>60</v>
      </c>
      <c r="AQ376" s="23" t="s">
        <v>60</v>
      </c>
      <c r="AR376" s="19" t="s">
        <v>60</v>
      </c>
      <c r="AS376" s="19" t="s">
        <v>60</v>
      </c>
      <c r="AT376" s="20" t="str">
        <f aca="false">IF(AR376&lt;&gt;0,HYPERLINK("http://pergamum.anac.gov.br/arquivos/"&amp;AR376&amp;".pdf",AR376),"")</f>
        <v>-</v>
      </c>
      <c r="AU376" s="21" t="str">
        <f aca="false">IF(AS376&lt;&gt;0,HYPERLINK("http://pergamum.anac.gov.br/arquivos/"&amp;AS376&amp;".pdf",AS376),"")</f>
        <v>-</v>
      </c>
      <c r="AV376" s="25" t="s">
        <v>60</v>
      </c>
      <c r="AW376" s="26" t="s">
        <v>60</v>
      </c>
      <c r="AX376" s="20" t="str">
        <f aca="false">IF(AW376&lt;&gt;0,HYPERLINK("http://pergamum.anac.gov.br/arquivos/"&amp;AW376&amp;".pdf",AW376),"")</f>
        <v>-</v>
      </c>
      <c r="AY376" s="23"/>
      <c r="AZ376" s="19" t="s">
        <v>60</v>
      </c>
    </row>
    <row r="377" customFormat="false" ht="14.5" hidden="false" customHeight="false" outlineLevel="0" collapsed="false">
      <c r="A377" s="18" t="s">
        <v>3311</v>
      </c>
      <c r="B377" s="18" t="s">
        <v>3312</v>
      </c>
      <c r="C377" s="18" t="s">
        <v>3313</v>
      </c>
      <c r="D377" s="18" t="s">
        <v>3313</v>
      </c>
      <c r="E377" s="18" t="s">
        <v>304</v>
      </c>
      <c r="F377" s="19" t="s">
        <v>3314</v>
      </c>
      <c r="G377" s="19" t="s">
        <v>3315</v>
      </c>
      <c r="H377" s="19" t="s">
        <v>458</v>
      </c>
      <c r="I377" s="19" t="s">
        <v>424</v>
      </c>
      <c r="J377" s="19" t="s">
        <v>208</v>
      </c>
      <c r="K377" s="19" t="s">
        <v>1958</v>
      </c>
      <c r="L377" s="19" t="s">
        <v>57</v>
      </c>
      <c r="M377" s="19" t="s">
        <v>810</v>
      </c>
      <c r="N377" s="19" t="s">
        <v>59</v>
      </c>
      <c r="O377" s="19" t="s">
        <v>60</v>
      </c>
      <c r="P377" s="19" t="s">
        <v>60</v>
      </c>
      <c r="Q377" s="19" t="s">
        <v>60</v>
      </c>
      <c r="R377" s="19" t="s">
        <v>60</v>
      </c>
      <c r="S377" s="19" t="s">
        <v>60</v>
      </c>
      <c r="T377" s="19" t="s">
        <v>60</v>
      </c>
      <c r="U377" s="19" t="s">
        <v>60</v>
      </c>
      <c r="V377" s="19" t="s">
        <v>60</v>
      </c>
      <c r="W377" s="19" t="s">
        <v>60</v>
      </c>
      <c r="X377" s="19" t="s">
        <v>60</v>
      </c>
      <c r="Y377" s="19" t="s">
        <v>60</v>
      </c>
      <c r="Z377" s="19" t="s">
        <v>60</v>
      </c>
      <c r="AA377" s="19" t="s">
        <v>60</v>
      </c>
      <c r="AB377" s="19" t="s">
        <v>60</v>
      </c>
      <c r="AC377" s="19" t="s">
        <v>60</v>
      </c>
      <c r="AD377" s="19" t="s">
        <v>3316</v>
      </c>
      <c r="AE377" s="19" t="n">
        <v>0</v>
      </c>
      <c r="AF377" s="19" t="n">
        <v>0</v>
      </c>
      <c r="AG377" s="19" t="n">
        <v>0</v>
      </c>
      <c r="AH377" s="20" t="str">
        <f aca="false">IF(AD377&lt;&gt;0,HYPERLINK("http://pergamum.anac.gov.br/arquivos/"&amp;AD377&amp;".pdf",AD377),"")</f>
        <v>PA2018-2330</v>
      </c>
      <c r="AI377" s="21" t="str">
        <f aca="false">IF(AE377&lt;&gt;0,HYPERLINK("http://pergamum.anac.gov.br/arquivos/"&amp;AE377&amp;".pdf",AE377),"")</f>
        <v/>
      </c>
      <c r="AJ377" s="21" t="str">
        <f aca="false">IF(AF377&lt;&gt;0,HYPERLINK("http://pergamum.anac.gov.br/arquivos/"&amp;AF377&amp;".pdf",AF377),"")</f>
        <v/>
      </c>
      <c r="AK377" s="22" t="str">
        <f aca="false">IF(AG377&lt;&gt;0,HYPERLINK("http://pergamum.anac.gov.br/arquivos/"&amp;AG377&amp;".pdf",AG377),"")</f>
        <v/>
      </c>
      <c r="AL377" s="23" t="s">
        <v>63</v>
      </c>
      <c r="AM377" s="23" t="s">
        <v>64</v>
      </c>
      <c r="AN377" s="23" t="s">
        <v>65</v>
      </c>
      <c r="AO377" s="23" t="s">
        <v>60</v>
      </c>
      <c r="AP377" s="24" t="s">
        <v>60</v>
      </c>
      <c r="AQ377" s="23" t="s">
        <v>60</v>
      </c>
      <c r="AR377" s="19" t="s">
        <v>60</v>
      </c>
      <c r="AS377" s="19" t="s">
        <v>60</v>
      </c>
      <c r="AT377" s="20" t="str">
        <f aca="false">IF(AR377&lt;&gt;0,HYPERLINK("http://pergamum.anac.gov.br/arquivos/"&amp;AR377&amp;".pdf",AR377),"")</f>
        <v>-</v>
      </c>
      <c r="AU377" s="21" t="str">
        <f aca="false">IF(AS377&lt;&gt;0,HYPERLINK("http://pergamum.anac.gov.br/arquivos/"&amp;AS377&amp;".pdf",AS377),"")</f>
        <v>-</v>
      </c>
      <c r="AV377" s="25" t="s">
        <v>60</v>
      </c>
      <c r="AW377" s="26" t="s">
        <v>60</v>
      </c>
      <c r="AX377" s="20" t="str">
        <f aca="false">IF(AW377&lt;&gt;0,HYPERLINK("http://pergamum.anac.gov.br/arquivos/"&amp;AW377&amp;".pdf",AW377),"")</f>
        <v>-</v>
      </c>
      <c r="AY377" s="23"/>
      <c r="AZ377" s="19" t="s">
        <v>60</v>
      </c>
    </row>
    <row r="378" customFormat="false" ht="14.5" hidden="false" customHeight="false" outlineLevel="0" collapsed="false">
      <c r="A378" s="18" t="s">
        <v>3317</v>
      </c>
      <c r="B378" s="18" t="s">
        <v>3318</v>
      </c>
      <c r="C378" s="18" t="s">
        <v>3319</v>
      </c>
      <c r="D378" s="18" t="s">
        <v>969</v>
      </c>
      <c r="E378" s="18" t="s">
        <v>174</v>
      </c>
      <c r="F378" s="19" t="s">
        <v>3320</v>
      </c>
      <c r="G378" s="19" t="s">
        <v>3321</v>
      </c>
      <c r="H378" s="19" t="s">
        <v>526</v>
      </c>
      <c r="I378" s="19" t="s">
        <v>424</v>
      </c>
      <c r="J378" s="19" t="s">
        <v>373</v>
      </c>
      <c r="K378" s="19" t="s">
        <v>3322</v>
      </c>
      <c r="L378" s="19" t="s">
        <v>915</v>
      </c>
      <c r="M378" s="19" t="s">
        <v>1273</v>
      </c>
      <c r="N378" s="19" t="s">
        <v>59</v>
      </c>
      <c r="O378" s="19" t="s">
        <v>60</v>
      </c>
      <c r="P378" s="19" t="s">
        <v>60</v>
      </c>
      <c r="Q378" s="19" t="s">
        <v>60</v>
      </c>
      <c r="R378" s="19" t="s">
        <v>60</v>
      </c>
      <c r="S378" s="19" t="s">
        <v>60</v>
      </c>
      <c r="T378" s="19" t="s">
        <v>60</v>
      </c>
      <c r="U378" s="19" t="s">
        <v>60</v>
      </c>
      <c r="V378" s="19" t="s">
        <v>60</v>
      </c>
      <c r="W378" s="19" t="s">
        <v>60</v>
      </c>
      <c r="X378" s="19" t="s">
        <v>60</v>
      </c>
      <c r="Y378" s="19" t="s">
        <v>60</v>
      </c>
      <c r="Z378" s="19" t="s">
        <v>60</v>
      </c>
      <c r="AA378" s="19" t="s">
        <v>60</v>
      </c>
      <c r="AB378" s="19" t="s">
        <v>60</v>
      </c>
      <c r="AC378" s="19" t="s">
        <v>60</v>
      </c>
      <c r="AD378" s="19" t="s">
        <v>3323</v>
      </c>
      <c r="AE378" s="19" t="n">
        <v>0</v>
      </c>
      <c r="AF378" s="19" t="n">
        <v>0</v>
      </c>
      <c r="AG378" s="19" t="n">
        <v>0</v>
      </c>
      <c r="AH378" s="20" t="str">
        <f aca="false">IF(AD378&lt;&gt;0,HYPERLINK("http://pergamum.anac.gov.br/arquivos/"&amp;AD378&amp;".pdf",AD378),"")</f>
        <v>PA2019-2615</v>
      </c>
      <c r="AI378" s="21" t="str">
        <f aca="false">IF(AE378&lt;&gt;0,HYPERLINK("http://pergamum.anac.gov.br/arquivos/"&amp;AE378&amp;".pdf",AE378),"")</f>
        <v/>
      </c>
      <c r="AJ378" s="21" t="str">
        <f aca="false">IF(AF378&lt;&gt;0,HYPERLINK("http://pergamum.anac.gov.br/arquivos/"&amp;AF378&amp;".pdf",AF378),"")</f>
        <v/>
      </c>
      <c r="AK378" s="22" t="str">
        <f aca="false">IF(AG378&lt;&gt;0,HYPERLINK("http://pergamum.anac.gov.br/arquivos/"&amp;AG378&amp;".pdf",AG378),"")</f>
        <v/>
      </c>
      <c r="AL378" s="23" t="s">
        <v>63</v>
      </c>
      <c r="AM378" s="23" t="s">
        <v>64</v>
      </c>
      <c r="AN378" s="23" t="s">
        <v>60</v>
      </c>
      <c r="AO378" s="23" t="s">
        <v>60</v>
      </c>
      <c r="AP378" s="24" t="s">
        <v>60</v>
      </c>
      <c r="AQ378" s="23" t="s">
        <v>60</v>
      </c>
      <c r="AR378" s="19" t="s">
        <v>60</v>
      </c>
      <c r="AS378" s="19" t="s">
        <v>60</v>
      </c>
      <c r="AT378" s="20" t="str">
        <f aca="false">IF(AR378&lt;&gt;0,HYPERLINK("http://pergamum.anac.gov.br/arquivos/"&amp;AR378&amp;".pdf",AR378),"")</f>
        <v>-</v>
      </c>
      <c r="AU378" s="21" t="str">
        <f aca="false">IF(AS378&lt;&gt;0,HYPERLINK("http://pergamum.anac.gov.br/arquivos/"&amp;AS378&amp;".pdf",AS378),"")</f>
        <v>-</v>
      </c>
      <c r="AV378" s="25" t="s">
        <v>60</v>
      </c>
      <c r="AW378" s="26" t="s">
        <v>60</v>
      </c>
      <c r="AX378" s="20" t="str">
        <f aca="false">IF(AW378&lt;&gt;0,HYPERLINK("http://pergamum.anac.gov.br/arquivos/"&amp;AW378&amp;".pdf",AW378),"")</f>
        <v>-</v>
      </c>
      <c r="AY378" s="23"/>
      <c r="AZ378" s="19" t="s">
        <v>60</v>
      </c>
    </row>
    <row r="379" customFormat="false" ht="14.5" hidden="false" customHeight="false" outlineLevel="0" collapsed="false">
      <c r="A379" s="18" t="s">
        <v>3324</v>
      </c>
      <c r="B379" s="18" t="s">
        <v>3325</v>
      </c>
      <c r="C379" s="18" t="s">
        <v>3326</v>
      </c>
      <c r="D379" s="18" t="s">
        <v>3327</v>
      </c>
      <c r="E379" s="18" t="s">
        <v>204</v>
      </c>
      <c r="F379" s="19" t="s">
        <v>3328</v>
      </c>
      <c r="G379" s="19" t="s">
        <v>3329</v>
      </c>
      <c r="H379" s="19" t="s">
        <v>1844</v>
      </c>
      <c r="I379" s="19" t="s">
        <v>424</v>
      </c>
      <c r="J379" s="19" t="s">
        <v>181</v>
      </c>
      <c r="K379" s="19" t="s">
        <v>1621</v>
      </c>
      <c r="L379" s="19" t="s">
        <v>3064</v>
      </c>
      <c r="M379" s="19" t="s">
        <v>657</v>
      </c>
      <c r="N379" s="19" t="s">
        <v>1731</v>
      </c>
      <c r="O379" s="19" t="s">
        <v>60</v>
      </c>
      <c r="P379" s="19" t="s">
        <v>60</v>
      </c>
      <c r="Q379" s="19" t="s">
        <v>60</v>
      </c>
      <c r="R379" s="19" t="s">
        <v>60</v>
      </c>
      <c r="S379" s="19" t="s">
        <v>60</v>
      </c>
      <c r="T379" s="19" t="s">
        <v>60</v>
      </c>
      <c r="U379" s="19" t="s">
        <v>60</v>
      </c>
      <c r="V379" s="19" t="s">
        <v>60</v>
      </c>
      <c r="W379" s="19" t="s">
        <v>60</v>
      </c>
      <c r="X379" s="19" t="s">
        <v>60</v>
      </c>
      <c r="Y379" s="19" t="s">
        <v>60</v>
      </c>
      <c r="Z379" s="19" t="s">
        <v>60</v>
      </c>
      <c r="AA379" s="19" t="s">
        <v>60</v>
      </c>
      <c r="AB379" s="19" t="s">
        <v>60</v>
      </c>
      <c r="AC379" s="19" t="s">
        <v>60</v>
      </c>
      <c r="AD379" s="19" t="s">
        <v>3330</v>
      </c>
      <c r="AE379" s="19" t="n">
        <v>0</v>
      </c>
      <c r="AF379" s="19" t="n">
        <v>0</v>
      </c>
      <c r="AG379" s="19" t="n">
        <v>0</v>
      </c>
      <c r="AH379" s="20" t="str">
        <f aca="false">IF(AD379&lt;&gt;0,HYPERLINK("http://pergamum.anac.gov.br/arquivos/"&amp;AD379&amp;".pdf",AD379),"")</f>
        <v>PD1957-0017</v>
      </c>
      <c r="AI379" s="21" t="str">
        <f aca="false">IF(AE379&lt;&gt;0,HYPERLINK("http://pergamum.anac.gov.br/arquivos/"&amp;AE379&amp;".pdf",AE379),"")</f>
        <v/>
      </c>
      <c r="AJ379" s="21" t="str">
        <f aca="false">IF(AF379&lt;&gt;0,HYPERLINK("http://pergamum.anac.gov.br/arquivos/"&amp;AF379&amp;".pdf",AF379),"")</f>
        <v/>
      </c>
      <c r="AK379" s="22" t="str">
        <f aca="false">IF(AG379&lt;&gt;0,HYPERLINK("http://pergamum.anac.gov.br/arquivos/"&amp;AG379&amp;".pdf",AG379),"")</f>
        <v/>
      </c>
      <c r="AL379" s="23" t="s">
        <v>63</v>
      </c>
      <c r="AM379" s="23" t="s">
        <v>64</v>
      </c>
      <c r="AN379" s="23" t="s">
        <v>60</v>
      </c>
      <c r="AO379" s="23" t="s">
        <v>60</v>
      </c>
      <c r="AP379" s="24" t="s">
        <v>60</v>
      </c>
      <c r="AQ379" s="23" t="s">
        <v>60</v>
      </c>
      <c r="AR379" s="19" t="s">
        <v>60</v>
      </c>
      <c r="AS379" s="19" t="s">
        <v>60</v>
      </c>
      <c r="AT379" s="20" t="str">
        <f aca="false">IF(AR379&lt;&gt;0,HYPERLINK("http://pergamum.anac.gov.br/arquivos/"&amp;AR379&amp;".pdf",AR379),"")</f>
        <v>-</v>
      </c>
      <c r="AU379" s="21" t="str">
        <f aca="false">IF(AS379&lt;&gt;0,HYPERLINK("http://pergamum.anac.gov.br/arquivos/"&amp;AS379&amp;".pdf",AS379),"")</f>
        <v>-</v>
      </c>
      <c r="AV379" s="25" t="s">
        <v>60</v>
      </c>
      <c r="AW379" s="26" t="s">
        <v>60</v>
      </c>
      <c r="AX379" s="20" t="str">
        <f aca="false">IF(AW379&lt;&gt;0,HYPERLINK("http://pergamum.anac.gov.br/arquivos/"&amp;AW379&amp;".pdf",AW379),"")</f>
        <v>-</v>
      </c>
      <c r="AY379" s="23"/>
      <c r="AZ379" s="19" t="s">
        <v>60</v>
      </c>
    </row>
    <row r="380" customFormat="false" ht="14.5" hidden="false" customHeight="false" outlineLevel="0" collapsed="false">
      <c r="A380" s="18" t="s">
        <v>3331</v>
      </c>
      <c r="B380" s="18" t="s">
        <v>3332</v>
      </c>
      <c r="C380" s="18" t="s">
        <v>3333</v>
      </c>
      <c r="D380" s="18" t="s">
        <v>3333</v>
      </c>
      <c r="E380" s="18" t="s">
        <v>327</v>
      </c>
      <c r="F380" s="19" t="s">
        <v>3334</v>
      </c>
      <c r="G380" s="19" t="s">
        <v>3335</v>
      </c>
      <c r="H380" s="19" t="s">
        <v>3336</v>
      </c>
      <c r="I380" s="19" t="s">
        <v>424</v>
      </c>
      <c r="J380" s="19" t="s">
        <v>529</v>
      </c>
      <c r="K380" s="19" t="s">
        <v>1621</v>
      </c>
      <c r="L380" s="19" t="s">
        <v>915</v>
      </c>
      <c r="M380" s="19" t="s">
        <v>459</v>
      </c>
      <c r="N380" s="19" t="s">
        <v>1024</v>
      </c>
      <c r="O380" s="19" t="s">
        <v>60</v>
      </c>
      <c r="P380" s="19" t="s">
        <v>60</v>
      </c>
      <c r="Q380" s="19" t="s">
        <v>60</v>
      </c>
      <c r="R380" s="19" t="s">
        <v>60</v>
      </c>
      <c r="S380" s="19" t="s">
        <v>60</v>
      </c>
      <c r="T380" s="19" t="s">
        <v>60</v>
      </c>
      <c r="U380" s="19" t="s">
        <v>60</v>
      </c>
      <c r="V380" s="19" t="s">
        <v>60</v>
      </c>
      <c r="W380" s="19" t="s">
        <v>60</v>
      </c>
      <c r="X380" s="19" t="s">
        <v>60</v>
      </c>
      <c r="Y380" s="19" t="s">
        <v>60</v>
      </c>
      <c r="Z380" s="19" t="s">
        <v>60</v>
      </c>
      <c r="AA380" s="19" t="s">
        <v>60</v>
      </c>
      <c r="AB380" s="19" t="s">
        <v>60</v>
      </c>
      <c r="AC380" s="19" t="s">
        <v>60</v>
      </c>
      <c r="AD380" s="19" t="s">
        <v>3337</v>
      </c>
      <c r="AE380" s="19" t="n">
        <v>0</v>
      </c>
      <c r="AF380" s="19" t="n">
        <v>0</v>
      </c>
      <c r="AG380" s="19" t="n">
        <v>0</v>
      </c>
      <c r="AH380" s="20" t="str">
        <f aca="false">IF(AD380&lt;&gt;0,HYPERLINK("http://pergamum.anac.gov.br/arquivos/"&amp;AD380&amp;".pdf",AD380),"")</f>
        <v>PD1999-0028</v>
      </c>
      <c r="AI380" s="21" t="str">
        <f aca="false">IF(AE380&lt;&gt;0,HYPERLINK("http://pergamum.anac.gov.br/arquivos/"&amp;AE380&amp;".pdf",AE380),"")</f>
        <v/>
      </c>
      <c r="AJ380" s="21" t="str">
        <f aca="false">IF(AF380&lt;&gt;0,HYPERLINK("http://pergamum.anac.gov.br/arquivos/"&amp;AF380&amp;".pdf",AF380),"")</f>
        <v/>
      </c>
      <c r="AK380" s="22" t="str">
        <f aca="false">IF(AG380&lt;&gt;0,HYPERLINK("http://pergamum.anac.gov.br/arquivos/"&amp;AG380&amp;".pdf",AG380),"")</f>
        <v/>
      </c>
      <c r="AL380" s="23" t="s">
        <v>63</v>
      </c>
      <c r="AM380" s="23" t="s">
        <v>64</v>
      </c>
      <c r="AN380" s="23" t="s">
        <v>60</v>
      </c>
      <c r="AO380" s="23" t="s">
        <v>60</v>
      </c>
      <c r="AP380" s="24" t="s">
        <v>60</v>
      </c>
      <c r="AQ380" s="23" t="s">
        <v>60</v>
      </c>
      <c r="AR380" s="19" t="s">
        <v>60</v>
      </c>
      <c r="AS380" s="19" t="s">
        <v>60</v>
      </c>
      <c r="AT380" s="20" t="str">
        <f aca="false">IF(AR380&lt;&gt;0,HYPERLINK("http://pergamum.anac.gov.br/arquivos/"&amp;AR380&amp;".pdf",AR380),"")</f>
        <v>-</v>
      </c>
      <c r="AU380" s="21" t="str">
        <f aca="false">IF(AS380&lt;&gt;0,HYPERLINK("http://pergamum.anac.gov.br/arquivos/"&amp;AS380&amp;".pdf",AS380),"")</f>
        <v>-</v>
      </c>
      <c r="AV380" s="25" t="s">
        <v>583</v>
      </c>
      <c r="AW380" s="26" t="s">
        <v>60</v>
      </c>
      <c r="AX380" s="20" t="str">
        <f aca="false">IF(AW380&lt;&gt;0,HYPERLINK("http://pergamum.anac.gov.br/arquivos/"&amp;AW380&amp;".pdf",AW380),"")</f>
        <v>-</v>
      </c>
      <c r="AY380" s="23"/>
      <c r="AZ380" s="19" t="s">
        <v>1992</v>
      </c>
    </row>
    <row r="381" customFormat="false" ht="14.5" hidden="false" customHeight="false" outlineLevel="0" collapsed="false">
      <c r="A381" s="18" t="s">
        <v>3338</v>
      </c>
      <c r="B381" s="18" t="s">
        <v>3339</v>
      </c>
      <c r="C381" s="18" t="s">
        <v>3340</v>
      </c>
      <c r="D381" s="18" t="s">
        <v>3341</v>
      </c>
      <c r="E381" s="18" t="s">
        <v>71</v>
      </c>
      <c r="F381" s="19" t="s">
        <v>3342</v>
      </c>
      <c r="G381" s="19" t="s">
        <v>3343</v>
      </c>
      <c r="H381" s="19" t="s">
        <v>3344</v>
      </c>
      <c r="I381" s="19" t="s">
        <v>424</v>
      </c>
      <c r="J381" s="19" t="s">
        <v>373</v>
      </c>
      <c r="K381" s="19" t="s">
        <v>3345</v>
      </c>
      <c r="L381" s="19" t="s">
        <v>1217</v>
      </c>
      <c r="M381" s="19" t="s">
        <v>1273</v>
      </c>
      <c r="N381" s="19" t="s">
        <v>1024</v>
      </c>
      <c r="O381" s="19" t="s">
        <v>60</v>
      </c>
      <c r="P381" s="19" t="s">
        <v>60</v>
      </c>
      <c r="Q381" s="19" t="s">
        <v>60</v>
      </c>
      <c r="R381" s="19" t="s">
        <v>60</v>
      </c>
      <c r="S381" s="19" t="s">
        <v>60</v>
      </c>
      <c r="T381" s="19" t="s">
        <v>60</v>
      </c>
      <c r="U381" s="19" t="s">
        <v>60</v>
      </c>
      <c r="V381" s="19" t="s">
        <v>60</v>
      </c>
      <c r="W381" s="19" t="s">
        <v>60</v>
      </c>
      <c r="X381" s="19" t="s">
        <v>60</v>
      </c>
      <c r="Y381" s="19" t="s">
        <v>60</v>
      </c>
      <c r="Z381" s="19" t="s">
        <v>60</v>
      </c>
      <c r="AA381" s="19" t="s">
        <v>60</v>
      </c>
      <c r="AB381" s="19" t="s">
        <v>60</v>
      </c>
      <c r="AC381" s="19" t="s">
        <v>60</v>
      </c>
      <c r="AD381" s="19" t="s">
        <v>3346</v>
      </c>
      <c r="AE381" s="19" t="n">
        <v>0</v>
      </c>
      <c r="AF381" s="19" t="n">
        <v>0</v>
      </c>
      <c r="AG381" s="19" t="n">
        <v>0</v>
      </c>
      <c r="AH381" s="20" t="str">
        <f aca="false">IF(AD381&lt;&gt;0,HYPERLINK("http://pergamum.anac.gov.br/arquivos/"&amp;AD381&amp;".pdf",AD381),"")</f>
        <v>PA2017-2128</v>
      </c>
      <c r="AI381" s="21" t="str">
        <f aca="false">IF(AE381&lt;&gt;0,HYPERLINK("http://pergamum.anac.gov.br/arquivos/"&amp;AE381&amp;".pdf",AE381),"")</f>
        <v/>
      </c>
      <c r="AJ381" s="21" t="str">
        <f aca="false">IF(AF381&lt;&gt;0,HYPERLINK("http://pergamum.anac.gov.br/arquivos/"&amp;AF381&amp;".pdf",AF381),"")</f>
        <v/>
      </c>
      <c r="AK381" s="22" t="str">
        <f aca="false">IF(AG381&lt;&gt;0,HYPERLINK("http://pergamum.anac.gov.br/arquivos/"&amp;AG381&amp;".pdf",AG381),"")</f>
        <v/>
      </c>
      <c r="AL381" s="23" t="s">
        <v>63</v>
      </c>
      <c r="AM381" s="23" t="s">
        <v>64</v>
      </c>
      <c r="AN381" s="23" t="s">
        <v>60</v>
      </c>
      <c r="AO381" s="23" t="s">
        <v>60</v>
      </c>
      <c r="AP381" s="24" t="s">
        <v>60</v>
      </c>
      <c r="AQ381" s="23" t="s">
        <v>60</v>
      </c>
      <c r="AR381" s="19" t="s">
        <v>60</v>
      </c>
      <c r="AS381" s="19" t="s">
        <v>60</v>
      </c>
      <c r="AT381" s="20" t="str">
        <f aca="false">IF(AR381&lt;&gt;0,HYPERLINK("http://pergamum.anac.gov.br/arquivos/"&amp;AR381&amp;".pdf",AR381),"")</f>
        <v>-</v>
      </c>
      <c r="AU381" s="21" t="str">
        <f aca="false">IF(AS381&lt;&gt;0,HYPERLINK("http://pergamum.anac.gov.br/arquivos/"&amp;AS381&amp;".pdf",AS381),"")</f>
        <v>-</v>
      </c>
      <c r="AV381" s="25" t="s">
        <v>60</v>
      </c>
      <c r="AW381" s="26" t="s">
        <v>60</v>
      </c>
      <c r="AX381" s="20" t="str">
        <f aca="false">IF(AW381&lt;&gt;0,HYPERLINK("http://pergamum.anac.gov.br/arquivos/"&amp;AW381&amp;".pdf",AW381),"")</f>
        <v>-</v>
      </c>
      <c r="AY381" s="23"/>
      <c r="AZ381" s="19" t="s">
        <v>60</v>
      </c>
    </row>
    <row r="382" customFormat="false" ht="14.5" hidden="false" customHeight="false" outlineLevel="0" collapsed="false">
      <c r="A382" s="18" t="s">
        <v>3347</v>
      </c>
      <c r="B382" s="18" t="s">
        <v>3348</v>
      </c>
      <c r="C382" s="18" t="s">
        <v>3349</v>
      </c>
      <c r="D382" s="18" t="s">
        <v>3349</v>
      </c>
      <c r="E382" s="18" t="s">
        <v>327</v>
      </c>
      <c r="F382" s="19" t="s">
        <v>3350</v>
      </c>
      <c r="G382" s="19" t="s">
        <v>3351</v>
      </c>
      <c r="H382" s="19" t="s">
        <v>3352</v>
      </c>
      <c r="I382" s="19" t="s">
        <v>220</v>
      </c>
      <c r="J382" s="19" t="s">
        <v>134</v>
      </c>
      <c r="K382" s="19" t="s">
        <v>363</v>
      </c>
      <c r="L382" s="19" t="s">
        <v>57</v>
      </c>
      <c r="M382" s="19" t="s">
        <v>2370</v>
      </c>
      <c r="N382" s="19" t="s">
        <v>59</v>
      </c>
      <c r="O382" s="19" t="s">
        <v>60</v>
      </c>
      <c r="P382" s="19" t="s">
        <v>60</v>
      </c>
      <c r="Q382" s="19" t="s">
        <v>60</v>
      </c>
      <c r="R382" s="19" t="s">
        <v>60</v>
      </c>
      <c r="S382" s="19" t="s">
        <v>60</v>
      </c>
      <c r="T382" s="19" t="s">
        <v>60</v>
      </c>
      <c r="U382" s="19" t="s">
        <v>60</v>
      </c>
      <c r="V382" s="19" t="s">
        <v>60</v>
      </c>
      <c r="W382" s="19" t="s">
        <v>60</v>
      </c>
      <c r="X382" s="19" t="s">
        <v>60</v>
      </c>
      <c r="Y382" s="19" t="s">
        <v>60</v>
      </c>
      <c r="Z382" s="19" t="s">
        <v>60</v>
      </c>
      <c r="AA382" s="19" t="s">
        <v>60</v>
      </c>
      <c r="AB382" s="19" t="s">
        <v>60</v>
      </c>
      <c r="AC382" s="19" t="s">
        <v>60</v>
      </c>
      <c r="AD382" s="19" t="s">
        <v>3353</v>
      </c>
      <c r="AE382" s="19" t="n">
        <v>0</v>
      </c>
      <c r="AF382" s="19" t="n">
        <v>0</v>
      </c>
      <c r="AG382" s="19" t="n">
        <v>0</v>
      </c>
      <c r="AH382" s="20" t="str">
        <f aca="false">IF(AD382&lt;&gt;0,HYPERLINK("http://pergamum.anac.gov.br/arquivos/"&amp;AD382&amp;".pdf",AD382),"")</f>
        <v>PA2018-2968</v>
      </c>
      <c r="AI382" s="21" t="str">
        <f aca="false">IF(AE382&lt;&gt;0,HYPERLINK("http://pergamum.anac.gov.br/arquivos/"&amp;AE382&amp;".pdf",AE382),"")</f>
        <v/>
      </c>
      <c r="AJ382" s="21" t="str">
        <f aca="false">IF(AF382&lt;&gt;0,HYPERLINK("http://pergamum.anac.gov.br/arquivos/"&amp;AF382&amp;".pdf",AF382),"")</f>
        <v/>
      </c>
      <c r="AK382" s="22" t="str">
        <f aca="false">IF(AG382&lt;&gt;0,HYPERLINK("http://pergamum.anac.gov.br/arquivos/"&amp;AG382&amp;".pdf",AG382),"")</f>
        <v/>
      </c>
      <c r="AL382" s="23" t="s">
        <v>63</v>
      </c>
      <c r="AM382" s="23" t="s">
        <v>64</v>
      </c>
      <c r="AN382" s="23" t="s">
        <v>60</v>
      </c>
      <c r="AO382" s="23" t="s">
        <v>60</v>
      </c>
      <c r="AP382" s="24" t="s">
        <v>60</v>
      </c>
      <c r="AQ382" s="23" t="s">
        <v>60</v>
      </c>
      <c r="AR382" s="19" t="s">
        <v>60</v>
      </c>
      <c r="AS382" s="19" t="s">
        <v>60</v>
      </c>
      <c r="AT382" s="20" t="str">
        <f aca="false">IF(AR382&lt;&gt;0,HYPERLINK("http://pergamum.anac.gov.br/arquivos/"&amp;AR382&amp;".pdf",AR382),"")</f>
        <v>-</v>
      </c>
      <c r="AU382" s="21" t="str">
        <f aca="false">IF(AS382&lt;&gt;0,HYPERLINK("http://pergamum.anac.gov.br/arquivos/"&amp;AS382&amp;".pdf",AS382),"")</f>
        <v>-</v>
      </c>
      <c r="AV382" s="25" t="s">
        <v>60</v>
      </c>
      <c r="AW382" s="26" t="s">
        <v>60</v>
      </c>
      <c r="AX382" s="20" t="str">
        <f aca="false">IF(AW382&lt;&gt;0,HYPERLINK("http://pergamum.anac.gov.br/arquivos/"&amp;AW382&amp;".pdf",AW382),"")</f>
        <v>-</v>
      </c>
      <c r="AY382" s="23"/>
      <c r="AZ382" s="19" t="s">
        <v>60</v>
      </c>
    </row>
    <row r="383" customFormat="false" ht="14.5" hidden="false" customHeight="false" outlineLevel="0" collapsed="false">
      <c r="A383" s="18" t="s">
        <v>3354</v>
      </c>
      <c r="B383" s="18" t="s">
        <v>3355</v>
      </c>
      <c r="C383" s="18" t="s">
        <v>3356</v>
      </c>
      <c r="D383" s="18" t="s">
        <v>3356</v>
      </c>
      <c r="E383" s="18" t="s">
        <v>327</v>
      </c>
      <c r="F383" s="19" t="s">
        <v>3357</v>
      </c>
      <c r="G383" s="19" t="s">
        <v>3358</v>
      </c>
      <c r="H383" s="19" t="s">
        <v>2005</v>
      </c>
      <c r="I383" s="19" t="s">
        <v>424</v>
      </c>
      <c r="J383" s="19" t="s">
        <v>162</v>
      </c>
      <c r="K383" s="19" t="s">
        <v>1621</v>
      </c>
      <c r="L383" s="19" t="s">
        <v>915</v>
      </c>
      <c r="M383" s="19" t="s">
        <v>252</v>
      </c>
      <c r="N383" s="19" t="s">
        <v>59</v>
      </c>
      <c r="O383" s="19" t="s">
        <v>60</v>
      </c>
      <c r="P383" s="19" t="s">
        <v>60</v>
      </c>
      <c r="Q383" s="19" t="s">
        <v>60</v>
      </c>
      <c r="R383" s="19" t="s">
        <v>60</v>
      </c>
      <c r="S383" s="19" t="s">
        <v>60</v>
      </c>
      <c r="T383" s="19" t="s">
        <v>60</v>
      </c>
      <c r="U383" s="19" t="s">
        <v>60</v>
      </c>
      <c r="V383" s="19" t="s">
        <v>60</v>
      </c>
      <c r="W383" s="19" t="s">
        <v>60</v>
      </c>
      <c r="X383" s="19" t="s">
        <v>60</v>
      </c>
      <c r="Y383" s="19" t="s">
        <v>60</v>
      </c>
      <c r="Z383" s="19" t="s">
        <v>60</v>
      </c>
      <c r="AA383" s="19" t="s">
        <v>60</v>
      </c>
      <c r="AB383" s="19" t="s">
        <v>60</v>
      </c>
      <c r="AC383" s="19" t="s">
        <v>60</v>
      </c>
      <c r="AD383" s="19" t="s">
        <v>3359</v>
      </c>
      <c r="AE383" s="19" t="n">
        <v>0</v>
      </c>
      <c r="AF383" s="19" t="n">
        <v>0</v>
      </c>
      <c r="AG383" s="19" t="n">
        <v>0</v>
      </c>
      <c r="AH383" s="20" t="str">
        <f aca="false">IF(AD383&lt;&gt;0,HYPERLINK("http://pergamum.anac.gov.br/arquivos/"&amp;AD383&amp;".pdf",AD383),"")</f>
        <v>PD2003-0667</v>
      </c>
      <c r="AI383" s="21" t="str">
        <f aca="false">IF(AE383&lt;&gt;0,HYPERLINK("http://pergamum.anac.gov.br/arquivos/"&amp;AE383&amp;".pdf",AE383),"")</f>
        <v/>
      </c>
      <c r="AJ383" s="21" t="str">
        <f aca="false">IF(AF383&lt;&gt;0,HYPERLINK("http://pergamum.anac.gov.br/arquivos/"&amp;AF383&amp;".pdf",AF383),"")</f>
        <v/>
      </c>
      <c r="AK383" s="22" t="str">
        <f aca="false">IF(AG383&lt;&gt;0,HYPERLINK("http://pergamum.anac.gov.br/arquivos/"&amp;AG383&amp;".pdf",AG383),"")</f>
        <v/>
      </c>
      <c r="AL383" s="23" t="s">
        <v>63</v>
      </c>
      <c r="AM383" s="23" t="s">
        <v>64</v>
      </c>
      <c r="AN383" s="23" t="s">
        <v>60</v>
      </c>
      <c r="AO383" s="23" t="s">
        <v>60</v>
      </c>
      <c r="AP383" s="24" t="s">
        <v>60</v>
      </c>
      <c r="AQ383" s="23" t="s">
        <v>60</v>
      </c>
      <c r="AR383" s="19" t="s">
        <v>60</v>
      </c>
      <c r="AS383" s="19" t="s">
        <v>60</v>
      </c>
      <c r="AT383" s="20" t="str">
        <f aca="false">IF(AR383&lt;&gt;0,HYPERLINK("http://pergamum.anac.gov.br/arquivos/"&amp;AR383&amp;".pdf",AR383),"")</f>
        <v>-</v>
      </c>
      <c r="AU383" s="21" t="str">
        <f aca="false">IF(AS383&lt;&gt;0,HYPERLINK("http://pergamum.anac.gov.br/arquivos/"&amp;AS383&amp;".pdf",AS383),"")</f>
        <v>-</v>
      </c>
      <c r="AV383" s="25" t="s">
        <v>583</v>
      </c>
      <c r="AW383" s="26" t="s">
        <v>3360</v>
      </c>
      <c r="AX383" s="20" t="str">
        <f aca="false">IF(AW383&lt;&gt;0,HYPERLINK("http://pergamum.anac.gov.br/arquivos/"&amp;AW383&amp;".pdf",AW383),"")</f>
        <v>PA2019-3407</v>
      </c>
      <c r="AY383" s="23"/>
      <c r="AZ383" s="19" t="s">
        <v>60</v>
      </c>
    </row>
    <row r="384" customFormat="false" ht="14.5" hidden="false" customHeight="false" outlineLevel="0" collapsed="false">
      <c r="A384" s="18" t="s">
        <v>3361</v>
      </c>
      <c r="B384" s="18" t="s">
        <v>3362</v>
      </c>
      <c r="C384" s="18" t="s">
        <v>3363</v>
      </c>
      <c r="D384" s="18" t="s">
        <v>3364</v>
      </c>
      <c r="E384" s="18" t="s">
        <v>304</v>
      </c>
      <c r="F384" s="19" t="s">
        <v>3365</v>
      </c>
      <c r="G384" s="19" t="s">
        <v>3366</v>
      </c>
      <c r="H384" s="19" t="s">
        <v>603</v>
      </c>
      <c r="I384" s="19" t="s">
        <v>220</v>
      </c>
      <c r="J384" s="19" t="s">
        <v>181</v>
      </c>
      <c r="K384" s="19" t="s">
        <v>1496</v>
      </c>
      <c r="L384" s="19" t="s">
        <v>458</v>
      </c>
      <c r="M384" s="19" t="s">
        <v>1623</v>
      </c>
      <c r="N384" s="19" t="s">
        <v>59</v>
      </c>
      <c r="O384" s="19" t="s">
        <v>60</v>
      </c>
      <c r="P384" s="19" t="s">
        <v>60</v>
      </c>
      <c r="Q384" s="19" t="s">
        <v>60</v>
      </c>
      <c r="R384" s="19" t="s">
        <v>60</v>
      </c>
      <c r="S384" s="19" t="s">
        <v>60</v>
      </c>
      <c r="T384" s="19" t="s">
        <v>60</v>
      </c>
      <c r="U384" s="19" t="s">
        <v>60</v>
      </c>
      <c r="V384" s="19" t="s">
        <v>60</v>
      </c>
      <c r="W384" s="19" t="s">
        <v>60</v>
      </c>
      <c r="X384" s="19" t="s">
        <v>60</v>
      </c>
      <c r="Y384" s="19" t="s">
        <v>60</v>
      </c>
      <c r="Z384" s="19" t="s">
        <v>60</v>
      </c>
      <c r="AA384" s="19" t="s">
        <v>60</v>
      </c>
      <c r="AB384" s="19" t="s">
        <v>60</v>
      </c>
      <c r="AC384" s="19" t="s">
        <v>60</v>
      </c>
      <c r="AD384" s="19" t="s">
        <v>3367</v>
      </c>
      <c r="AE384" s="19" t="n">
        <v>0</v>
      </c>
      <c r="AF384" s="19" t="n">
        <v>0</v>
      </c>
      <c r="AG384" s="19" t="n">
        <v>0</v>
      </c>
      <c r="AH384" s="20" t="str">
        <f aca="false">IF(AD384&lt;&gt;0,HYPERLINK("http://pergamum.anac.gov.br/arquivos/"&amp;AD384&amp;".pdf",AD384),"")</f>
        <v>PA2013-3070</v>
      </c>
      <c r="AI384" s="21" t="str">
        <f aca="false">IF(AE384&lt;&gt;0,HYPERLINK("http://pergamum.anac.gov.br/arquivos/"&amp;AE384&amp;".pdf",AE384),"")</f>
        <v/>
      </c>
      <c r="AJ384" s="21" t="str">
        <f aca="false">IF(AF384&lt;&gt;0,HYPERLINK("http://pergamum.anac.gov.br/arquivos/"&amp;AF384&amp;".pdf",AF384),"")</f>
        <v/>
      </c>
      <c r="AK384" s="22" t="str">
        <f aca="false">IF(AG384&lt;&gt;0,HYPERLINK("http://pergamum.anac.gov.br/arquivos/"&amp;AG384&amp;".pdf",AG384),"")</f>
        <v/>
      </c>
      <c r="AL384" s="23" t="s">
        <v>63</v>
      </c>
      <c r="AM384" s="23" t="s">
        <v>64</v>
      </c>
      <c r="AN384" s="23" t="s">
        <v>65</v>
      </c>
      <c r="AO384" s="23" t="s">
        <v>60</v>
      </c>
      <c r="AP384" s="24" t="s">
        <v>60</v>
      </c>
      <c r="AQ384" s="23" t="s">
        <v>60</v>
      </c>
      <c r="AR384" s="19" t="s">
        <v>60</v>
      </c>
      <c r="AS384" s="19" t="s">
        <v>60</v>
      </c>
      <c r="AT384" s="20" t="str">
        <f aca="false">IF(AR384&lt;&gt;0,HYPERLINK("http://pergamum.anac.gov.br/arquivos/"&amp;AR384&amp;".pdf",AR384),"")</f>
        <v>-</v>
      </c>
      <c r="AU384" s="21" t="str">
        <f aca="false">IF(AS384&lt;&gt;0,HYPERLINK("http://pergamum.anac.gov.br/arquivos/"&amp;AS384&amp;".pdf",AS384),"")</f>
        <v>-</v>
      </c>
      <c r="AV384" s="25" t="s">
        <v>60</v>
      </c>
      <c r="AW384" s="26" t="s">
        <v>60</v>
      </c>
      <c r="AX384" s="20" t="str">
        <f aca="false">IF(AW384&lt;&gt;0,HYPERLINK("http://pergamum.anac.gov.br/arquivos/"&amp;AW384&amp;".pdf",AW384),"")</f>
        <v>-</v>
      </c>
      <c r="AY384" s="23"/>
      <c r="AZ384" s="19" t="s">
        <v>60</v>
      </c>
    </row>
    <row r="385" customFormat="false" ht="14.5" hidden="false" customHeight="false" outlineLevel="0" collapsed="false">
      <c r="A385" s="18" t="s">
        <v>3368</v>
      </c>
      <c r="B385" s="18" t="s">
        <v>3369</v>
      </c>
      <c r="C385" s="18" t="s">
        <v>3370</v>
      </c>
      <c r="D385" s="18" t="s">
        <v>3370</v>
      </c>
      <c r="E385" s="18" t="s">
        <v>144</v>
      </c>
      <c r="F385" s="19" t="s">
        <v>3371</v>
      </c>
      <c r="G385" s="19" t="s">
        <v>3372</v>
      </c>
      <c r="H385" s="19" t="s">
        <v>3373</v>
      </c>
      <c r="I385" s="19" t="s">
        <v>424</v>
      </c>
      <c r="J385" s="19" t="s">
        <v>272</v>
      </c>
      <c r="K385" s="19" t="s">
        <v>750</v>
      </c>
      <c r="L385" s="19" t="s">
        <v>57</v>
      </c>
      <c r="M385" s="19" t="s">
        <v>657</v>
      </c>
      <c r="N385" s="19" t="s">
        <v>1024</v>
      </c>
      <c r="O385" s="19" t="s">
        <v>60</v>
      </c>
      <c r="P385" s="19" t="s">
        <v>60</v>
      </c>
      <c r="Q385" s="19" t="s">
        <v>60</v>
      </c>
      <c r="R385" s="19" t="s">
        <v>60</v>
      </c>
      <c r="S385" s="19" t="s">
        <v>60</v>
      </c>
      <c r="T385" s="19" t="s">
        <v>60</v>
      </c>
      <c r="U385" s="19" t="s">
        <v>60</v>
      </c>
      <c r="V385" s="19" t="s">
        <v>60</v>
      </c>
      <c r="W385" s="19" t="s">
        <v>60</v>
      </c>
      <c r="X385" s="19" t="s">
        <v>60</v>
      </c>
      <c r="Y385" s="19" t="s">
        <v>60</v>
      </c>
      <c r="Z385" s="19" t="s">
        <v>60</v>
      </c>
      <c r="AA385" s="19" t="s">
        <v>60</v>
      </c>
      <c r="AB385" s="19" t="s">
        <v>60</v>
      </c>
      <c r="AC385" s="19" t="s">
        <v>60</v>
      </c>
      <c r="AD385" s="19" t="s">
        <v>3374</v>
      </c>
      <c r="AE385" s="19" t="n">
        <v>0</v>
      </c>
      <c r="AF385" s="19" t="n">
        <v>0</v>
      </c>
      <c r="AG385" s="19" t="n">
        <v>0</v>
      </c>
      <c r="AH385" s="20" t="str">
        <f aca="false">IF(AD385&lt;&gt;0,HYPERLINK("http://pergamum.anac.gov.br/arquivos/"&amp;AD385&amp;".pdf",AD385),"")</f>
        <v>PA2017-1296</v>
      </c>
      <c r="AI385" s="21" t="str">
        <f aca="false">IF(AE385&lt;&gt;0,HYPERLINK("http://pergamum.anac.gov.br/arquivos/"&amp;AE385&amp;".pdf",AE385),"")</f>
        <v/>
      </c>
      <c r="AJ385" s="21" t="str">
        <f aca="false">IF(AF385&lt;&gt;0,HYPERLINK("http://pergamum.anac.gov.br/arquivos/"&amp;AF385&amp;".pdf",AF385),"")</f>
        <v/>
      </c>
      <c r="AK385" s="22" t="str">
        <f aca="false">IF(AG385&lt;&gt;0,HYPERLINK("http://pergamum.anac.gov.br/arquivos/"&amp;AG385&amp;".pdf",AG385),"")</f>
        <v/>
      </c>
      <c r="AL385" s="23" t="s">
        <v>63</v>
      </c>
      <c r="AM385" s="23" t="s">
        <v>64</v>
      </c>
      <c r="AN385" s="23" t="s">
        <v>60</v>
      </c>
      <c r="AO385" s="23" t="s">
        <v>60</v>
      </c>
      <c r="AP385" s="24" t="s">
        <v>60</v>
      </c>
      <c r="AQ385" s="23" t="s">
        <v>60</v>
      </c>
      <c r="AR385" s="19" t="s">
        <v>60</v>
      </c>
      <c r="AS385" s="19" t="s">
        <v>60</v>
      </c>
      <c r="AT385" s="20" t="str">
        <f aca="false">IF(AR385&lt;&gt;0,HYPERLINK("http://pergamum.anac.gov.br/arquivos/"&amp;AR385&amp;".pdf",AR385),"")</f>
        <v>-</v>
      </c>
      <c r="AU385" s="21" t="str">
        <f aca="false">IF(AS385&lt;&gt;0,HYPERLINK("http://pergamum.anac.gov.br/arquivos/"&amp;AS385&amp;".pdf",AS385),"")</f>
        <v>-</v>
      </c>
      <c r="AV385" s="25" t="s">
        <v>60</v>
      </c>
      <c r="AW385" s="26" t="s">
        <v>60</v>
      </c>
      <c r="AX385" s="20" t="str">
        <f aca="false">IF(AW385&lt;&gt;0,HYPERLINK("http://pergamum.anac.gov.br/arquivos/"&amp;AW385&amp;".pdf",AW385),"")</f>
        <v>-</v>
      </c>
      <c r="AY385" s="23"/>
      <c r="AZ385" s="19" t="s">
        <v>60</v>
      </c>
    </row>
    <row r="386" customFormat="false" ht="14.5" hidden="false" customHeight="false" outlineLevel="0" collapsed="false">
      <c r="A386" s="18" t="s">
        <v>3375</v>
      </c>
      <c r="B386" s="18" t="s">
        <v>3376</v>
      </c>
      <c r="C386" s="18" t="s">
        <v>3377</v>
      </c>
      <c r="D386" s="18" t="s">
        <v>3377</v>
      </c>
      <c r="E386" s="18" t="s">
        <v>174</v>
      </c>
      <c r="F386" s="19" t="s">
        <v>3378</v>
      </c>
      <c r="G386" s="19" t="s">
        <v>3379</v>
      </c>
      <c r="H386" s="19" t="s">
        <v>3380</v>
      </c>
      <c r="I386" s="19" t="s">
        <v>220</v>
      </c>
      <c r="J386" s="19" t="s">
        <v>159</v>
      </c>
      <c r="K386" s="19" t="s">
        <v>1126</v>
      </c>
      <c r="L386" s="19" t="s">
        <v>458</v>
      </c>
      <c r="M386" s="19" t="s">
        <v>3381</v>
      </c>
      <c r="N386" s="19" t="s">
        <v>59</v>
      </c>
      <c r="O386" s="19" t="s">
        <v>60</v>
      </c>
      <c r="P386" s="19" t="s">
        <v>60</v>
      </c>
      <c r="Q386" s="19" t="s">
        <v>60</v>
      </c>
      <c r="R386" s="19" t="s">
        <v>60</v>
      </c>
      <c r="S386" s="19" t="s">
        <v>60</v>
      </c>
      <c r="T386" s="19" t="s">
        <v>60</v>
      </c>
      <c r="U386" s="19" t="s">
        <v>60</v>
      </c>
      <c r="V386" s="19" t="s">
        <v>60</v>
      </c>
      <c r="W386" s="19" t="s">
        <v>60</v>
      </c>
      <c r="X386" s="19" t="s">
        <v>60</v>
      </c>
      <c r="Y386" s="19" t="s">
        <v>60</v>
      </c>
      <c r="Z386" s="19" t="s">
        <v>60</v>
      </c>
      <c r="AA386" s="19" t="s">
        <v>60</v>
      </c>
      <c r="AB386" s="19" t="s">
        <v>60</v>
      </c>
      <c r="AC386" s="19" t="s">
        <v>60</v>
      </c>
      <c r="AD386" s="19" t="s">
        <v>3382</v>
      </c>
      <c r="AE386" s="19" t="n">
        <v>0</v>
      </c>
      <c r="AF386" s="19" t="n">
        <v>0</v>
      </c>
      <c r="AG386" s="19" t="n">
        <v>0</v>
      </c>
      <c r="AH386" s="20" t="str">
        <f aca="false">IF(AD386&lt;&gt;0,HYPERLINK("http://pergamum.anac.gov.br/arquivos/"&amp;AD386&amp;".pdf",AD386),"")</f>
        <v>PA2019-2752</v>
      </c>
      <c r="AI386" s="21" t="str">
        <f aca="false">IF(AE386&lt;&gt;0,HYPERLINK("http://pergamum.anac.gov.br/arquivos/"&amp;AE386&amp;".pdf",AE386),"")</f>
        <v/>
      </c>
      <c r="AJ386" s="21" t="str">
        <f aca="false">IF(AF386&lt;&gt;0,HYPERLINK("http://pergamum.anac.gov.br/arquivos/"&amp;AF386&amp;".pdf",AF386),"")</f>
        <v/>
      </c>
      <c r="AK386" s="22" t="str">
        <f aca="false">IF(AG386&lt;&gt;0,HYPERLINK("http://pergamum.anac.gov.br/arquivos/"&amp;AG386&amp;".pdf",AG386),"")</f>
        <v/>
      </c>
      <c r="AL386" s="23" t="s">
        <v>63</v>
      </c>
      <c r="AM386" s="23" t="s">
        <v>64</v>
      </c>
      <c r="AN386" s="23" t="s">
        <v>65</v>
      </c>
      <c r="AO386" s="23" t="s">
        <v>60</v>
      </c>
      <c r="AP386" s="24" t="s">
        <v>60</v>
      </c>
      <c r="AQ386" s="23" t="s">
        <v>60</v>
      </c>
      <c r="AR386" s="19" t="s">
        <v>60</v>
      </c>
      <c r="AS386" s="19" t="s">
        <v>60</v>
      </c>
      <c r="AT386" s="20" t="str">
        <f aca="false">IF(AR386&lt;&gt;0,HYPERLINK("http://pergamum.anac.gov.br/arquivos/"&amp;AR386&amp;".pdf",AR386),"")</f>
        <v>-</v>
      </c>
      <c r="AU386" s="21" t="str">
        <f aca="false">IF(AS386&lt;&gt;0,HYPERLINK("http://pergamum.anac.gov.br/arquivos/"&amp;AS386&amp;".pdf",AS386),"")</f>
        <v>-</v>
      </c>
      <c r="AV386" s="25" t="s">
        <v>60</v>
      </c>
      <c r="AW386" s="26" t="s">
        <v>60</v>
      </c>
      <c r="AX386" s="20" t="str">
        <f aca="false">IF(AW386&lt;&gt;0,HYPERLINK("http://pergamum.anac.gov.br/arquivos/"&amp;AW386&amp;".pdf",AW386),"")</f>
        <v>-</v>
      </c>
      <c r="AY386" s="23"/>
      <c r="AZ386" s="19" t="s">
        <v>60</v>
      </c>
    </row>
    <row r="387" customFormat="false" ht="14.5" hidden="false" customHeight="false" outlineLevel="0" collapsed="false">
      <c r="A387" s="18" t="s">
        <v>3383</v>
      </c>
      <c r="B387" s="18" t="s">
        <v>3384</v>
      </c>
      <c r="C387" s="18" t="s">
        <v>3385</v>
      </c>
      <c r="D387" s="18" t="s">
        <v>3386</v>
      </c>
      <c r="E387" s="18" t="s">
        <v>204</v>
      </c>
      <c r="F387" s="19" t="s">
        <v>3387</v>
      </c>
      <c r="G387" s="19" t="s">
        <v>3388</v>
      </c>
      <c r="H387" s="19" t="s">
        <v>3389</v>
      </c>
      <c r="I387" s="19" t="s">
        <v>424</v>
      </c>
      <c r="J387" s="19" t="s">
        <v>159</v>
      </c>
      <c r="K387" s="19" t="s">
        <v>712</v>
      </c>
      <c r="L387" s="19" t="s">
        <v>57</v>
      </c>
      <c r="M387" s="19" t="s">
        <v>657</v>
      </c>
      <c r="N387" s="19" t="s">
        <v>59</v>
      </c>
      <c r="O387" s="19" t="s">
        <v>60</v>
      </c>
      <c r="P387" s="19" t="s">
        <v>60</v>
      </c>
      <c r="Q387" s="19" t="s">
        <v>60</v>
      </c>
      <c r="R387" s="19" t="s">
        <v>60</v>
      </c>
      <c r="S387" s="19" t="s">
        <v>60</v>
      </c>
      <c r="T387" s="19" t="s">
        <v>60</v>
      </c>
      <c r="U387" s="19" t="s">
        <v>60</v>
      </c>
      <c r="V387" s="19" t="s">
        <v>60</v>
      </c>
      <c r="W387" s="19" t="s">
        <v>60</v>
      </c>
      <c r="X387" s="19" t="s">
        <v>60</v>
      </c>
      <c r="Y387" s="19" t="s">
        <v>60</v>
      </c>
      <c r="Z387" s="19" t="s">
        <v>60</v>
      </c>
      <c r="AA387" s="19" t="s">
        <v>60</v>
      </c>
      <c r="AB387" s="19" t="s">
        <v>60</v>
      </c>
      <c r="AC387" s="19" t="s">
        <v>60</v>
      </c>
      <c r="AD387" s="19" t="s">
        <v>3390</v>
      </c>
      <c r="AE387" s="19" t="n">
        <v>0</v>
      </c>
      <c r="AF387" s="19" t="n">
        <v>0</v>
      </c>
      <c r="AG387" s="19" t="n">
        <v>0</v>
      </c>
      <c r="AH387" s="20" t="str">
        <f aca="false">IF(AD387&lt;&gt;0,HYPERLINK("http://pergamum.anac.gov.br/arquivos/"&amp;AD387&amp;".pdf",AD387),"")</f>
        <v>PA2020-1192</v>
      </c>
      <c r="AI387" s="21" t="str">
        <f aca="false">IF(AE387&lt;&gt;0,HYPERLINK("http://pergamum.anac.gov.br/arquivos/"&amp;AE387&amp;".pdf",AE387),"")</f>
        <v/>
      </c>
      <c r="AJ387" s="21" t="str">
        <f aca="false">IF(AF387&lt;&gt;0,HYPERLINK("http://pergamum.anac.gov.br/arquivos/"&amp;AF387&amp;".pdf",AF387),"")</f>
        <v/>
      </c>
      <c r="AK387" s="22" t="str">
        <f aca="false">IF(AG387&lt;&gt;0,HYPERLINK("http://pergamum.anac.gov.br/arquivos/"&amp;AG387&amp;".pdf",AG387),"")</f>
        <v/>
      </c>
      <c r="AL387" s="23" t="s">
        <v>81</v>
      </c>
      <c r="AM387" s="23" t="s">
        <v>64</v>
      </c>
      <c r="AN387" s="23" t="s">
        <v>65</v>
      </c>
      <c r="AO387" s="23" t="s">
        <v>60</v>
      </c>
      <c r="AP387" s="24" t="s">
        <v>60</v>
      </c>
      <c r="AQ387" s="23" t="s">
        <v>60</v>
      </c>
      <c r="AR387" s="19" t="s">
        <v>60</v>
      </c>
      <c r="AS387" s="19" t="s">
        <v>60</v>
      </c>
      <c r="AT387" s="20" t="str">
        <f aca="false">IF(AR387&lt;&gt;0,HYPERLINK("http://pergamum.anac.gov.br/arquivos/"&amp;AR387&amp;".pdf",AR387),"")</f>
        <v>-</v>
      </c>
      <c r="AU387" s="21" t="str">
        <f aca="false">IF(AS387&lt;&gt;0,HYPERLINK("http://pergamum.anac.gov.br/arquivos/"&amp;AS387&amp;".pdf",AS387),"")</f>
        <v>-</v>
      </c>
      <c r="AV387" s="25" t="s">
        <v>60</v>
      </c>
      <c r="AW387" s="26" t="s">
        <v>60</v>
      </c>
      <c r="AX387" s="20" t="str">
        <f aca="false">IF(AW387&lt;&gt;0,HYPERLINK("http://pergamum.anac.gov.br/arquivos/"&amp;AW387&amp;".pdf",AW387),"")</f>
        <v>-</v>
      </c>
      <c r="AY387" s="23"/>
      <c r="AZ387" s="19" t="s">
        <v>60</v>
      </c>
    </row>
    <row r="388" customFormat="false" ht="14.5" hidden="false" customHeight="false" outlineLevel="0" collapsed="false">
      <c r="A388" s="18" t="s">
        <v>3391</v>
      </c>
      <c r="B388" s="18" t="s">
        <v>3392</v>
      </c>
      <c r="C388" s="18" t="s">
        <v>3393</v>
      </c>
      <c r="D388" s="18" t="s">
        <v>3394</v>
      </c>
      <c r="E388" s="18" t="s">
        <v>204</v>
      </c>
      <c r="F388" s="19" t="s">
        <v>3395</v>
      </c>
      <c r="G388" s="19" t="s">
        <v>3396</v>
      </c>
      <c r="H388" s="19" t="s">
        <v>3397</v>
      </c>
      <c r="I388" s="19" t="s">
        <v>424</v>
      </c>
      <c r="J388" s="19" t="s">
        <v>1460</v>
      </c>
      <c r="K388" s="19" t="s">
        <v>712</v>
      </c>
      <c r="L388" s="19" t="s">
        <v>57</v>
      </c>
      <c r="M388" s="19" t="s">
        <v>751</v>
      </c>
      <c r="N388" s="19" t="s">
        <v>59</v>
      </c>
      <c r="O388" s="19" t="s">
        <v>60</v>
      </c>
      <c r="P388" s="19" t="s">
        <v>60</v>
      </c>
      <c r="Q388" s="19" t="s">
        <v>60</v>
      </c>
      <c r="R388" s="19" t="s">
        <v>60</v>
      </c>
      <c r="S388" s="19" t="s">
        <v>60</v>
      </c>
      <c r="T388" s="19" t="s">
        <v>60</v>
      </c>
      <c r="U388" s="19" t="s">
        <v>60</v>
      </c>
      <c r="V388" s="19" t="s">
        <v>60</v>
      </c>
      <c r="W388" s="19" t="s">
        <v>60</v>
      </c>
      <c r="X388" s="19" t="s">
        <v>60</v>
      </c>
      <c r="Y388" s="19" t="s">
        <v>60</v>
      </c>
      <c r="Z388" s="19" t="s">
        <v>60</v>
      </c>
      <c r="AA388" s="19" t="s">
        <v>60</v>
      </c>
      <c r="AB388" s="19" t="s">
        <v>60</v>
      </c>
      <c r="AC388" s="19" t="s">
        <v>60</v>
      </c>
      <c r="AD388" s="19" t="s">
        <v>3398</v>
      </c>
      <c r="AE388" s="19" t="n">
        <v>0</v>
      </c>
      <c r="AF388" s="19" t="n">
        <v>0</v>
      </c>
      <c r="AG388" s="19" t="n">
        <v>0</v>
      </c>
      <c r="AH388" s="20" t="str">
        <f aca="false">IF(AD388&lt;&gt;0,HYPERLINK("http://pergamum.anac.gov.br/arquivos/"&amp;AD388&amp;".pdf",AD388),"")</f>
        <v>PA2018-2358</v>
      </c>
      <c r="AI388" s="21" t="str">
        <f aca="false">IF(AE388&lt;&gt;0,HYPERLINK("http://pergamum.anac.gov.br/arquivos/"&amp;AE388&amp;".pdf",AE388),"")</f>
        <v/>
      </c>
      <c r="AJ388" s="21" t="str">
        <f aca="false">IF(AF388&lt;&gt;0,HYPERLINK("http://pergamum.anac.gov.br/arquivos/"&amp;AF388&amp;".pdf",AF388),"")</f>
        <v/>
      </c>
      <c r="AK388" s="22" t="str">
        <f aca="false">IF(AG388&lt;&gt;0,HYPERLINK("http://pergamum.anac.gov.br/arquivos/"&amp;AG388&amp;".pdf",AG388),"")</f>
        <v/>
      </c>
      <c r="AL388" s="23" t="s">
        <v>63</v>
      </c>
      <c r="AM388" s="23" t="s">
        <v>64</v>
      </c>
      <c r="AN388" s="23" t="s">
        <v>65</v>
      </c>
      <c r="AO388" s="23" t="s">
        <v>60</v>
      </c>
      <c r="AP388" s="24" t="s">
        <v>60</v>
      </c>
      <c r="AQ388" s="23" t="s">
        <v>60</v>
      </c>
      <c r="AR388" s="19" t="s">
        <v>60</v>
      </c>
      <c r="AS388" s="19" t="s">
        <v>60</v>
      </c>
      <c r="AT388" s="20" t="str">
        <f aca="false">IF(AR388&lt;&gt;0,HYPERLINK("http://pergamum.anac.gov.br/arquivos/"&amp;AR388&amp;".pdf",AR388),"")</f>
        <v>-</v>
      </c>
      <c r="AU388" s="21" t="str">
        <f aca="false">IF(AS388&lt;&gt;0,HYPERLINK("http://pergamum.anac.gov.br/arquivos/"&amp;AS388&amp;".pdf",AS388),"")</f>
        <v>-</v>
      </c>
      <c r="AV388" s="25" t="s">
        <v>60</v>
      </c>
      <c r="AW388" s="26" t="s">
        <v>60</v>
      </c>
      <c r="AX388" s="20" t="str">
        <f aca="false">IF(AW388&lt;&gt;0,HYPERLINK("http://pergamum.anac.gov.br/arquivos/"&amp;AW388&amp;".pdf",AW388),"")</f>
        <v>-</v>
      </c>
      <c r="AY388" s="23"/>
      <c r="AZ388" s="19" t="s">
        <v>60</v>
      </c>
    </row>
    <row r="389" customFormat="false" ht="14.5" hidden="false" customHeight="false" outlineLevel="0" collapsed="false">
      <c r="A389" s="18" t="s">
        <v>3399</v>
      </c>
      <c r="B389" s="18" t="s">
        <v>3400</v>
      </c>
      <c r="C389" s="18" t="s">
        <v>3401</v>
      </c>
      <c r="D389" s="18" t="s">
        <v>3402</v>
      </c>
      <c r="E389" s="18" t="s">
        <v>204</v>
      </c>
      <c r="F389" s="19" t="s">
        <v>3403</v>
      </c>
      <c r="G389" s="19" t="s">
        <v>3404</v>
      </c>
      <c r="H389" s="19" t="s">
        <v>3405</v>
      </c>
      <c r="I389" s="19" t="s">
        <v>220</v>
      </c>
      <c r="J389" s="19" t="s">
        <v>122</v>
      </c>
      <c r="K389" s="19" t="s">
        <v>222</v>
      </c>
      <c r="L389" s="19" t="s">
        <v>915</v>
      </c>
      <c r="M389" s="19" t="s">
        <v>183</v>
      </c>
      <c r="N389" s="19" t="s">
        <v>59</v>
      </c>
      <c r="O389" s="19" t="s">
        <v>60</v>
      </c>
      <c r="P389" s="19" t="s">
        <v>60</v>
      </c>
      <c r="Q389" s="19" t="s">
        <v>60</v>
      </c>
      <c r="R389" s="19" t="s">
        <v>60</v>
      </c>
      <c r="S389" s="19" t="s">
        <v>60</v>
      </c>
      <c r="T389" s="19" t="s">
        <v>60</v>
      </c>
      <c r="U389" s="19" t="s">
        <v>60</v>
      </c>
      <c r="V389" s="19" t="s">
        <v>60</v>
      </c>
      <c r="W389" s="19" t="s">
        <v>60</v>
      </c>
      <c r="X389" s="19" t="s">
        <v>60</v>
      </c>
      <c r="Y389" s="19" t="s">
        <v>60</v>
      </c>
      <c r="Z389" s="19" t="s">
        <v>60</v>
      </c>
      <c r="AA389" s="19" t="s">
        <v>60</v>
      </c>
      <c r="AB389" s="19" t="s">
        <v>60</v>
      </c>
      <c r="AC389" s="19" t="s">
        <v>60</v>
      </c>
      <c r="AD389" s="19" t="s">
        <v>3406</v>
      </c>
      <c r="AE389" s="19" t="n">
        <v>0</v>
      </c>
      <c r="AF389" s="19" t="n">
        <v>0</v>
      </c>
      <c r="AG389" s="19" t="n">
        <v>0</v>
      </c>
      <c r="AH389" s="20" t="str">
        <f aca="false">IF(AD389&lt;&gt;0,HYPERLINK("http://pergamum.anac.gov.br/arquivos/"&amp;AD389&amp;".pdf",AD389),"")</f>
        <v>PA2016-0114</v>
      </c>
      <c r="AI389" s="21" t="str">
        <f aca="false">IF(AE389&lt;&gt;0,HYPERLINK("http://pergamum.anac.gov.br/arquivos/"&amp;AE389&amp;".pdf",AE389),"")</f>
        <v/>
      </c>
      <c r="AJ389" s="21" t="str">
        <f aca="false">IF(AF389&lt;&gt;0,HYPERLINK("http://pergamum.anac.gov.br/arquivos/"&amp;AF389&amp;".pdf",AF389),"")</f>
        <v/>
      </c>
      <c r="AK389" s="22" t="str">
        <f aca="false">IF(AG389&lt;&gt;0,HYPERLINK("http://pergamum.anac.gov.br/arquivos/"&amp;AG389&amp;".pdf",AG389),"")</f>
        <v/>
      </c>
      <c r="AL389" s="23" t="s">
        <v>81</v>
      </c>
      <c r="AM389" s="23" t="s">
        <v>64</v>
      </c>
      <c r="AN389" s="23" t="s">
        <v>65</v>
      </c>
      <c r="AO389" s="23" t="s">
        <v>60</v>
      </c>
      <c r="AP389" s="24" t="s">
        <v>60</v>
      </c>
      <c r="AQ389" s="23" t="s">
        <v>60</v>
      </c>
      <c r="AR389" s="19" t="s">
        <v>60</v>
      </c>
      <c r="AS389" s="19" t="s">
        <v>60</v>
      </c>
      <c r="AT389" s="20" t="str">
        <f aca="false">IF(AR389&lt;&gt;0,HYPERLINK("http://pergamum.anac.gov.br/arquivos/"&amp;AR389&amp;".pdf",AR389),"")</f>
        <v>-</v>
      </c>
      <c r="AU389" s="21" t="str">
        <f aca="false">IF(AS389&lt;&gt;0,HYPERLINK("http://pergamum.anac.gov.br/arquivos/"&amp;AS389&amp;".pdf",AS389),"")</f>
        <v>-</v>
      </c>
      <c r="AV389" s="25" t="s">
        <v>60</v>
      </c>
      <c r="AW389" s="26" t="s">
        <v>60</v>
      </c>
      <c r="AX389" s="20" t="str">
        <f aca="false">IF(AW389&lt;&gt;0,HYPERLINK("http://pergamum.anac.gov.br/arquivos/"&amp;AW389&amp;".pdf",AW389),"")</f>
        <v>-</v>
      </c>
      <c r="AY389" s="23"/>
      <c r="AZ389" s="19" t="s">
        <v>60</v>
      </c>
    </row>
    <row r="390" customFormat="false" ht="14.5" hidden="false" customHeight="false" outlineLevel="0" collapsed="false">
      <c r="A390" s="18" t="s">
        <v>3407</v>
      </c>
      <c r="B390" s="18" t="s">
        <v>3408</v>
      </c>
      <c r="C390" s="18" t="s">
        <v>3409</v>
      </c>
      <c r="D390" s="18" t="s">
        <v>3410</v>
      </c>
      <c r="E390" s="18" t="s">
        <v>174</v>
      </c>
      <c r="F390" s="19" t="s">
        <v>3411</v>
      </c>
      <c r="G390" s="19" t="s">
        <v>3412</v>
      </c>
      <c r="H390" s="19" t="s">
        <v>3413</v>
      </c>
      <c r="I390" s="19" t="s">
        <v>424</v>
      </c>
      <c r="J390" s="19" t="s">
        <v>159</v>
      </c>
      <c r="K390" s="19" t="s">
        <v>3414</v>
      </c>
      <c r="L390" s="19" t="s">
        <v>458</v>
      </c>
      <c r="M390" s="19" t="s">
        <v>2979</v>
      </c>
      <c r="N390" s="19" t="s">
        <v>184</v>
      </c>
      <c r="O390" s="19" t="s">
        <v>60</v>
      </c>
      <c r="P390" s="19" t="s">
        <v>60</v>
      </c>
      <c r="Q390" s="19" t="s">
        <v>60</v>
      </c>
      <c r="R390" s="19" t="s">
        <v>60</v>
      </c>
      <c r="S390" s="19" t="s">
        <v>60</v>
      </c>
      <c r="T390" s="19" t="s">
        <v>60</v>
      </c>
      <c r="U390" s="19" t="s">
        <v>60</v>
      </c>
      <c r="V390" s="19" t="s">
        <v>60</v>
      </c>
      <c r="W390" s="19" t="s">
        <v>60</v>
      </c>
      <c r="X390" s="19" t="s">
        <v>60</v>
      </c>
      <c r="Y390" s="19" t="s">
        <v>60</v>
      </c>
      <c r="Z390" s="19" t="s">
        <v>60</v>
      </c>
      <c r="AA390" s="19" t="s">
        <v>60</v>
      </c>
      <c r="AB390" s="19" t="s">
        <v>60</v>
      </c>
      <c r="AC390" s="19" t="s">
        <v>60</v>
      </c>
      <c r="AD390" s="19" t="s">
        <v>3415</v>
      </c>
      <c r="AE390" s="19" t="n">
        <v>0</v>
      </c>
      <c r="AF390" s="19" t="n">
        <v>0</v>
      </c>
      <c r="AG390" s="19" t="n">
        <v>0</v>
      </c>
      <c r="AH390" s="20" t="str">
        <f aca="false">IF(AD390&lt;&gt;0,HYPERLINK("http://pergamum.anac.gov.br/arquivos/"&amp;AD390&amp;".pdf",AD390),"")</f>
        <v>PA2017-3024</v>
      </c>
      <c r="AI390" s="21" t="str">
        <f aca="false">IF(AE390&lt;&gt;0,HYPERLINK("http://pergamum.anac.gov.br/arquivos/"&amp;AE390&amp;".pdf",AE390),"")</f>
        <v/>
      </c>
      <c r="AJ390" s="21" t="str">
        <f aca="false">IF(AF390&lt;&gt;0,HYPERLINK("http://pergamum.anac.gov.br/arquivos/"&amp;AF390&amp;".pdf",AF390),"")</f>
        <v/>
      </c>
      <c r="AK390" s="22" t="str">
        <f aca="false">IF(AG390&lt;&gt;0,HYPERLINK("http://pergamum.anac.gov.br/arquivos/"&amp;AG390&amp;".pdf",AG390),"")</f>
        <v/>
      </c>
      <c r="AL390" s="23" t="s">
        <v>63</v>
      </c>
      <c r="AM390" s="23" t="s">
        <v>64</v>
      </c>
      <c r="AN390" s="23" t="s">
        <v>60</v>
      </c>
      <c r="AO390" s="23" t="s">
        <v>60</v>
      </c>
      <c r="AP390" s="24" t="s">
        <v>60</v>
      </c>
      <c r="AQ390" s="23" t="s">
        <v>60</v>
      </c>
      <c r="AR390" s="19" t="s">
        <v>60</v>
      </c>
      <c r="AS390" s="19" t="s">
        <v>60</v>
      </c>
      <c r="AT390" s="20" t="str">
        <f aca="false">IF(AR390&lt;&gt;0,HYPERLINK("http://pergamum.anac.gov.br/arquivos/"&amp;AR390&amp;".pdf",AR390),"")</f>
        <v>-</v>
      </c>
      <c r="AU390" s="21" t="str">
        <f aca="false">IF(AS390&lt;&gt;0,HYPERLINK("http://pergamum.anac.gov.br/arquivos/"&amp;AS390&amp;".pdf",AS390),"")</f>
        <v>-</v>
      </c>
      <c r="AV390" s="25" t="s">
        <v>60</v>
      </c>
      <c r="AW390" s="26" t="s">
        <v>60</v>
      </c>
      <c r="AX390" s="20" t="str">
        <f aca="false">IF(AW390&lt;&gt;0,HYPERLINK("http://pergamum.anac.gov.br/arquivos/"&amp;AW390&amp;".pdf",AW390),"")</f>
        <v>-</v>
      </c>
      <c r="AY390" s="23"/>
      <c r="AZ390" s="19" t="s">
        <v>60</v>
      </c>
    </row>
    <row r="391" customFormat="false" ht="14.5" hidden="false" customHeight="false" outlineLevel="0" collapsed="false">
      <c r="A391" s="18" t="s">
        <v>3416</v>
      </c>
      <c r="B391" s="18" t="s">
        <v>3417</v>
      </c>
      <c r="C391" s="18" t="s">
        <v>3418</v>
      </c>
      <c r="D391" s="18" t="s">
        <v>3418</v>
      </c>
      <c r="E391" s="18" t="s">
        <v>174</v>
      </c>
      <c r="F391" s="19" t="s">
        <v>3419</v>
      </c>
      <c r="G391" s="19" t="s">
        <v>3420</v>
      </c>
      <c r="H391" s="19" t="s">
        <v>2316</v>
      </c>
      <c r="I391" s="19" t="s">
        <v>424</v>
      </c>
      <c r="J391" s="19" t="s">
        <v>181</v>
      </c>
      <c r="K391" s="19" t="s">
        <v>2253</v>
      </c>
      <c r="L391" s="19" t="s">
        <v>458</v>
      </c>
      <c r="M391" s="19" t="s">
        <v>183</v>
      </c>
      <c r="N391" s="19" t="s">
        <v>1024</v>
      </c>
      <c r="O391" s="19" t="s">
        <v>60</v>
      </c>
      <c r="P391" s="19" t="s">
        <v>60</v>
      </c>
      <c r="Q391" s="19" t="s">
        <v>60</v>
      </c>
      <c r="R391" s="19" t="s">
        <v>60</v>
      </c>
      <c r="S391" s="19" t="s">
        <v>60</v>
      </c>
      <c r="T391" s="19" t="s">
        <v>60</v>
      </c>
      <c r="U391" s="19" t="s">
        <v>60</v>
      </c>
      <c r="V391" s="19" t="s">
        <v>60</v>
      </c>
      <c r="W391" s="19" t="s">
        <v>60</v>
      </c>
      <c r="X391" s="19" t="s">
        <v>60</v>
      </c>
      <c r="Y391" s="19" t="s">
        <v>60</v>
      </c>
      <c r="Z391" s="19" t="s">
        <v>60</v>
      </c>
      <c r="AA391" s="19" t="s">
        <v>60</v>
      </c>
      <c r="AB391" s="19" t="s">
        <v>60</v>
      </c>
      <c r="AC391" s="19" t="s">
        <v>60</v>
      </c>
      <c r="AD391" s="19" t="s">
        <v>3421</v>
      </c>
      <c r="AE391" s="19" t="n">
        <v>0</v>
      </c>
      <c r="AF391" s="19" t="n">
        <v>0</v>
      </c>
      <c r="AG391" s="19" t="n">
        <v>0</v>
      </c>
      <c r="AH391" s="20" t="str">
        <f aca="false">IF(AD391&lt;&gt;0,HYPERLINK("http://pergamum.anac.gov.br/arquivos/"&amp;AD391&amp;".pdf",AD391),"")</f>
        <v>PD1985-0073</v>
      </c>
      <c r="AI391" s="21" t="str">
        <f aca="false">IF(AE391&lt;&gt;0,HYPERLINK("http://pergamum.anac.gov.br/arquivos/"&amp;AE391&amp;".pdf",AE391),"")</f>
        <v/>
      </c>
      <c r="AJ391" s="21" t="str">
        <f aca="false">IF(AF391&lt;&gt;0,HYPERLINK("http://pergamum.anac.gov.br/arquivos/"&amp;AF391&amp;".pdf",AF391),"")</f>
        <v/>
      </c>
      <c r="AK391" s="22" t="str">
        <f aca="false">IF(AG391&lt;&gt;0,HYPERLINK("http://pergamum.anac.gov.br/arquivos/"&amp;AG391&amp;".pdf",AG391),"")</f>
        <v/>
      </c>
      <c r="AL391" s="23" t="s">
        <v>63</v>
      </c>
      <c r="AM391" s="23" t="s">
        <v>64</v>
      </c>
      <c r="AN391" s="23" t="s">
        <v>60</v>
      </c>
      <c r="AO391" s="23" t="s">
        <v>60</v>
      </c>
      <c r="AP391" s="24" t="s">
        <v>60</v>
      </c>
      <c r="AQ391" s="23" t="s">
        <v>60</v>
      </c>
      <c r="AR391" s="19" t="s">
        <v>60</v>
      </c>
      <c r="AS391" s="19" t="s">
        <v>60</v>
      </c>
      <c r="AT391" s="20" t="str">
        <f aca="false">IF(AR391&lt;&gt;0,HYPERLINK("http://pergamum.anac.gov.br/arquivos/"&amp;AR391&amp;".pdf",AR391),"")</f>
        <v>-</v>
      </c>
      <c r="AU391" s="21" t="str">
        <f aca="false">IF(AS391&lt;&gt;0,HYPERLINK("http://pergamum.anac.gov.br/arquivos/"&amp;AS391&amp;".pdf",AS391),"")</f>
        <v>-</v>
      </c>
      <c r="AV391" s="25" t="s">
        <v>60</v>
      </c>
      <c r="AW391" s="26" t="s">
        <v>60</v>
      </c>
      <c r="AX391" s="20" t="str">
        <f aca="false">IF(AW391&lt;&gt;0,HYPERLINK("http://pergamum.anac.gov.br/arquivos/"&amp;AW391&amp;".pdf",AW391),"")</f>
        <v>-</v>
      </c>
      <c r="AY391" s="23"/>
      <c r="AZ391" s="19" t="s">
        <v>60</v>
      </c>
    </row>
    <row r="392" customFormat="false" ht="14.5" hidden="false" customHeight="false" outlineLevel="0" collapsed="false">
      <c r="A392" s="18" t="s">
        <v>3422</v>
      </c>
      <c r="B392" s="18" t="s">
        <v>3423</v>
      </c>
      <c r="C392" s="18" t="s">
        <v>3424</v>
      </c>
      <c r="D392" s="18" t="s">
        <v>3424</v>
      </c>
      <c r="E392" s="18" t="s">
        <v>174</v>
      </c>
      <c r="F392" s="19" t="s">
        <v>3425</v>
      </c>
      <c r="G392" s="19" t="s">
        <v>3426</v>
      </c>
      <c r="H392" s="19" t="s">
        <v>3427</v>
      </c>
      <c r="I392" s="19" t="s">
        <v>220</v>
      </c>
      <c r="J392" s="19" t="s">
        <v>181</v>
      </c>
      <c r="K392" s="19" t="s">
        <v>3428</v>
      </c>
      <c r="L392" s="19" t="s">
        <v>57</v>
      </c>
      <c r="M392" s="19" t="s">
        <v>3429</v>
      </c>
      <c r="N392" s="19" t="s">
        <v>59</v>
      </c>
      <c r="O392" s="19" t="s">
        <v>60</v>
      </c>
      <c r="P392" s="19" t="s">
        <v>60</v>
      </c>
      <c r="Q392" s="19" t="s">
        <v>60</v>
      </c>
      <c r="R392" s="19" t="s">
        <v>60</v>
      </c>
      <c r="S392" s="19" t="s">
        <v>60</v>
      </c>
      <c r="T392" s="19" t="s">
        <v>60</v>
      </c>
      <c r="U392" s="19" t="s">
        <v>60</v>
      </c>
      <c r="V392" s="19" t="s">
        <v>60</v>
      </c>
      <c r="W392" s="19" t="s">
        <v>60</v>
      </c>
      <c r="X392" s="19" t="s">
        <v>60</v>
      </c>
      <c r="Y392" s="19" t="s">
        <v>60</v>
      </c>
      <c r="Z392" s="19" t="s">
        <v>60</v>
      </c>
      <c r="AA392" s="19" t="s">
        <v>60</v>
      </c>
      <c r="AB392" s="19" t="s">
        <v>60</v>
      </c>
      <c r="AC392" s="19" t="s">
        <v>60</v>
      </c>
      <c r="AD392" s="19" t="s">
        <v>3430</v>
      </c>
      <c r="AE392" s="19" t="n">
        <v>0</v>
      </c>
      <c r="AF392" s="19" t="n">
        <v>0</v>
      </c>
      <c r="AG392" s="19" t="n">
        <v>0</v>
      </c>
      <c r="AH392" s="20" t="str">
        <f aca="false">IF(AD392&lt;&gt;0,HYPERLINK("http://pergamum.anac.gov.br/arquivos/"&amp;AD392&amp;".pdf",AD392),"")</f>
        <v>PA2018-2449</v>
      </c>
      <c r="AI392" s="21" t="str">
        <f aca="false">IF(AE392&lt;&gt;0,HYPERLINK("http://pergamum.anac.gov.br/arquivos/"&amp;AE392&amp;".pdf",AE392),"")</f>
        <v/>
      </c>
      <c r="AJ392" s="21" t="str">
        <f aca="false">IF(AF392&lt;&gt;0,HYPERLINK("http://pergamum.anac.gov.br/arquivos/"&amp;AF392&amp;".pdf",AF392),"")</f>
        <v/>
      </c>
      <c r="AK392" s="22" t="str">
        <f aca="false">IF(AG392&lt;&gt;0,HYPERLINK("http://pergamum.anac.gov.br/arquivos/"&amp;AG392&amp;".pdf",AG392),"")</f>
        <v/>
      </c>
      <c r="AL392" s="23" t="s">
        <v>63</v>
      </c>
      <c r="AM392" s="23" t="s">
        <v>64</v>
      </c>
      <c r="AN392" s="23" t="s">
        <v>60</v>
      </c>
      <c r="AO392" s="23" t="s">
        <v>60</v>
      </c>
      <c r="AP392" s="24" t="s">
        <v>60</v>
      </c>
      <c r="AQ392" s="23" t="s">
        <v>60</v>
      </c>
      <c r="AR392" s="19" t="s">
        <v>60</v>
      </c>
      <c r="AS392" s="19" t="s">
        <v>60</v>
      </c>
      <c r="AT392" s="20" t="str">
        <f aca="false">IF(AR392&lt;&gt;0,HYPERLINK("http://pergamum.anac.gov.br/arquivos/"&amp;AR392&amp;".pdf",AR392),"")</f>
        <v>-</v>
      </c>
      <c r="AU392" s="21" t="str">
        <f aca="false">IF(AS392&lt;&gt;0,HYPERLINK("http://pergamum.anac.gov.br/arquivos/"&amp;AS392&amp;".pdf",AS392),"")</f>
        <v>-</v>
      </c>
      <c r="AV392" s="25" t="s">
        <v>60</v>
      </c>
      <c r="AW392" s="26" t="s">
        <v>60</v>
      </c>
      <c r="AX392" s="20" t="str">
        <f aca="false">IF(AW392&lt;&gt;0,HYPERLINK("http://pergamum.anac.gov.br/arquivos/"&amp;AW392&amp;".pdf",AW392),"")</f>
        <v>-</v>
      </c>
      <c r="AY392" s="23"/>
      <c r="AZ392" s="19" t="s">
        <v>60</v>
      </c>
    </row>
    <row r="393" customFormat="false" ht="14.5" hidden="false" customHeight="false" outlineLevel="0" collapsed="false">
      <c r="A393" s="18" t="s">
        <v>3431</v>
      </c>
      <c r="B393" s="18" t="s">
        <v>3432</v>
      </c>
      <c r="C393" s="18" t="s">
        <v>3433</v>
      </c>
      <c r="D393" s="18" t="s">
        <v>3433</v>
      </c>
      <c r="E393" s="18" t="s">
        <v>174</v>
      </c>
      <c r="F393" s="19" t="s">
        <v>3434</v>
      </c>
      <c r="G393" s="19" t="s">
        <v>3435</v>
      </c>
      <c r="H393" s="19" t="s">
        <v>3436</v>
      </c>
      <c r="I393" s="19" t="s">
        <v>424</v>
      </c>
      <c r="J393" s="19" t="s">
        <v>55</v>
      </c>
      <c r="K393" s="19" t="s">
        <v>1443</v>
      </c>
      <c r="L393" s="19" t="s">
        <v>458</v>
      </c>
      <c r="M393" s="19" t="s">
        <v>3437</v>
      </c>
      <c r="N393" s="19" t="s">
        <v>184</v>
      </c>
      <c r="O393" s="19" t="s">
        <v>60</v>
      </c>
      <c r="P393" s="19" t="s">
        <v>60</v>
      </c>
      <c r="Q393" s="19" t="s">
        <v>60</v>
      </c>
      <c r="R393" s="19" t="s">
        <v>60</v>
      </c>
      <c r="S393" s="19" t="s">
        <v>60</v>
      </c>
      <c r="T393" s="19" t="s">
        <v>60</v>
      </c>
      <c r="U393" s="19" t="s">
        <v>60</v>
      </c>
      <c r="V393" s="19" t="s">
        <v>60</v>
      </c>
      <c r="W393" s="19" t="s">
        <v>60</v>
      </c>
      <c r="X393" s="19" t="s">
        <v>60</v>
      </c>
      <c r="Y393" s="19" t="s">
        <v>60</v>
      </c>
      <c r="Z393" s="19" t="s">
        <v>60</v>
      </c>
      <c r="AA393" s="19" t="s">
        <v>60</v>
      </c>
      <c r="AB393" s="19" t="s">
        <v>60</v>
      </c>
      <c r="AC393" s="19" t="s">
        <v>60</v>
      </c>
      <c r="AD393" s="19" t="s">
        <v>3438</v>
      </c>
      <c r="AE393" s="19" t="n">
        <v>0</v>
      </c>
      <c r="AF393" s="19" t="n">
        <v>0</v>
      </c>
      <c r="AG393" s="19" t="n">
        <v>0</v>
      </c>
      <c r="AH393" s="20" t="str">
        <f aca="false">IF(AD393&lt;&gt;0,HYPERLINK("http://pergamum.anac.gov.br/arquivos/"&amp;AD393&amp;".pdf",AD393),"")</f>
        <v>PA2015-2869</v>
      </c>
      <c r="AI393" s="21" t="str">
        <f aca="false">IF(AE393&lt;&gt;0,HYPERLINK("http://pergamum.anac.gov.br/arquivos/"&amp;AE393&amp;".pdf",AE393),"")</f>
        <v/>
      </c>
      <c r="AJ393" s="21" t="str">
        <f aca="false">IF(AF393&lt;&gt;0,HYPERLINK("http://pergamum.anac.gov.br/arquivos/"&amp;AF393&amp;".pdf",AF393),"")</f>
        <v/>
      </c>
      <c r="AK393" s="22" t="str">
        <f aca="false">IF(AG393&lt;&gt;0,HYPERLINK("http://pergamum.anac.gov.br/arquivos/"&amp;AG393&amp;".pdf",AG393),"")</f>
        <v/>
      </c>
      <c r="AL393" s="23" t="s">
        <v>63</v>
      </c>
      <c r="AM393" s="23" t="s">
        <v>64</v>
      </c>
      <c r="AN393" s="23" t="s">
        <v>60</v>
      </c>
      <c r="AO393" s="23" t="s">
        <v>60</v>
      </c>
      <c r="AP393" s="24" t="s">
        <v>60</v>
      </c>
      <c r="AQ393" s="23" t="s">
        <v>60</v>
      </c>
      <c r="AR393" s="19" t="s">
        <v>60</v>
      </c>
      <c r="AS393" s="19" t="s">
        <v>60</v>
      </c>
      <c r="AT393" s="20" t="str">
        <f aca="false">IF(AR393&lt;&gt;0,HYPERLINK("http://pergamum.anac.gov.br/arquivos/"&amp;AR393&amp;".pdf",AR393),"")</f>
        <v>-</v>
      </c>
      <c r="AU393" s="21" t="str">
        <f aca="false">IF(AS393&lt;&gt;0,HYPERLINK("http://pergamum.anac.gov.br/arquivos/"&amp;AS393&amp;".pdf",AS393),"")</f>
        <v>-</v>
      </c>
      <c r="AV393" s="25" t="s">
        <v>60</v>
      </c>
      <c r="AW393" s="26" t="s">
        <v>60</v>
      </c>
      <c r="AX393" s="20" t="str">
        <f aca="false">IF(AW393&lt;&gt;0,HYPERLINK("http://pergamum.anac.gov.br/arquivos/"&amp;AW393&amp;".pdf",AW393),"")</f>
        <v>-</v>
      </c>
      <c r="AY393" s="23"/>
      <c r="AZ393" s="19" t="s">
        <v>60</v>
      </c>
    </row>
    <row r="394" customFormat="false" ht="14.5" hidden="false" customHeight="false" outlineLevel="0" collapsed="false">
      <c r="A394" s="18" t="s">
        <v>3439</v>
      </c>
      <c r="B394" s="18" t="s">
        <v>3440</v>
      </c>
      <c r="C394" s="18" t="s">
        <v>3441</v>
      </c>
      <c r="D394" s="18" t="s">
        <v>3442</v>
      </c>
      <c r="E394" s="18" t="s">
        <v>204</v>
      </c>
      <c r="F394" s="19" t="s">
        <v>3443</v>
      </c>
      <c r="G394" s="19" t="s">
        <v>3444</v>
      </c>
      <c r="H394" s="19" t="s">
        <v>1933</v>
      </c>
      <c r="I394" s="19" t="s">
        <v>220</v>
      </c>
      <c r="J394" s="19" t="s">
        <v>272</v>
      </c>
      <c r="K394" s="19" t="s">
        <v>2379</v>
      </c>
      <c r="L394" s="19" t="s">
        <v>57</v>
      </c>
      <c r="M394" s="19" t="s">
        <v>3445</v>
      </c>
      <c r="N394" s="19" t="s">
        <v>59</v>
      </c>
      <c r="O394" s="19" t="s">
        <v>60</v>
      </c>
      <c r="P394" s="19" t="s">
        <v>60</v>
      </c>
      <c r="Q394" s="19" t="s">
        <v>60</v>
      </c>
      <c r="R394" s="19" t="s">
        <v>60</v>
      </c>
      <c r="S394" s="19" t="s">
        <v>60</v>
      </c>
      <c r="T394" s="19" t="s">
        <v>60</v>
      </c>
      <c r="U394" s="19" t="s">
        <v>60</v>
      </c>
      <c r="V394" s="19" t="s">
        <v>60</v>
      </c>
      <c r="W394" s="19" t="s">
        <v>60</v>
      </c>
      <c r="X394" s="19" t="s">
        <v>60</v>
      </c>
      <c r="Y394" s="19" t="s">
        <v>60</v>
      </c>
      <c r="Z394" s="19" t="s">
        <v>60</v>
      </c>
      <c r="AA394" s="19" t="s">
        <v>60</v>
      </c>
      <c r="AB394" s="19" t="s">
        <v>60</v>
      </c>
      <c r="AC394" s="19" t="s">
        <v>60</v>
      </c>
      <c r="AD394" s="19" t="s">
        <v>3446</v>
      </c>
      <c r="AE394" s="19" t="n">
        <v>0</v>
      </c>
      <c r="AF394" s="19" t="n">
        <v>0</v>
      </c>
      <c r="AG394" s="19" t="n">
        <v>0</v>
      </c>
      <c r="AH394" s="20" t="str">
        <f aca="false">IF(AD394&lt;&gt;0,HYPERLINK("http://pergamum.anac.gov.br/arquivos/"&amp;AD394&amp;".pdf",AD394),"")</f>
        <v>PA2018-2357</v>
      </c>
      <c r="AI394" s="21" t="str">
        <f aca="false">IF(AE394&lt;&gt;0,HYPERLINK("http://pergamum.anac.gov.br/arquivos/"&amp;AE394&amp;".pdf",AE394),"")</f>
        <v/>
      </c>
      <c r="AJ394" s="21" t="str">
        <f aca="false">IF(AF394&lt;&gt;0,HYPERLINK("http://pergamum.anac.gov.br/arquivos/"&amp;AF394&amp;".pdf",AF394),"")</f>
        <v/>
      </c>
      <c r="AK394" s="22" t="str">
        <f aca="false">IF(AG394&lt;&gt;0,HYPERLINK("http://pergamum.anac.gov.br/arquivos/"&amp;AG394&amp;".pdf",AG394),"")</f>
        <v/>
      </c>
      <c r="AL394" s="23" t="s">
        <v>81</v>
      </c>
      <c r="AM394" s="23" t="s">
        <v>64</v>
      </c>
      <c r="AN394" s="23" t="s">
        <v>65</v>
      </c>
      <c r="AO394" s="23" t="s">
        <v>60</v>
      </c>
      <c r="AP394" s="24" t="s">
        <v>60</v>
      </c>
      <c r="AQ394" s="23" t="s">
        <v>60</v>
      </c>
      <c r="AR394" s="19" t="s">
        <v>60</v>
      </c>
      <c r="AS394" s="19" t="s">
        <v>60</v>
      </c>
      <c r="AT394" s="20" t="str">
        <f aca="false">IF(AR394&lt;&gt;0,HYPERLINK("http://pergamum.anac.gov.br/arquivos/"&amp;AR394&amp;".pdf",AR394),"")</f>
        <v>-</v>
      </c>
      <c r="AU394" s="21" t="str">
        <f aca="false">IF(AS394&lt;&gt;0,HYPERLINK("http://pergamum.anac.gov.br/arquivos/"&amp;AS394&amp;".pdf",AS394),"")</f>
        <v>-</v>
      </c>
      <c r="AV394" s="25" t="s">
        <v>60</v>
      </c>
      <c r="AW394" s="26" t="s">
        <v>60</v>
      </c>
      <c r="AX394" s="20" t="str">
        <f aca="false">IF(AW394&lt;&gt;0,HYPERLINK("http://pergamum.anac.gov.br/arquivos/"&amp;AW394&amp;".pdf",AW394),"")</f>
        <v>-</v>
      </c>
      <c r="AY394" s="23"/>
      <c r="AZ394" s="19" t="s">
        <v>60</v>
      </c>
    </row>
    <row r="395" customFormat="false" ht="14.5" hidden="false" customHeight="false" outlineLevel="0" collapsed="false">
      <c r="A395" s="18" t="s">
        <v>3447</v>
      </c>
      <c r="B395" s="18" t="s">
        <v>3448</v>
      </c>
      <c r="C395" s="18" t="s">
        <v>3449</v>
      </c>
      <c r="D395" s="18" t="s">
        <v>3450</v>
      </c>
      <c r="E395" s="18" t="s">
        <v>982</v>
      </c>
      <c r="F395" s="19" t="s">
        <v>3451</v>
      </c>
      <c r="G395" s="19" t="s">
        <v>3452</v>
      </c>
      <c r="H395" s="19" t="s">
        <v>3453</v>
      </c>
      <c r="I395" s="19" t="s">
        <v>220</v>
      </c>
      <c r="J395" s="19" t="s">
        <v>104</v>
      </c>
      <c r="K395" s="19" t="s">
        <v>178</v>
      </c>
      <c r="L395" s="19" t="s">
        <v>553</v>
      </c>
      <c r="M395" s="19" t="s">
        <v>2173</v>
      </c>
      <c r="N395" s="19" t="s">
        <v>59</v>
      </c>
      <c r="O395" s="19" t="s">
        <v>60</v>
      </c>
      <c r="P395" s="19" t="s">
        <v>60</v>
      </c>
      <c r="Q395" s="19" t="s">
        <v>60</v>
      </c>
      <c r="R395" s="19" t="s">
        <v>60</v>
      </c>
      <c r="S395" s="19" t="s">
        <v>60</v>
      </c>
      <c r="T395" s="19" t="s">
        <v>60</v>
      </c>
      <c r="U395" s="19" t="s">
        <v>60</v>
      </c>
      <c r="V395" s="19" t="s">
        <v>60</v>
      </c>
      <c r="W395" s="19" t="s">
        <v>60</v>
      </c>
      <c r="X395" s="19" t="s">
        <v>60</v>
      </c>
      <c r="Y395" s="19" t="s">
        <v>60</v>
      </c>
      <c r="Z395" s="19" t="s">
        <v>60</v>
      </c>
      <c r="AA395" s="19" t="s">
        <v>60</v>
      </c>
      <c r="AB395" s="19" t="s">
        <v>60</v>
      </c>
      <c r="AC395" s="19" t="s">
        <v>60</v>
      </c>
      <c r="AD395" s="19" t="s">
        <v>3454</v>
      </c>
      <c r="AE395" s="19" t="n">
        <v>0</v>
      </c>
      <c r="AF395" s="19" t="n">
        <v>0</v>
      </c>
      <c r="AG395" s="19" t="n">
        <v>0</v>
      </c>
      <c r="AH395" s="20" t="str">
        <f aca="false">IF(AD395&lt;&gt;0,HYPERLINK("http://pergamum.anac.gov.br/arquivos/"&amp;AD395&amp;".pdf",AD395),"")</f>
        <v>PA2019-1470</v>
      </c>
      <c r="AI395" s="21" t="str">
        <f aca="false">IF(AE395&lt;&gt;0,HYPERLINK("http://pergamum.anac.gov.br/arquivos/"&amp;AE395&amp;".pdf",AE395),"")</f>
        <v/>
      </c>
      <c r="AJ395" s="21" t="str">
        <f aca="false">IF(AF395&lt;&gt;0,HYPERLINK("http://pergamum.anac.gov.br/arquivos/"&amp;AF395&amp;".pdf",AF395),"")</f>
        <v/>
      </c>
      <c r="AK395" s="22" t="str">
        <f aca="false">IF(AG395&lt;&gt;0,HYPERLINK("http://pergamum.anac.gov.br/arquivos/"&amp;AG395&amp;".pdf",AG395),"")</f>
        <v/>
      </c>
      <c r="AL395" s="23" t="s">
        <v>63</v>
      </c>
      <c r="AM395" s="23" t="s">
        <v>64</v>
      </c>
      <c r="AN395" s="23" t="s">
        <v>60</v>
      </c>
      <c r="AO395" s="23" t="s">
        <v>60</v>
      </c>
      <c r="AP395" s="24" t="s">
        <v>60</v>
      </c>
      <c r="AQ395" s="23" t="s">
        <v>60</v>
      </c>
      <c r="AR395" s="19" t="s">
        <v>60</v>
      </c>
      <c r="AS395" s="19" t="s">
        <v>60</v>
      </c>
      <c r="AT395" s="20" t="str">
        <f aca="false">IF(AR395&lt;&gt;0,HYPERLINK("http://pergamum.anac.gov.br/arquivos/"&amp;AR395&amp;".pdf",AR395),"")</f>
        <v>-</v>
      </c>
      <c r="AU395" s="21" t="str">
        <f aca="false">IF(AS395&lt;&gt;0,HYPERLINK("http://pergamum.anac.gov.br/arquivos/"&amp;AS395&amp;".pdf",AS395),"")</f>
        <v>-</v>
      </c>
      <c r="AV395" s="25" t="s">
        <v>583</v>
      </c>
      <c r="AW395" s="26" t="s">
        <v>3455</v>
      </c>
      <c r="AX395" s="20" t="str">
        <f aca="false">IF(AW395&lt;&gt;0,HYPERLINK("http://pergamum.anac.gov.br/arquivos/"&amp;AW395&amp;".pdf",AW395),"")</f>
        <v>PA2019-2706</v>
      </c>
      <c r="AY395" s="23"/>
      <c r="AZ395" s="19" t="s">
        <v>60</v>
      </c>
    </row>
    <row r="396" customFormat="false" ht="14.5" hidden="false" customHeight="false" outlineLevel="0" collapsed="false">
      <c r="A396" s="18" t="s">
        <v>3456</v>
      </c>
      <c r="B396" s="18" t="s">
        <v>3457</v>
      </c>
      <c r="C396" s="18" t="s">
        <v>3458</v>
      </c>
      <c r="D396" s="18" t="s">
        <v>3458</v>
      </c>
      <c r="E396" s="18" t="s">
        <v>174</v>
      </c>
      <c r="F396" s="19" t="s">
        <v>3459</v>
      </c>
      <c r="G396" s="19" t="s">
        <v>3460</v>
      </c>
      <c r="H396" s="19" t="s">
        <v>3461</v>
      </c>
      <c r="I396" s="19" t="s">
        <v>424</v>
      </c>
      <c r="J396" s="19" t="s">
        <v>148</v>
      </c>
      <c r="K396" s="19" t="s">
        <v>222</v>
      </c>
      <c r="L396" s="19" t="s">
        <v>57</v>
      </c>
      <c r="M396" s="19" t="s">
        <v>657</v>
      </c>
      <c r="N396" s="19" t="s">
        <v>59</v>
      </c>
      <c r="O396" s="19" t="s">
        <v>60</v>
      </c>
      <c r="P396" s="19" t="s">
        <v>60</v>
      </c>
      <c r="Q396" s="19" t="s">
        <v>60</v>
      </c>
      <c r="R396" s="19" t="s">
        <v>60</v>
      </c>
      <c r="S396" s="19" t="s">
        <v>60</v>
      </c>
      <c r="T396" s="19" t="s">
        <v>60</v>
      </c>
      <c r="U396" s="19" t="s">
        <v>60</v>
      </c>
      <c r="V396" s="19" t="s">
        <v>60</v>
      </c>
      <c r="W396" s="19" t="s">
        <v>60</v>
      </c>
      <c r="X396" s="19" t="s">
        <v>60</v>
      </c>
      <c r="Y396" s="19" t="s">
        <v>60</v>
      </c>
      <c r="Z396" s="19" t="s">
        <v>60</v>
      </c>
      <c r="AA396" s="19" t="s">
        <v>60</v>
      </c>
      <c r="AB396" s="19" t="s">
        <v>60</v>
      </c>
      <c r="AC396" s="19" t="s">
        <v>60</v>
      </c>
      <c r="AD396" s="19" t="s">
        <v>3462</v>
      </c>
      <c r="AE396" s="19" t="n">
        <v>0</v>
      </c>
      <c r="AF396" s="19" t="n">
        <v>0</v>
      </c>
      <c r="AG396" s="19" t="n">
        <v>0</v>
      </c>
      <c r="AH396" s="20" t="str">
        <f aca="false">IF(AD396&lt;&gt;0,HYPERLINK("http://pergamum.anac.gov.br/arquivos/"&amp;AD396&amp;".pdf",AD396),"")</f>
        <v>PA2020-1563</v>
      </c>
      <c r="AI396" s="21" t="str">
        <f aca="false">IF(AE396&lt;&gt;0,HYPERLINK("http://pergamum.anac.gov.br/arquivos/"&amp;AE396&amp;".pdf",AE396),"")</f>
        <v/>
      </c>
      <c r="AJ396" s="21" t="str">
        <f aca="false">IF(AF396&lt;&gt;0,HYPERLINK("http://pergamum.anac.gov.br/arquivos/"&amp;AF396&amp;".pdf",AF396),"")</f>
        <v/>
      </c>
      <c r="AK396" s="22" t="str">
        <f aca="false">IF(AG396&lt;&gt;0,HYPERLINK("http://pergamum.anac.gov.br/arquivos/"&amp;AG396&amp;".pdf",AG396),"")</f>
        <v/>
      </c>
      <c r="AL396" s="23" t="s">
        <v>63</v>
      </c>
      <c r="AM396" s="23" t="s">
        <v>64</v>
      </c>
      <c r="AN396" s="23" t="s">
        <v>60</v>
      </c>
      <c r="AO396" s="23" t="s">
        <v>60</v>
      </c>
      <c r="AP396" s="24" t="s">
        <v>60</v>
      </c>
      <c r="AQ396" s="23" t="s">
        <v>60</v>
      </c>
      <c r="AR396" s="19" t="s">
        <v>60</v>
      </c>
      <c r="AS396" s="19" t="s">
        <v>60</v>
      </c>
      <c r="AT396" s="20" t="str">
        <f aca="false">IF(AR396&lt;&gt;0,HYPERLINK("http://pergamum.anac.gov.br/arquivos/"&amp;AR396&amp;".pdf",AR396),"")</f>
        <v>-</v>
      </c>
      <c r="AU396" s="21" t="str">
        <f aca="false">IF(AS396&lt;&gt;0,HYPERLINK("http://pergamum.anac.gov.br/arquivos/"&amp;AS396&amp;".pdf",AS396),"")</f>
        <v>-</v>
      </c>
      <c r="AV396" s="25" t="s">
        <v>60</v>
      </c>
      <c r="AW396" s="26" t="s">
        <v>60</v>
      </c>
      <c r="AX396" s="20" t="str">
        <f aca="false">IF(AW396&lt;&gt;0,HYPERLINK("http://pergamum.anac.gov.br/arquivos/"&amp;AW396&amp;".pdf",AW396),"")</f>
        <v>-</v>
      </c>
      <c r="AY396" s="23"/>
      <c r="AZ396" s="19" t="s">
        <v>60</v>
      </c>
    </row>
    <row r="397" customFormat="false" ht="14.5" hidden="false" customHeight="false" outlineLevel="0" collapsed="false">
      <c r="A397" s="18" t="s">
        <v>3463</v>
      </c>
      <c r="B397" s="18" t="s">
        <v>3464</v>
      </c>
      <c r="C397" s="18" t="s">
        <v>3465</v>
      </c>
      <c r="D397" s="18" t="s">
        <v>3466</v>
      </c>
      <c r="E397" s="18" t="s">
        <v>204</v>
      </c>
      <c r="F397" s="19" t="s">
        <v>3467</v>
      </c>
      <c r="G397" s="19" t="s">
        <v>3468</v>
      </c>
      <c r="H397" s="19" t="s">
        <v>3469</v>
      </c>
      <c r="I397" s="19" t="s">
        <v>424</v>
      </c>
      <c r="J397" s="19" t="s">
        <v>1460</v>
      </c>
      <c r="K397" s="19" t="s">
        <v>3470</v>
      </c>
      <c r="L397" s="19" t="s">
        <v>458</v>
      </c>
      <c r="M397" s="19" t="s">
        <v>1895</v>
      </c>
      <c r="N397" s="19" t="s">
        <v>59</v>
      </c>
      <c r="O397" s="19" t="s">
        <v>60</v>
      </c>
      <c r="P397" s="19" t="s">
        <v>60</v>
      </c>
      <c r="Q397" s="19" t="s">
        <v>60</v>
      </c>
      <c r="R397" s="19" t="s">
        <v>60</v>
      </c>
      <c r="S397" s="19" t="s">
        <v>60</v>
      </c>
      <c r="T397" s="19" t="s">
        <v>60</v>
      </c>
      <c r="U397" s="19" t="s">
        <v>60</v>
      </c>
      <c r="V397" s="19" t="s">
        <v>60</v>
      </c>
      <c r="W397" s="19" t="s">
        <v>60</v>
      </c>
      <c r="X397" s="19" t="s">
        <v>60</v>
      </c>
      <c r="Y397" s="19" t="s">
        <v>60</v>
      </c>
      <c r="Z397" s="19" t="s">
        <v>60</v>
      </c>
      <c r="AA397" s="19" t="s">
        <v>60</v>
      </c>
      <c r="AB397" s="19" t="s">
        <v>60</v>
      </c>
      <c r="AC397" s="19" t="s">
        <v>60</v>
      </c>
      <c r="AD397" s="19" t="s">
        <v>3471</v>
      </c>
      <c r="AE397" s="19" t="s">
        <v>3472</v>
      </c>
      <c r="AF397" s="19" t="n">
        <v>0</v>
      </c>
      <c r="AG397" s="19" t="n">
        <v>0</v>
      </c>
      <c r="AH397" s="20" t="str">
        <f aca="false">IF(AD397&lt;&gt;0,HYPERLINK("http://pergamum.anac.gov.br/arquivos/"&amp;AD397&amp;".pdf",AD397),"")</f>
        <v>PD1990-0092</v>
      </c>
      <c r="AI397" s="21" t="str">
        <f aca="false">IF(AE397&lt;&gt;0,HYPERLINK("http://pergamum.anac.gov.br/arquivos/"&amp;AE397&amp;".pdf",AE397),"")</f>
        <v>PD1998-0285E</v>
      </c>
      <c r="AJ397" s="21" t="str">
        <f aca="false">IF(AF397&lt;&gt;0,HYPERLINK("http://pergamum.anac.gov.br/arquivos/"&amp;AF397&amp;".pdf",AF397),"")</f>
        <v/>
      </c>
      <c r="AK397" s="22" t="str">
        <f aca="false">IF(AG397&lt;&gt;0,HYPERLINK("http://pergamum.anac.gov.br/arquivos/"&amp;AG397&amp;".pdf",AG397),"")</f>
        <v/>
      </c>
      <c r="AL397" s="23" t="s">
        <v>63</v>
      </c>
      <c r="AM397" s="23" t="s">
        <v>64</v>
      </c>
      <c r="AN397" s="23" t="s">
        <v>65</v>
      </c>
      <c r="AO397" s="23" t="s">
        <v>60</v>
      </c>
      <c r="AP397" s="24" t="s">
        <v>60</v>
      </c>
      <c r="AQ397" s="23" t="s">
        <v>60</v>
      </c>
      <c r="AR397" s="19" t="s">
        <v>60</v>
      </c>
      <c r="AS397" s="19" t="s">
        <v>60</v>
      </c>
      <c r="AT397" s="20" t="str">
        <f aca="false">IF(AR397&lt;&gt;0,HYPERLINK("http://pergamum.anac.gov.br/arquivos/"&amp;AR397&amp;".pdf",AR397),"")</f>
        <v>-</v>
      </c>
      <c r="AU397" s="21" t="str">
        <f aca="false">IF(AS397&lt;&gt;0,HYPERLINK("http://pergamum.anac.gov.br/arquivos/"&amp;AS397&amp;".pdf",AS397),"")</f>
        <v>-</v>
      </c>
      <c r="AV397" s="25" t="s">
        <v>60</v>
      </c>
      <c r="AW397" s="26" t="s">
        <v>60</v>
      </c>
      <c r="AX397" s="20" t="str">
        <f aca="false">IF(AW397&lt;&gt;0,HYPERLINK("http://pergamum.anac.gov.br/arquivos/"&amp;AW397&amp;".pdf",AW397),"")</f>
        <v>-</v>
      </c>
      <c r="AY397" s="23"/>
      <c r="AZ397" s="19" t="s">
        <v>60</v>
      </c>
    </row>
    <row r="398" customFormat="false" ht="14.5" hidden="false" customHeight="false" outlineLevel="0" collapsed="false">
      <c r="A398" s="18" t="s">
        <v>3473</v>
      </c>
      <c r="B398" s="18" t="s">
        <v>3474</v>
      </c>
      <c r="C398" s="18" t="s">
        <v>3475</v>
      </c>
      <c r="D398" s="18" t="s">
        <v>3476</v>
      </c>
      <c r="E398" s="18" t="s">
        <v>204</v>
      </c>
      <c r="F398" s="19" t="s">
        <v>3477</v>
      </c>
      <c r="G398" s="19" t="s">
        <v>3478</v>
      </c>
      <c r="H398" s="19" t="s">
        <v>3479</v>
      </c>
      <c r="I398" s="19" t="s">
        <v>424</v>
      </c>
      <c r="J398" s="19" t="s">
        <v>134</v>
      </c>
      <c r="K398" s="19" t="s">
        <v>3480</v>
      </c>
      <c r="L398" s="19" t="s">
        <v>458</v>
      </c>
      <c r="M398" s="19" t="s">
        <v>1665</v>
      </c>
      <c r="N398" s="19" t="s">
        <v>59</v>
      </c>
      <c r="O398" s="19" t="s">
        <v>60</v>
      </c>
      <c r="P398" s="19" t="s">
        <v>60</v>
      </c>
      <c r="Q398" s="19" t="s">
        <v>60</v>
      </c>
      <c r="R398" s="19" t="s">
        <v>60</v>
      </c>
      <c r="S398" s="19" t="s">
        <v>60</v>
      </c>
      <c r="T398" s="19" t="s">
        <v>60</v>
      </c>
      <c r="U398" s="19" t="s">
        <v>60</v>
      </c>
      <c r="V398" s="19" t="s">
        <v>60</v>
      </c>
      <c r="W398" s="19" t="s">
        <v>60</v>
      </c>
      <c r="X398" s="19" t="s">
        <v>60</v>
      </c>
      <c r="Y398" s="19" t="s">
        <v>60</v>
      </c>
      <c r="Z398" s="19" t="s">
        <v>60</v>
      </c>
      <c r="AA398" s="19" t="s">
        <v>60</v>
      </c>
      <c r="AB398" s="19" t="s">
        <v>60</v>
      </c>
      <c r="AC398" s="19" t="s">
        <v>60</v>
      </c>
      <c r="AD398" s="19" t="s">
        <v>3481</v>
      </c>
      <c r="AE398" s="19" t="n">
        <v>0</v>
      </c>
      <c r="AF398" s="19" t="n">
        <v>0</v>
      </c>
      <c r="AG398" s="19" t="n">
        <v>0</v>
      </c>
      <c r="AH398" s="20" t="str">
        <f aca="false">IF(AD398&lt;&gt;0,HYPERLINK("http://pergamum.anac.gov.br/arquivos/"&amp;AD398&amp;".pdf",AD398),"")</f>
        <v>PA2019-1478</v>
      </c>
      <c r="AI398" s="21" t="str">
        <f aca="false">IF(AE398&lt;&gt;0,HYPERLINK("http://pergamum.anac.gov.br/arquivos/"&amp;AE398&amp;".pdf",AE398),"")</f>
        <v/>
      </c>
      <c r="AJ398" s="21" t="str">
        <f aca="false">IF(AF398&lt;&gt;0,HYPERLINK("http://pergamum.anac.gov.br/arquivos/"&amp;AF398&amp;".pdf",AF398),"")</f>
        <v/>
      </c>
      <c r="AK398" s="22" t="str">
        <f aca="false">IF(AG398&lt;&gt;0,HYPERLINK("http://pergamum.anac.gov.br/arquivos/"&amp;AG398&amp;".pdf",AG398),"")</f>
        <v/>
      </c>
      <c r="AL398" s="23" t="s">
        <v>63</v>
      </c>
      <c r="AM398" s="23" t="s">
        <v>64</v>
      </c>
      <c r="AN398" s="23" t="s">
        <v>60</v>
      </c>
      <c r="AO398" s="23" t="s">
        <v>60</v>
      </c>
      <c r="AP398" s="24" t="s">
        <v>60</v>
      </c>
      <c r="AQ398" s="23" t="s">
        <v>60</v>
      </c>
      <c r="AR398" s="19" t="s">
        <v>60</v>
      </c>
      <c r="AS398" s="19" t="s">
        <v>60</v>
      </c>
      <c r="AT398" s="20" t="str">
        <f aca="false">IF(AR398&lt;&gt;0,HYPERLINK("http://pergamum.anac.gov.br/arquivos/"&amp;AR398&amp;".pdf",AR398),"")</f>
        <v>-</v>
      </c>
      <c r="AU398" s="21" t="str">
        <f aca="false">IF(AS398&lt;&gt;0,HYPERLINK("http://pergamum.anac.gov.br/arquivos/"&amp;AS398&amp;".pdf",AS398),"")</f>
        <v>-</v>
      </c>
      <c r="AV398" s="25" t="s">
        <v>60</v>
      </c>
      <c r="AW398" s="26" t="s">
        <v>60</v>
      </c>
      <c r="AX398" s="20" t="str">
        <f aca="false">IF(AW398&lt;&gt;0,HYPERLINK("http://pergamum.anac.gov.br/arquivos/"&amp;AW398&amp;".pdf",AW398),"")</f>
        <v>-</v>
      </c>
      <c r="AY398" s="23"/>
      <c r="AZ398" s="19" t="s">
        <v>60</v>
      </c>
    </row>
    <row r="399" customFormat="false" ht="14.5" hidden="false" customHeight="false" outlineLevel="0" collapsed="false">
      <c r="A399" s="18" t="s">
        <v>3482</v>
      </c>
      <c r="B399" s="18" t="s">
        <v>3483</v>
      </c>
      <c r="C399" s="18" t="s">
        <v>3484</v>
      </c>
      <c r="D399" s="18" t="s">
        <v>3484</v>
      </c>
      <c r="E399" s="18" t="s">
        <v>204</v>
      </c>
      <c r="F399" s="19" t="s">
        <v>3485</v>
      </c>
      <c r="G399" s="19" t="s">
        <v>3486</v>
      </c>
      <c r="H399" s="19" t="s">
        <v>3487</v>
      </c>
      <c r="I399" s="19" t="s">
        <v>424</v>
      </c>
      <c r="J399" s="19" t="s">
        <v>272</v>
      </c>
      <c r="K399" s="19" t="s">
        <v>1621</v>
      </c>
      <c r="L399" s="19" t="s">
        <v>57</v>
      </c>
      <c r="M399" s="19" t="s">
        <v>1751</v>
      </c>
      <c r="N399" s="19" t="s">
        <v>59</v>
      </c>
      <c r="O399" s="19" t="s">
        <v>60</v>
      </c>
      <c r="P399" s="19" t="s">
        <v>60</v>
      </c>
      <c r="Q399" s="19" t="s">
        <v>60</v>
      </c>
      <c r="R399" s="19" t="s">
        <v>60</v>
      </c>
      <c r="S399" s="19" t="s">
        <v>60</v>
      </c>
      <c r="T399" s="19" t="s">
        <v>60</v>
      </c>
      <c r="U399" s="19" t="s">
        <v>60</v>
      </c>
      <c r="V399" s="19" t="s">
        <v>60</v>
      </c>
      <c r="W399" s="19" t="s">
        <v>60</v>
      </c>
      <c r="X399" s="19" t="s">
        <v>60</v>
      </c>
      <c r="Y399" s="19" t="s">
        <v>60</v>
      </c>
      <c r="Z399" s="19" t="s">
        <v>60</v>
      </c>
      <c r="AA399" s="19" t="s">
        <v>60</v>
      </c>
      <c r="AB399" s="19" t="s">
        <v>60</v>
      </c>
      <c r="AC399" s="19" t="s">
        <v>60</v>
      </c>
      <c r="AD399" s="19" t="s">
        <v>3488</v>
      </c>
      <c r="AE399" s="19" t="n">
        <v>0</v>
      </c>
      <c r="AF399" s="19" t="n">
        <v>0</v>
      </c>
      <c r="AG399" s="19" t="n">
        <v>0</v>
      </c>
      <c r="AH399" s="20" t="str">
        <f aca="false">IF(AD399&lt;&gt;0,HYPERLINK("http://pergamum.anac.gov.br/arquivos/"&amp;AD399&amp;".pdf",AD399),"")</f>
        <v>PA2014-1876</v>
      </c>
      <c r="AI399" s="21" t="str">
        <f aca="false">IF(AE399&lt;&gt;0,HYPERLINK("http://pergamum.anac.gov.br/arquivos/"&amp;AE399&amp;".pdf",AE399),"")</f>
        <v/>
      </c>
      <c r="AJ399" s="21" t="str">
        <f aca="false">IF(AF399&lt;&gt;0,HYPERLINK("http://pergamum.anac.gov.br/arquivos/"&amp;AF399&amp;".pdf",AF399),"")</f>
        <v/>
      </c>
      <c r="AK399" s="22" t="str">
        <f aca="false">IF(AG399&lt;&gt;0,HYPERLINK("http://pergamum.anac.gov.br/arquivos/"&amp;AG399&amp;".pdf",AG399),"")</f>
        <v/>
      </c>
      <c r="AL399" s="23" t="s">
        <v>81</v>
      </c>
      <c r="AM399" s="23" t="s">
        <v>64</v>
      </c>
      <c r="AN399" s="23" t="s">
        <v>65</v>
      </c>
      <c r="AO399" s="23" t="s">
        <v>60</v>
      </c>
      <c r="AP399" s="24" t="s">
        <v>60</v>
      </c>
      <c r="AQ399" s="23" t="s">
        <v>60</v>
      </c>
      <c r="AR399" s="19" t="s">
        <v>60</v>
      </c>
      <c r="AS399" s="19" t="s">
        <v>60</v>
      </c>
      <c r="AT399" s="20" t="str">
        <f aca="false">IF(AR399&lt;&gt;0,HYPERLINK("http://pergamum.anac.gov.br/arquivos/"&amp;AR399&amp;".pdf",AR399),"")</f>
        <v>-</v>
      </c>
      <c r="AU399" s="21" t="str">
        <f aca="false">IF(AS399&lt;&gt;0,HYPERLINK("http://pergamum.anac.gov.br/arquivos/"&amp;AS399&amp;".pdf",AS399),"")</f>
        <v>-</v>
      </c>
      <c r="AV399" s="25" t="s">
        <v>60</v>
      </c>
      <c r="AW399" s="26" t="s">
        <v>60</v>
      </c>
      <c r="AX399" s="20" t="str">
        <f aca="false">IF(AW399&lt;&gt;0,HYPERLINK("http://pergamum.anac.gov.br/arquivos/"&amp;AW399&amp;".pdf",AW399),"")</f>
        <v>-</v>
      </c>
      <c r="AY399" s="23"/>
      <c r="AZ399" s="19" t="s">
        <v>60</v>
      </c>
    </row>
    <row r="400" customFormat="false" ht="14.5" hidden="false" customHeight="false" outlineLevel="0" collapsed="false">
      <c r="A400" s="18" t="s">
        <v>3489</v>
      </c>
      <c r="B400" s="18" t="s">
        <v>3490</v>
      </c>
      <c r="C400" s="18" t="s">
        <v>3491</v>
      </c>
      <c r="D400" s="18" t="s">
        <v>3492</v>
      </c>
      <c r="E400" s="18" t="s">
        <v>174</v>
      </c>
      <c r="F400" s="19" t="s">
        <v>3493</v>
      </c>
      <c r="G400" s="19" t="s">
        <v>3494</v>
      </c>
      <c r="H400" s="19" t="s">
        <v>3495</v>
      </c>
      <c r="I400" s="19" t="s">
        <v>424</v>
      </c>
      <c r="J400" s="19" t="s">
        <v>221</v>
      </c>
      <c r="K400" s="19" t="s">
        <v>2081</v>
      </c>
      <c r="L400" s="19" t="s">
        <v>458</v>
      </c>
      <c r="M400" s="19" t="s">
        <v>1392</v>
      </c>
      <c r="N400" s="19" t="s">
        <v>59</v>
      </c>
      <c r="O400" s="19" t="s">
        <v>60</v>
      </c>
      <c r="P400" s="19" t="s">
        <v>60</v>
      </c>
      <c r="Q400" s="19" t="s">
        <v>60</v>
      </c>
      <c r="R400" s="19" t="s">
        <v>60</v>
      </c>
      <c r="S400" s="19" t="s">
        <v>60</v>
      </c>
      <c r="T400" s="19" t="s">
        <v>60</v>
      </c>
      <c r="U400" s="19" t="s">
        <v>60</v>
      </c>
      <c r="V400" s="19" t="s">
        <v>60</v>
      </c>
      <c r="W400" s="19" t="s">
        <v>60</v>
      </c>
      <c r="X400" s="19" t="s">
        <v>60</v>
      </c>
      <c r="Y400" s="19" t="s">
        <v>60</v>
      </c>
      <c r="Z400" s="19" t="s">
        <v>60</v>
      </c>
      <c r="AA400" s="19" t="s">
        <v>60</v>
      </c>
      <c r="AB400" s="19" t="s">
        <v>60</v>
      </c>
      <c r="AC400" s="19" t="s">
        <v>60</v>
      </c>
      <c r="AD400" s="19" t="s">
        <v>3496</v>
      </c>
      <c r="AE400" s="19" t="n">
        <v>0</v>
      </c>
      <c r="AF400" s="19" t="n">
        <v>0</v>
      </c>
      <c r="AG400" s="19" t="n">
        <v>0</v>
      </c>
      <c r="AH400" s="20" t="str">
        <f aca="false">IF(AD400&lt;&gt;0,HYPERLINK("http://pergamum.anac.gov.br/arquivos/"&amp;AD400&amp;".pdf",AD400),"")</f>
        <v>PA2019-1419</v>
      </c>
      <c r="AI400" s="21" t="str">
        <f aca="false">IF(AE400&lt;&gt;0,HYPERLINK("http://pergamum.anac.gov.br/arquivos/"&amp;AE400&amp;".pdf",AE400),"")</f>
        <v/>
      </c>
      <c r="AJ400" s="21" t="str">
        <f aca="false">IF(AF400&lt;&gt;0,HYPERLINK("http://pergamum.anac.gov.br/arquivos/"&amp;AF400&amp;".pdf",AF400),"")</f>
        <v/>
      </c>
      <c r="AK400" s="22" t="str">
        <f aca="false">IF(AG400&lt;&gt;0,HYPERLINK("http://pergamum.anac.gov.br/arquivos/"&amp;AG400&amp;".pdf",AG400),"")</f>
        <v/>
      </c>
      <c r="AL400" s="23" t="s">
        <v>63</v>
      </c>
      <c r="AM400" s="23" t="s">
        <v>64</v>
      </c>
      <c r="AN400" s="23" t="s">
        <v>60</v>
      </c>
      <c r="AO400" s="23" t="s">
        <v>60</v>
      </c>
      <c r="AP400" s="24" t="s">
        <v>60</v>
      </c>
      <c r="AQ400" s="23" t="s">
        <v>60</v>
      </c>
      <c r="AR400" s="19" t="s">
        <v>60</v>
      </c>
      <c r="AS400" s="19" t="s">
        <v>60</v>
      </c>
      <c r="AT400" s="20" t="str">
        <f aca="false">IF(AR400&lt;&gt;0,HYPERLINK("http://pergamum.anac.gov.br/arquivos/"&amp;AR400&amp;".pdf",AR400),"")</f>
        <v>-</v>
      </c>
      <c r="AU400" s="21" t="str">
        <f aca="false">IF(AS400&lt;&gt;0,HYPERLINK("http://pergamum.anac.gov.br/arquivos/"&amp;AS400&amp;".pdf",AS400),"")</f>
        <v>-</v>
      </c>
      <c r="AV400" s="25" t="s">
        <v>60</v>
      </c>
      <c r="AW400" s="26" t="s">
        <v>60</v>
      </c>
      <c r="AX400" s="20" t="str">
        <f aca="false">IF(AW400&lt;&gt;0,HYPERLINK("http://pergamum.anac.gov.br/arquivos/"&amp;AW400&amp;".pdf",AW400),"")</f>
        <v>-</v>
      </c>
      <c r="AY400" s="23"/>
      <c r="AZ400" s="19" t="s">
        <v>60</v>
      </c>
    </row>
    <row r="401" customFormat="false" ht="14.5" hidden="false" customHeight="false" outlineLevel="0" collapsed="false">
      <c r="A401" s="18" t="s">
        <v>3497</v>
      </c>
      <c r="B401" s="18" t="s">
        <v>3498</v>
      </c>
      <c r="C401" s="18" t="s">
        <v>3499</v>
      </c>
      <c r="D401" s="18" t="s">
        <v>326</v>
      </c>
      <c r="E401" s="18" t="s">
        <v>327</v>
      </c>
      <c r="F401" s="19" t="s">
        <v>3500</v>
      </c>
      <c r="G401" s="19" t="s">
        <v>3501</v>
      </c>
      <c r="H401" s="19" t="s">
        <v>2180</v>
      </c>
      <c r="I401" s="19" t="s">
        <v>424</v>
      </c>
      <c r="J401" s="19" t="s">
        <v>159</v>
      </c>
      <c r="K401" s="19" t="s">
        <v>178</v>
      </c>
      <c r="L401" s="19" t="s">
        <v>57</v>
      </c>
      <c r="M401" s="19" t="s">
        <v>1273</v>
      </c>
      <c r="N401" s="19" t="s">
        <v>1731</v>
      </c>
      <c r="O401" s="19" t="s">
        <v>60</v>
      </c>
      <c r="P401" s="19" t="s">
        <v>60</v>
      </c>
      <c r="Q401" s="19" t="s">
        <v>60</v>
      </c>
      <c r="R401" s="19" t="s">
        <v>60</v>
      </c>
      <c r="S401" s="19" t="s">
        <v>60</v>
      </c>
      <c r="T401" s="19" t="s">
        <v>60</v>
      </c>
      <c r="U401" s="19" t="s">
        <v>60</v>
      </c>
      <c r="V401" s="19" t="s">
        <v>60</v>
      </c>
      <c r="W401" s="19" t="s">
        <v>60</v>
      </c>
      <c r="X401" s="19" t="s">
        <v>60</v>
      </c>
      <c r="Y401" s="19" t="s">
        <v>60</v>
      </c>
      <c r="Z401" s="19" t="s">
        <v>60</v>
      </c>
      <c r="AA401" s="19" t="s">
        <v>60</v>
      </c>
      <c r="AB401" s="19" t="s">
        <v>60</v>
      </c>
      <c r="AC401" s="19" t="s">
        <v>60</v>
      </c>
      <c r="AD401" s="19" t="s">
        <v>3502</v>
      </c>
      <c r="AE401" s="19" t="n">
        <v>0</v>
      </c>
      <c r="AF401" s="19" t="n">
        <v>0</v>
      </c>
      <c r="AG401" s="19" t="n">
        <v>0</v>
      </c>
      <c r="AH401" s="20" t="str">
        <f aca="false">IF(AD401&lt;&gt;0,HYPERLINK("http://pergamum.anac.gov.br/arquivos/"&amp;AD401&amp;".pdf",AD401),"")</f>
        <v>PA2020-1075</v>
      </c>
      <c r="AI401" s="21" t="str">
        <f aca="false">IF(AE401&lt;&gt;0,HYPERLINK("http://pergamum.anac.gov.br/arquivos/"&amp;AE401&amp;".pdf",AE401),"")</f>
        <v/>
      </c>
      <c r="AJ401" s="21" t="str">
        <f aca="false">IF(AF401&lt;&gt;0,HYPERLINK("http://pergamum.anac.gov.br/arquivos/"&amp;AF401&amp;".pdf",AF401),"")</f>
        <v/>
      </c>
      <c r="AK401" s="22" t="str">
        <f aca="false">IF(AG401&lt;&gt;0,HYPERLINK("http://pergamum.anac.gov.br/arquivos/"&amp;AG401&amp;".pdf",AG401),"")</f>
        <v/>
      </c>
      <c r="AL401" s="23" t="s">
        <v>63</v>
      </c>
      <c r="AM401" s="23" t="s">
        <v>64</v>
      </c>
      <c r="AN401" s="23" t="s">
        <v>60</v>
      </c>
      <c r="AO401" s="23" t="s">
        <v>60</v>
      </c>
      <c r="AP401" s="24" t="s">
        <v>60</v>
      </c>
      <c r="AQ401" s="23" t="s">
        <v>60</v>
      </c>
      <c r="AR401" s="19" t="s">
        <v>60</v>
      </c>
      <c r="AS401" s="19" t="s">
        <v>60</v>
      </c>
      <c r="AT401" s="20" t="str">
        <f aca="false">IF(AR401&lt;&gt;0,HYPERLINK("http://pergamum.anac.gov.br/arquivos/"&amp;AR401&amp;".pdf",AR401),"")</f>
        <v>-</v>
      </c>
      <c r="AU401" s="21" t="str">
        <f aca="false">IF(AS401&lt;&gt;0,HYPERLINK("http://pergamum.anac.gov.br/arquivos/"&amp;AS401&amp;".pdf",AS401),"")</f>
        <v>-</v>
      </c>
      <c r="AV401" s="25" t="s">
        <v>60</v>
      </c>
      <c r="AW401" s="26" t="s">
        <v>60</v>
      </c>
      <c r="AX401" s="20" t="str">
        <f aca="false">IF(AW401&lt;&gt;0,HYPERLINK("http://pergamum.anac.gov.br/arquivos/"&amp;AW401&amp;".pdf",AW401),"")</f>
        <v>-</v>
      </c>
      <c r="AY401" s="23"/>
      <c r="AZ401" s="19" t="s">
        <v>60</v>
      </c>
    </row>
    <row r="402" customFormat="false" ht="14.5" hidden="false" customHeight="false" outlineLevel="0" collapsed="false">
      <c r="A402" s="18" t="s">
        <v>3503</v>
      </c>
      <c r="B402" s="18" t="s">
        <v>3504</v>
      </c>
      <c r="C402" s="18" t="s">
        <v>3505</v>
      </c>
      <c r="D402" s="18" t="s">
        <v>3505</v>
      </c>
      <c r="E402" s="18" t="s">
        <v>174</v>
      </c>
      <c r="F402" s="19" t="s">
        <v>3506</v>
      </c>
      <c r="G402" s="19" t="s">
        <v>3507</v>
      </c>
      <c r="H402" s="19" t="s">
        <v>1887</v>
      </c>
      <c r="I402" s="19" t="s">
        <v>220</v>
      </c>
      <c r="J402" s="19" t="s">
        <v>208</v>
      </c>
      <c r="K402" s="19" t="s">
        <v>3428</v>
      </c>
      <c r="L402" s="19" t="s">
        <v>915</v>
      </c>
      <c r="M402" s="19" t="s">
        <v>657</v>
      </c>
      <c r="N402" s="19" t="s">
        <v>59</v>
      </c>
      <c r="O402" s="19" t="s">
        <v>60</v>
      </c>
      <c r="P402" s="19" t="s">
        <v>60</v>
      </c>
      <c r="Q402" s="19" t="s">
        <v>60</v>
      </c>
      <c r="R402" s="19" t="s">
        <v>60</v>
      </c>
      <c r="S402" s="19" t="s">
        <v>60</v>
      </c>
      <c r="T402" s="19" t="s">
        <v>60</v>
      </c>
      <c r="U402" s="19" t="s">
        <v>60</v>
      </c>
      <c r="V402" s="19" t="s">
        <v>60</v>
      </c>
      <c r="W402" s="19" t="s">
        <v>60</v>
      </c>
      <c r="X402" s="19" t="s">
        <v>60</v>
      </c>
      <c r="Y402" s="19" t="s">
        <v>60</v>
      </c>
      <c r="Z402" s="19" t="s">
        <v>60</v>
      </c>
      <c r="AA402" s="19" t="s">
        <v>60</v>
      </c>
      <c r="AB402" s="19" t="s">
        <v>60</v>
      </c>
      <c r="AC402" s="19" t="s">
        <v>60</v>
      </c>
      <c r="AD402" s="19" t="s">
        <v>3508</v>
      </c>
      <c r="AE402" s="19" t="n">
        <v>0</v>
      </c>
      <c r="AF402" s="19" t="n">
        <v>0</v>
      </c>
      <c r="AG402" s="19" t="n">
        <v>0</v>
      </c>
      <c r="AH402" s="20" t="str">
        <f aca="false">IF(AD402&lt;&gt;0,HYPERLINK("http://pergamum.anac.gov.br/arquivos/"&amp;AD402&amp;".pdf",AD402),"")</f>
        <v>PA2020-1835</v>
      </c>
      <c r="AI402" s="21" t="str">
        <f aca="false">IF(AE402&lt;&gt;0,HYPERLINK("http://pergamum.anac.gov.br/arquivos/"&amp;AE402&amp;".pdf",AE402),"")</f>
        <v/>
      </c>
      <c r="AJ402" s="21" t="str">
        <f aca="false">IF(AF402&lt;&gt;0,HYPERLINK("http://pergamum.anac.gov.br/arquivos/"&amp;AF402&amp;".pdf",AF402),"")</f>
        <v/>
      </c>
      <c r="AK402" s="22" t="str">
        <f aca="false">IF(AG402&lt;&gt;0,HYPERLINK("http://pergamum.anac.gov.br/arquivos/"&amp;AG402&amp;".pdf",AG402),"")</f>
        <v/>
      </c>
      <c r="AL402" s="23" t="s">
        <v>63</v>
      </c>
      <c r="AM402" s="23" t="s">
        <v>64</v>
      </c>
      <c r="AN402" s="23" t="s">
        <v>60</v>
      </c>
      <c r="AO402" s="23" t="s">
        <v>60</v>
      </c>
      <c r="AP402" s="24" t="s">
        <v>60</v>
      </c>
      <c r="AQ402" s="23" t="s">
        <v>60</v>
      </c>
      <c r="AR402" s="19" t="s">
        <v>60</v>
      </c>
      <c r="AS402" s="19" t="s">
        <v>60</v>
      </c>
      <c r="AT402" s="20" t="str">
        <f aca="false">IF(AR402&lt;&gt;0,HYPERLINK("http://pergamum.anac.gov.br/arquivos/"&amp;AR402&amp;".pdf",AR402),"")</f>
        <v>-</v>
      </c>
      <c r="AU402" s="21" t="str">
        <f aca="false">IF(AS402&lt;&gt;0,HYPERLINK("http://pergamum.anac.gov.br/arquivos/"&amp;AS402&amp;".pdf",AS402),"")</f>
        <v>-</v>
      </c>
      <c r="AV402" s="25" t="s">
        <v>60</v>
      </c>
      <c r="AW402" s="26" t="s">
        <v>60</v>
      </c>
      <c r="AX402" s="20" t="str">
        <f aca="false">IF(AW402&lt;&gt;0,HYPERLINK("http://pergamum.anac.gov.br/arquivos/"&amp;AW402&amp;".pdf",AW402),"")</f>
        <v>-</v>
      </c>
      <c r="AY402" s="23"/>
      <c r="AZ402" s="19" t="s">
        <v>60</v>
      </c>
    </row>
    <row r="403" customFormat="false" ht="14.5" hidden="false" customHeight="false" outlineLevel="0" collapsed="false">
      <c r="A403" s="18" t="s">
        <v>3509</v>
      </c>
      <c r="B403" s="18" t="s">
        <v>3510</v>
      </c>
      <c r="C403" s="18" t="s">
        <v>3511</v>
      </c>
      <c r="D403" s="18" t="s">
        <v>3511</v>
      </c>
      <c r="E403" s="18" t="s">
        <v>174</v>
      </c>
      <c r="F403" s="19" t="s">
        <v>3512</v>
      </c>
      <c r="G403" s="19" t="s">
        <v>3335</v>
      </c>
      <c r="H403" s="19" t="s">
        <v>261</v>
      </c>
      <c r="I403" s="19" t="s">
        <v>424</v>
      </c>
      <c r="J403" s="19" t="s">
        <v>148</v>
      </c>
      <c r="K403" s="19" t="s">
        <v>3513</v>
      </c>
      <c r="L403" s="19" t="s">
        <v>915</v>
      </c>
      <c r="M403" s="19" t="s">
        <v>3514</v>
      </c>
      <c r="N403" s="19" t="s">
        <v>184</v>
      </c>
      <c r="O403" s="19" t="s">
        <v>60</v>
      </c>
      <c r="P403" s="19" t="s">
        <v>60</v>
      </c>
      <c r="Q403" s="19" t="s">
        <v>60</v>
      </c>
      <c r="R403" s="19" t="s">
        <v>60</v>
      </c>
      <c r="S403" s="19" t="s">
        <v>60</v>
      </c>
      <c r="T403" s="19" t="s">
        <v>60</v>
      </c>
      <c r="U403" s="19" t="s">
        <v>60</v>
      </c>
      <c r="V403" s="19" t="s">
        <v>60</v>
      </c>
      <c r="W403" s="19" t="s">
        <v>60</v>
      </c>
      <c r="X403" s="19" t="s">
        <v>60</v>
      </c>
      <c r="Y403" s="19" t="s">
        <v>60</v>
      </c>
      <c r="Z403" s="19" t="s">
        <v>60</v>
      </c>
      <c r="AA403" s="19" t="s">
        <v>60</v>
      </c>
      <c r="AB403" s="19" t="s">
        <v>60</v>
      </c>
      <c r="AC403" s="19" t="s">
        <v>60</v>
      </c>
      <c r="AD403" s="19" t="s">
        <v>3515</v>
      </c>
      <c r="AE403" s="19" t="n">
        <v>0</v>
      </c>
      <c r="AF403" s="19" t="n">
        <v>0</v>
      </c>
      <c r="AG403" s="19" t="n">
        <v>0</v>
      </c>
      <c r="AH403" s="20" t="str">
        <f aca="false">IF(AD403&lt;&gt;0,HYPERLINK("http://pergamum.anac.gov.br/arquivos/"&amp;AD403&amp;".pdf",AD403),"")</f>
        <v>PA2020-1288</v>
      </c>
      <c r="AI403" s="21" t="str">
        <f aca="false">IF(AE403&lt;&gt;0,HYPERLINK("http://pergamum.anac.gov.br/arquivos/"&amp;AE403&amp;".pdf",AE403),"")</f>
        <v/>
      </c>
      <c r="AJ403" s="21" t="str">
        <f aca="false">IF(AF403&lt;&gt;0,HYPERLINK("http://pergamum.anac.gov.br/arquivos/"&amp;AF403&amp;".pdf",AF403),"")</f>
        <v/>
      </c>
      <c r="AK403" s="22" t="str">
        <f aca="false">IF(AG403&lt;&gt;0,HYPERLINK("http://pergamum.anac.gov.br/arquivos/"&amp;AG403&amp;".pdf",AG403),"")</f>
        <v/>
      </c>
      <c r="AL403" s="23" t="s">
        <v>63</v>
      </c>
      <c r="AM403" s="23" t="s">
        <v>64</v>
      </c>
      <c r="AN403" s="23" t="s">
        <v>60</v>
      </c>
      <c r="AO403" s="23" t="s">
        <v>60</v>
      </c>
      <c r="AP403" s="24" t="s">
        <v>60</v>
      </c>
      <c r="AQ403" s="23" t="s">
        <v>60</v>
      </c>
      <c r="AR403" s="19" t="s">
        <v>60</v>
      </c>
      <c r="AS403" s="19" t="s">
        <v>60</v>
      </c>
      <c r="AT403" s="20" t="str">
        <f aca="false">IF(AR403&lt;&gt;0,HYPERLINK("http://pergamum.anac.gov.br/arquivos/"&amp;AR403&amp;".pdf",AR403),"")</f>
        <v>-</v>
      </c>
      <c r="AU403" s="21" t="str">
        <f aca="false">IF(AS403&lt;&gt;0,HYPERLINK("http://pergamum.anac.gov.br/arquivos/"&amp;AS403&amp;".pdf",AS403),"")</f>
        <v>-</v>
      </c>
      <c r="AV403" s="25" t="s">
        <v>583</v>
      </c>
      <c r="AW403" s="26" t="s">
        <v>3516</v>
      </c>
      <c r="AX403" s="20" t="str">
        <f aca="false">IF(AW403&lt;&gt;0,HYPERLINK("http://pergamum.anac.gov.br/arquivos/"&amp;AW403&amp;".pdf",AW403),"")</f>
        <v>PA2019-3520</v>
      </c>
      <c r="AY403" s="23"/>
      <c r="AZ403" s="19" t="s">
        <v>60</v>
      </c>
    </row>
    <row r="404" customFormat="false" ht="14.5" hidden="false" customHeight="false" outlineLevel="0" collapsed="false">
      <c r="A404" s="18" t="s">
        <v>3517</v>
      </c>
      <c r="B404" s="18" t="s">
        <v>3518</v>
      </c>
      <c r="C404" s="18" t="s">
        <v>3519</v>
      </c>
      <c r="D404" s="18" t="s">
        <v>3519</v>
      </c>
      <c r="E404" s="18" t="s">
        <v>174</v>
      </c>
      <c r="F404" s="19" t="s">
        <v>3520</v>
      </c>
      <c r="G404" s="19" t="s">
        <v>3521</v>
      </c>
      <c r="H404" s="19" t="s">
        <v>3522</v>
      </c>
      <c r="I404" s="19" t="s">
        <v>424</v>
      </c>
      <c r="J404" s="19" t="s">
        <v>104</v>
      </c>
      <c r="K404" s="19" t="s">
        <v>3523</v>
      </c>
      <c r="L404" s="19" t="s">
        <v>458</v>
      </c>
      <c r="M404" s="19" t="s">
        <v>1402</v>
      </c>
      <c r="N404" s="19" t="s">
        <v>184</v>
      </c>
      <c r="O404" s="19" t="s">
        <v>60</v>
      </c>
      <c r="P404" s="19" t="s">
        <v>60</v>
      </c>
      <c r="Q404" s="19" t="s">
        <v>60</v>
      </c>
      <c r="R404" s="19" t="s">
        <v>60</v>
      </c>
      <c r="S404" s="19" t="s">
        <v>60</v>
      </c>
      <c r="T404" s="19" t="s">
        <v>60</v>
      </c>
      <c r="U404" s="19" t="s">
        <v>60</v>
      </c>
      <c r="V404" s="19" t="s">
        <v>60</v>
      </c>
      <c r="W404" s="19" t="s">
        <v>60</v>
      </c>
      <c r="X404" s="19" t="s">
        <v>60</v>
      </c>
      <c r="Y404" s="19" t="s">
        <v>60</v>
      </c>
      <c r="Z404" s="19" t="s">
        <v>60</v>
      </c>
      <c r="AA404" s="19" t="s">
        <v>60</v>
      </c>
      <c r="AB404" s="19" t="s">
        <v>60</v>
      </c>
      <c r="AC404" s="19" t="s">
        <v>60</v>
      </c>
      <c r="AD404" s="19" t="s">
        <v>3524</v>
      </c>
      <c r="AE404" s="19" t="n">
        <v>0</v>
      </c>
      <c r="AF404" s="19" t="n">
        <v>0</v>
      </c>
      <c r="AG404" s="19" t="n">
        <v>0</v>
      </c>
      <c r="AH404" s="20" t="str">
        <f aca="false">IF(AD404&lt;&gt;0,HYPERLINK("http://pergamum.anac.gov.br/arquivos/"&amp;AD404&amp;".pdf",AD404),"")</f>
        <v>PA2016-2358</v>
      </c>
      <c r="AI404" s="21" t="str">
        <f aca="false">IF(AE404&lt;&gt;0,HYPERLINK("http://pergamum.anac.gov.br/arquivos/"&amp;AE404&amp;".pdf",AE404),"")</f>
        <v/>
      </c>
      <c r="AJ404" s="21" t="str">
        <f aca="false">IF(AF404&lt;&gt;0,HYPERLINK("http://pergamum.anac.gov.br/arquivos/"&amp;AF404&amp;".pdf",AF404),"")</f>
        <v/>
      </c>
      <c r="AK404" s="22" t="str">
        <f aca="false">IF(AG404&lt;&gt;0,HYPERLINK("http://pergamum.anac.gov.br/arquivos/"&amp;AG404&amp;".pdf",AG404),"")</f>
        <v/>
      </c>
      <c r="AL404" s="23" t="s">
        <v>63</v>
      </c>
      <c r="AM404" s="23" t="s">
        <v>64</v>
      </c>
      <c r="AN404" s="23" t="s">
        <v>60</v>
      </c>
      <c r="AO404" s="23" t="s">
        <v>60</v>
      </c>
      <c r="AP404" s="24" t="s">
        <v>60</v>
      </c>
      <c r="AQ404" s="23" t="s">
        <v>60</v>
      </c>
      <c r="AR404" s="19" t="s">
        <v>60</v>
      </c>
      <c r="AS404" s="19" t="s">
        <v>60</v>
      </c>
      <c r="AT404" s="20" t="str">
        <f aca="false">IF(AR404&lt;&gt;0,HYPERLINK("http://pergamum.anac.gov.br/arquivos/"&amp;AR404&amp;".pdf",AR404),"")</f>
        <v>-</v>
      </c>
      <c r="AU404" s="21" t="str">
        <f aca="false">IF(AS404&lt;&gt;0,HYPERLINK("http://pergamum.anac.gov.br/arquivos/"&amp;AS404&amp;".pdf",AS404),"")</f>
        <v>-</v>
      </c>
      <c r="AV404" s="25" t="s">
        <v>60</v>
      </c>
      <c r="AW404" s="26" t="s">
        <v>60</v>
      </c>
      <c r="AX404" s="20" t="str">
        <f aca="false">IF(AW404&lt;&gt;0,HYPERLINK("http://pergamum.anac.gov.br/arquivos/"&amp;AW404&amp;".pdf",AW404),"")</f>
        <v>-</v>
      </c>
      <c r="AY404" s="23"/>
      <c r="AZ404" s="19" t="s">
        <v>60</v>
      </c>
    </row>
    <row r="405" customFormat="false" ht="14.5" hidden="false" customHeight="false" outlineLevel="0" collapsed="false">
      <c r="A405" s="18" t="s">
        <v>3525</v>
      </c>
      <c r="B405" s="18" t="s">
        <v>3526</v>
      </c>
      <c r="C405" s="18" t="s">
        <v>3527</v>
      </c>
      <c r="D405" s="18" t="s">
        <v>3528</v>
      </c>
      <c r="E405" s="18" t="s">
        <v>304</v>
      </c>
      <c r="F405" s="19" t="s">
        <v>3529</v>
      </c>
      <c r="G405" s="19" t="s">
        <v>3530</v>
      </c>
      <c r="H405" s="19" t="s">
        <v>3531</v>
      </c>
      <c r="I405" s="19" t="s">
        <v>220</v>
      </c>
      <c r="J405" s="19" t="s">
        <v>148</v>
      </c>
      <c r="K405" s="19" t="s">
        <v>1126</v>
      </c>
      <c r="L405" s="19" t="s">
        <v>458</v>
      </c>
      <c r="M405" s="19" t="s">
        <v>751</v>
      </c>
      <c r="N405" s="19" t="s">
        <v>59</v>
      </c>
      <c r="O405" s="19" t="s">
        <v>60</v>
      </c>
      <c r="P405" s="19" t="s">
        <v>60</v>
      </c>
      <c r="Q405" s="19" t="s">
        <v>60</v>
      </c>
      <c r="R405" s="19" t="s">
        <v>60</v>
      </c>
      <c r="S405" s="19" t="s">
        <v>60</v>
      </c>
      <c r="T405" s="19" t="s">
        <v>60</v>
      </c>
      <c r="U405" s="19" t="s">
        <v>60</v>
      </c>
      <c r="V405" s="19" t="s">
        <v>60</v>
      </c>
      <c r="W405" s="19" t="s">
        <v>60</v>
      </c>
      <c r="X405" s="19" t="s">
        <v>60</v>
      </c>
      <c r="Y405" s="19" t="s">
        <v>60</v>
      </c>
      <c r="Z405" s="19" t="s">
        <v>60</v>
      </c>
      <c r="AA405" s="19" t="s">
        <v>60</v>
      </c>
      <c r="AB405" s="19" t="s">
        <v>60</v>
      </c>
      <c r="AC405" s="19" t="s">
        <v>60</v>
      </c>
      <c r="AD405" s="19" t="s">
        <v>3532</v>
      </c>
      <c r="AE405" s="19" t="n">
        <v>0</v>
      </c>
      <c r="AF405" s="19" t="n">
        <v>0</v>
      </c>
      <c r="AG405" s="19" t="n">
        <v>0</v>
      </c>
      <c r="AH405" s="20" t="str">
        <f aca="false">IF(AD405&lt;&gt;0,HYPERLINK("http://pergamum.anac.gov.br/arquivos/"&amp;AD405&amp;".pdf",AD405),"")</f>
        <v>PA2018-2444</v>
      </c>
      <c r="AI405" s="21" t="str">
        <f aca="false">IF(AE405&lt;&gt;0,HYPERLINK("http://pergamum.anac.gov.br/arquivos/"&amp;AE405&amp;".pdf",AE405),"")</f>
        <v/>
      </c>
      <c r="AJ405" s="21" t="str">
        <f aca="false">IF(AF405&lt;&gt;0,HYPERLINK("http://pergamum.anac.gov.br/arquivos/"&amp;AF405&amp;".pdf",AF405),"")</f>
        <v/>
      </c>
      <c r="AK405" s="22" t="str">
        <f aca="false">IF(AG405&lt;&gt;0,HYPERLINK("http://pergamum.anac.gov.br/arquivos/"&amp;AG405&amp;".pdf",AG405),"")</f>
        <v/>
      </c>
      <c r="AL405" s="23" t="s">
        <v>63</v>
      </c>
      <c r="AM405" s="23" t="s">
        <v>64</v>
      </c>
      <c r="AN405" s="23" t="s">
        <v>65</v>
      </c>
      <c r="AO405" s="23" t="s">
        <v>60</v>
      </c>
      <c r="AP405" s="24" t="s">
        <v>60</v>
      </c>
      <c r="AQ405" s="23" t="s">
        <v>60</v>
      </c>
      <c r="AR405" s="19" t="s">
        <v>60</v>
      </c>
      <c r="AS405" s="19" t="s">
        <v>60</v>
      </c>
      <c r="AT405" s="20" t="str">
        <f aca="false">IF(AR405&lt;&gt;0,HYPERLINK("http://pergamum.anac.gov.br/arquivos/"&amp;AR405&amp;".pdf",AR405),"")</f>
        <v>-</v>
      </c>
      <c r="AU405" s="21" t="str">
        <f aca="false">IF(AS405&lt;&gt;0,HYPERLINK("http://pergamum.anac.gov.br/arquivos/"&amp;AS405&amp;".pdf",AS405),"")</f>
        <v>-</v>
      </c>
      <c r="AV405" s="25" t="s">
        <v>60</v>
      </c>
      <c r="AW405" s="26" t="s">
        <v>60</v>
      </c>
      <c r="AX405" s="20" t="str">
        <f aca="false">IF(AW405&lt;&gt;0,HYPERLINK("http://pergamum.anac.gov.br/arquivos/"&amp;AW405&amp;".pdf",AW405),"")</f>
        <v>-</v>
      </c>
      <c r="AY405" s="23"/>
      <c r="AZ405" s="19" t="s">
        <v>60</v>
      </c>
    </row>
    <row r="406" customFormat="false" ht="14.5" hidden="false" customHeight="false" outlineLevel="0" collapsed="false">
      <c r="A406" s="18" t="s">
        <v>3533</v>
      </c>
      <c r="B406" s="18" t="s">
        <v>3534</v>
      </c>
      <c r="C406" s="18" t="s">
        <v>3535</v>
      </c>
      <c r="D406" s="18" t="s">
        <v>3535</v>
      </c>
      <c r="E406" s="18" t="s">
        <v>327</v>
      </c>
      <c r="F406" s="19" t="s">
        <v>3536</v>
      </c>
      <c r="G406" s="19" t="s">
        <v>3537</v>
      </c>
      <c r="H406" s="19" t="s">
        <v>3538</v>
      </c>
      <c r="I406" s="19" t="s">
        <v>424</v>
      </c>
      <c r="J406" s="19" t="s">
        <v>208</v>
      </c>
      <c r="K406" s="19" t="s">
        <v>1934</v>
      </c>
      <c r="L406" s="19" t="s">
        <v>458</v>
      </c>
      <c r="M406" s="19" t="s">
        <v>657</v>
      </c>
      <c r="N406" s="19" t="s">
        <v>59</v>
      </c>
      <c r="O406" s="19" t="s">
        <v>60</v>
      </c>
      <c r="P406" s="19" t="s">
        <v>60</v>
      </c>
      <c r="Q406" s="19" t="s">
        <v>60</v>
      </c>
      <c r="R406" s="19" t="s">
        <v>60</v>
      </c>
      <c r="S406" s="19" t="s">
        <v>60</v>
      </c>
      <c r="T406" s="19" t="s">
        <v>60</v>
      </c>
      <c r="U406" s="19" t="s">
        <v>60</v>
      </c>
      <c r="V406" s="19" t="s">
        <v>60</v>
      </c>
      <c r="W406" s="19" t="s">
        <v>60</v>
      </c>
      <c r="X406" s="19" t="s">
        <v>60</v>
      </c>
      <c r="Y406" s="19" t="s">
        <v>60</v>
      </c>
      <c r="Z406" s="19" t="s">
        <v>60</v>
      </c>
      <c r="AA406" s="19" t="s">
        <v>60</v>
      </c>
      <c r="AB406" s="19" t="s">
        <v>60</v>
      </c>
      <c r="AC406" s="19" t="s">
        <v>60</v>
      </c>
      <c r="AD406" s="19" t="s">
        <v>3539</v>
      </c>
      <c r="AE406" s="19" t="n">
        <v>0</v>
      </c>
      <c r="AF406" s="19" t="n">
        <v>0</v>
      </c>
      <c r="AG406" s="19" t="n">
        <v>0</v>
      </c>
      <c r="AH406" s="20" t="str">
        <f aca="false">IF(AD406&lt;&gt;0,HYPERLINK("http://pergamum.anac.gov.br/arquivos/"&amp;AD406&amp;".pdf",AD406),"")</f>
        <v>PD1999-0246</v>
      </c>
      <c r="AI406" s="21" t="str">
        <f aca="false">IF(AE406&lt;&gt;0,HYPERLINK("http://pergamum.anac.gov.br/arquivos/"&amp;AE406&amp;".pdf",AE406),"")</f>
        <v/>
      </c>
      <c r="AJ406" s="21" t="str">
        <f aca="false">IF(AF406&lt;&gt;0,HYPERLINK("http://pergamum.anac.gov.br/arquivos/"&amp;AF406&amp;".pdf",AF406),"")</f>
        <v/>
      </c>
      <c r="AK406" s="22" t="str">
        <f aca="false">IF(AG406&lt;&gt;0,HYPERLINK("http://pergamum.anac.gov.br/arquivos/"&amp;AG406&amp;".pdf",AG406),"")</f>
        <v/>
      </c>
      <c r="AL406" s="23" t="s">
        <v>63</v>
      </c>
      <c r="AM406" s="23" t="s">
        <v>64</v>
      </c>
      <c r="AN406" s="23" t="s">
        <v>60</v>
      </c>
      <c r="AO406" s="23" t="s">
        <v>60</v>
      </c>
      <c r="AP406" s="24" t="s">
        <v>60</v>
      </c>
      <c r="AQ406" s="23" t="s">
        <v>60</v>
      </c>
      <c r="AR406" s="19" t="s">
        <v>60</v>
      </c>
      <c r="AS406" s="19" t="s">
        <v>60</v>
      </c>
      <c r="AT406" s="20" t="str">
        <f aca="false">IF(AR406&lt;&gt;0,HYPERLINK("http://pergamum.anac.gov.br/arquivos/"&amp;AR406&amp;".pdf",AR406),"")</f>
        <v>-</v>
      </c>
      <c r="AU406" s="21" t="str">
        <f aca="false">IF(AS406&lt;&gt;0,HYPERLINK("http://pergamum.anac.gov.br/arquivos/"&amp;AS406&amp;".pdf",AS406),"")</f>
        <v>-</v>
      </c>
      <c r="AV406" s="25" t="s">
        <v>60</v>
      </c>
      <c r="AW406" s="26" t="s">
        <v>60</v>
      </c>
      <c r="AX406" s="20" t="str">
        <f aca="false">IF(AW406&lt;&gt;0,HYPERLINK("http://pergamum.anac.gov.br/arquivos/"&amp;AW406&amp;".pdf",AW406),"")</f>
        <v>-</v>
      </c>
      <c r="AY406" s="23"/>
      <c r="AZ406" s="19" t="s">
        <v>60</v>
      </c>
    </row>
    <row r="407" customFormat="false" ht="14.5" hidden="false" customHeight="false" outlineLevel="0" collapsed="false">
      <c r="A407" s="18" t="s">
        <v>3540</v>
      </c>
      <c r="B407" s="18" t="s">
        <v>3541</v>
      </c>
      <c r="C407" s="18" t="s">
        <v>3542</v>
      </c>
      <c r="D407" s="18" t="s">
        <v>3542</v>
      </c>
      <c r="E407" s="18" t="s">
        <v>174</v>
      </c>
      <c r="F407" s="19" t="s">
        <v>3543</v>
      </c>
      <c r="G407" s="19" t="s">
        <v>3544</v>
      </c>
      <c r="H407" s="19" t="s">
        <v>3545</v>
      </c>
      <c r="I407" s="19" t="s">
        <v>424</v>
      </c>
      <c r="J407" s="19" t="s">
        <v>476</v>
      </c>
      <c r="K407" s="19" t="s">
        <v>1700</v>
      </c>
      <c r="L407" s="19" t="s">
        <v>57</v>
      </c>
      <c r="M407" s="19" t="s">
        <v>657</v>
      </c>
      <c r="N407" s="19" t="s">
        <v>184</v>
      </c>
      <c r="O407" s="19" t="s">
        <v>60</v>
      </c>
      <c r="P407" s="19" t="s">
        <v>60</v>
      </c>
      <c r="Q407" s="19" t="s">
        <v>60</v>
      </c>
      <c r="R407" s="19" t="s">
        <v>60</v>
      </c>
      <c r="S407" s="19" t="s">
        <v>60</v>
      </c>
      <c r="T407" s="19" t="s">
        <v>60</v>
      </c>
      <c r="U407" s="19" t="s">
        <v>60</v>
      </c>
      <c r="V407" s="19" t="s">
        <v>60</v>
      </c>
      <c r="W407" s="19" t="s">
        <v>60</v>
      </c>
      <c r="X407" s="19" t="s">
        <v>60</v>
      </c>
      <c r="Y407" s="19" t="s">
        <v>60</v>
      </c>
      <c r="Z407" s="19" t="s">
        <v>60</v>
      </c>
      <c r="AA407" s="19" t="s">
        <v>60</v>
      </c>
      <c r="AB407" s="19" t="s">
        <v>60</v>
      </c>
      <c r="AC407" s="19" t="s">
        <v>60</v>
      </c>
      <c r="AD407" s="19" t="s">
        <v>3546</v>
      </c>
      <c r="AE407" s="19" t="n">
        <v>0</v>
      </c>
      <c r="AF407" s="19" t="n">
        <v>0</v>
      </c>
      <c r="AG407" s="19" t="n">
        <v>0</v>
      </c>
      <c r="AH407" s="20" t="str">
        <f aca="false">IF(AD407&lt;&gt;0,HYPERLINK("http://pergamum.anac.gov.br/arquivos/"&amp;AD407&amp;".pdf",AD407),"")</f>
        <v>PA2020-1301</v>
      </c>
      <c r="AI407" s="21" t="str">
        <f aca="false">IF(AE407&lt;&gt;0,HYPERLINK("http://pergamum.anac.gov.br/arquivos/"&amp;AE407&amp;".pdf",AE407),"")</f>
        <v/>
      </c>
      <c r="AJ407" s="21" t="str">
        <f aca="false">IF(AF407&lt;&gt;0,HYPERLINK("http://pergamum.anac.gov.br/arquivos/"&amp;AF407&amp;".pdf",AF407),"")</f>
        <v/>
      </c>
      <c r="AK407" s="22" t="str">
        <f aca="false">IF(AG407&lt;&gt;0,HYPERLINK("http://pergamum.anac.gov.br/arquivos/"&amp;AG407&amp;".pdf",AG407),"")</f>
        <v/>
      </c>
      <c r="AL407" s="23" t="s">
        <v>63</v>
      </c>
      <c r="AM407" s="23" t="s">
        <v>64</v>
      </c>
      <c r="AN407" s="23" t="s">
        <v>60</v>
      </c>
      <c r="AO407" s="23" t="s">
        <v>60</v>
      </c>
      <c r="AP407" s="24" t="s">
        <v>60</v>
      </c>
      <c r="AQ407" s="23" t="s">
        <v>60</v>
      </c>
      <c r="AR407" s="19" t="s">
        <v>60</v>
      </c>
      <c r="AS407" s="19" t="s">
        <v>60</v>
      </c>
      <c r="AT407" s="20" t="str">
        <f aca="false">IF(AR407&lt;&gt;0,HYPERLINK("http://pergamum.anac.gov.br/arquivos/"&amp;AR407&amp;".pdf",AR407),"")</f>
        <v>-</v>
      </c>
      <c r="AU407" s="21" t="str">
        <f aca="false">IF(AS407&lt;&gt;0,HYPERLINK("http://pergamum.anac.gov.br/arquivos/"&amp;AS407&amp;".pdf",AS407),"")</f>
        <v>-</v>
      </c>
      <c r="AV407" s="25" t="s">
        <v>583</v>
      </c>
      <c r="AW407" s="26" t="s">
        <v>3547</v>
      </c>
      <c r="AX407" s="20" t="str">
        <f aca="false">IF(AW407&lt;&gt;0,HYPERLINK("http://pergamum.anac.gov.br/arquivos/"&amp;AW407&amp;".pdf",AW407),"")</f>
        <v>PA2020-1520</v>
      </c>
      <c r="AY407" s="23"/>
      <c r="AZ407" s="19" t="s">
        <v>60</v>
      </c>
    </row>
    <row r="408" customFormat="false" ht="14.5" hidden="false" customHeight="false" outlineLevel="0" collapsed="false">
      <c r="A408" s="18" t="s">
        <v>3548</v>
      </c>
      <c r="B408" s="18" t="s">
        <v>3549</v>
      </c>
      <c r="C408" s="18" t="s">
        <v>3550</v>
      </c>
      <c r="D408" s="18" t="s">
        <v>326</v>
      </c>
      <c r="E408" s="18" t="s">
        <v>327</v>
      </c>
      <c r="F408" s="19" t="s">
        <v>3551</v>
      </c>
      <c r="G408" s="19" t="s">
        <v>3552</v>
      </c>
      <c r="H408" s="19" t="s">
        <v>3553</v>
      </c>
      <c r="I408" s="19" t="s">
        <v>424</v>
      </c>
      <c r="J408" s="19" t="s">
        <v>159</v>
      </c>
      <c r="K408" s="19" t="s">
        <v>178</v>
      </c>
      <c r="L408" s="19" t="s">
        <v>915</v>
      </c>
      <c r="M408" s="19" t="s">
        <v>1411</v>
      </c>
      <c r="N408" s="19" t="s">
        <v>59</v>
      </c>
      <c r="O408" s="19" t="s">
        <v>60</v>
      </c>
      <c r="P408" s="19" t="s">
        <v>60</v>
      </c>
      <c r="Q408" s="19" t="s">
        <v>60</v>
      </c>
      <c r="R408" s="19" t="s">
        <v>60</v>
      </c>
      <c r="S408" s="19" t="s">
        <v>60</v>
      </c>
      <c r="T408" s="19" t="s">
        <v>60</v>
      </c>
      <c r="U408" s="19" t="s">
        <v>60</v>
      </c>
      <c r="V408" s="19" t="s">
        <v>60</v>
      </c>
      <c r="W408" s="19" t="s">
        <v>60</v>
      </c>
      <c r="X408" s="19" t="s">
        <v>60</v>
      </c>
      <c r="Y408" s="19" t="s">
        <v>60</v>
      </c>
      <c r="Z408" s="19" t="s">
        <v>60</v>
      </c>
      <c r="AA408" s="19" t="s">
        <v>60</v>
      </c>
      <c r="AB408" s="19" t="s">
        <v>60</v>
      </c>
      <c r="AC408" s="19" t="s">
        <v>60</v>
      </c>
      <c r="AD408" s="19" t="s">
        <v>3554</v>
      </c>
      <c r="AE408" s="19" t="n">
        <v>0</v>
      </c>
      <c r="AF408" s="19" t="n">
        <v>0</v>
      </c>
      <c r="AG408" s="19" t="n">
        <v>0</v>
      </c>
      <c r="AH408" s="20" t="str">
        <f aca="false">IF(AD408&lt;&gt;0,HYPERLINK("http://pergamum.anac.gov.br/arquivos/"&amp;AD408&amp;".pdf",AD408),"")</f>
        <v>PA2020-1390</v>
      </c>
      <c r="AI408" s="21" t="str">
        <f aca="false">IF(AE408&lt;&gt;0,HYPERLINK("http://pergamum.anac.gov.br/arquivos/"&amp;AE408&amp;".pdf",AE408),"")</f>
        <v/>
      </c>
      <c r="AJ408" s="21" t="str">
        <f aca="false">IF(AF408&lt;&gt;0,HYPERLINK("http://pergamum.anac.gov.br/arquivos/"&amp;AF408&amp;".pdf",AF408),"")</f>
        <v/>
      </c>
      <c r="AK408" s="22" t="str">
        <f aca="false">IF(AG408&lt;&gt;0,HYPERLINK("http://pergamum.anac.gov.br/arquivos/"&amp;AG408&amp;".pdf",AG408),"")</f>
        <v/>
      </c>
      <c r="AL408" s="23" t="s">
        <v>63</v>
      </c>
      <c r="AM408" s="23" t="s">
        <v>64</v>
      </c>
      <c r="AN408" s="23" t="s">
        <v>65</v>
      </c>
      <c r="AO408" s="23" t="s">
        <v>60</v>
      </c>
      <c r="AP408" s="24" t="s">
        <v>60</v>
      </c>
      <c r="AQ408" s="23" t="s">
        <v>60</v>
      </c>
      <c r="AR408" s="19" t="s">
        <v>60</v>
      </c>
      <c r="AS408" s="19" t="s">
        <v>60</v>
      </c>
      <c r="AT408" s="20" t="str">
        <f aca="false">IF(AR408&lt;&gt;0,HYPERLINK("http://pergamum.anac.gov.br/arquivos/"&amp;AR408&amp;".pdf",AR408),"")</f>
        <v>-</v>
      </c>
      <c r="AU408" s="21" t="str">
        <f aca="false">IF(AS408&lt;&gt;0,HYPERLINK("http://pergamum.anac.gov.br/arquivos/"&amp;AS408&amp;".pdf",AS408),"")</f>
        <v>-</v>
      </c>
      <c r="AV408" s="25" t="s">
        <v>60</v>
      </c>
      <c r="AW408" s="26" t="s">
        <v>60</v>
      </c>
      <c r="AX408" s="20" t="str">
        <f aca="false">IF(AW408&lt;&gt;0,HYPERLINK("http://pergamum.anac.gov.br/arquivos/"&amp;AW408&amp;".pdf",AW408),"")</f>
        <v>-</v>
      </c>
      <c r="AY408" s="23"/>
      <c r="AZ408" s="19" t="s">
        <v>60</v>
      </c>
    </row>
    <row r="409" customFormat="false" ht="14.5" hidden="false" customHeight="false" outlineLevel="0" collapsed="false">
      <c r="A409" s="18" t="s">
        <v>3555</v>
      </c>
      <c r="B409" s="18" t="s">
        <v>3556</v>
      </c>
      <c r="C409" s="18" t="s">
        <v>3557</v>
      </c>
      <c r="D409" s="18" t="s">
        <v>3557</v>
      </c>
      <c r="E409" s="18" t="s">
        <v>174</v>
      </c>
      <c r="F409" s="19" t="s">
        <v>3558</v>
      </c>
      <c r="G409" s="19" t="s">
        <v>3559</v>
      </c>
      <c r="H409" s="19" t="s">
        <v>1111</v>
      </c>
      <c r="I409" s="19" t="s">
        <v>424</v>
      </c>
      <c r="J409" s="19" t="s">
        <v>55</v>
      </c>
      <c r="K409" s="19" t="s">
        <v>1894</v>
      </c>
      <c r="L409" s="19" t="s">
        <v>1990</v>
      </c>
      <c r="M409" s="19" t="s">
        <v>1895</v>
      </c>
      <c r="N409" s="19" t="s">
        <v>184</v>
      </c>
      <c r="O409" s="19" t="s">
        <v>60</v>
      </c>
      <c r="P409" s="19" t="s">
        <v>60</v>
      </c>
      <c r="Q409" s="19" t="s">
        <v>60</v>
      </c>
      <c r="R409" s="19" t="s">
        <v>60</v>
      </c>
      <c r="S409" s="19" t="s">
        <v>60</v>
      </c>
      <c r="T409" s="19" t="s">
        <v>60</v>
      </c>
      <c r="U409" s="19" t="s">
        <v>60</v>
      </c>
      <c r="V409" s="19" t="s">
        <v>60</v>
      </c>
      <c r="W409" s="19" t="s">
        <v>60</v>
      </c>
      <c r="X409" s="19" t="s">
        <v>60</v>
      </c>
      <c r="Y409" s="19" t="s">
        <v>60</v>
      </c>
      <c r="Z409" s="19" t="s">
        <v>60</v>
      </c>
      <c r="AA409" s="19" t="s">
        <v>60</v>
      </c>
      <c r="AB409" s="19" t="s">
        <v>60</v>
      </c>
      <c r="AC409" s="19" t="s">
        <v>60</v>
      </c>
      <c r="AD409" s="19" t="s">
        <v>3560</v>
      </c>
      <c r="AE409" s="19" t="n">
        <v>0</v>
      </c>
      <c r="AF409" s="19" t="n">
        <v>0</v>
      </c>
      <c r="AG409" s="19" t="n">
        <v>0</v>
      </c>
      <c r="AH409" s="20" t="str">
        <f aca="false">IF(AD409&lt;&gt;0,HYPERLINK("http://pergamum.anac.gov.br/arquivos/"&amp;AD409&amp;".pdf",AD409),"")</f>
        <v>PA2020-0979</v>
      </c>
      <c r="AI409" s="21" t="str">
        <f aca="false">IF(AE409&lt;&gt;0,HYPERLINK("http://pergamum.anac.gov.br/arquivos/"&amp;AE409&amp;".pdf",AE409),"")</f>
        <v/>
      </c>
      <c r="AJ409" s="21" t="str">
        <f aca="false">IF(AF409&lt;&gt;0,HYPERLINK("http://pergamum.anac.gov.br/arquivos/"&amp;AF409&amp;".pdf",AF409),"")</f>
        <v/>
      </c>
      <c r="AK409" s="22" t="str">
        <f aca="false">IF(AG409&lt;&gt;0,HYPERLINK("http://pergamum.anac.gov.br/arquivos/"&amp;AG409&amp;".pdf",AG409),"")</f>
        <v/>
      </c>
      <c r="AL409" s="23" t="s">
        <v>63</v>
      </c>
      <c r="AM409" s="23" t="s">
        <v>64</v>
      </c>
      <c r="AN409" s="23" t="s">
        <v>60</v>
      </c>
      <c r="AO409" s="23" t="s">
        <v>60</v>
      </c>
      <c r="AP409" s="24" t="s">
        <v>60</v>
      </c>
      <c r="AQ409" s="23" t="s">
        <v>60</v>
      </c>
      <c r="AR409" s="19" t="s">
        <v>60</v>
      </c>
      <c r="AS409" s="19" t="s">
        <v>60</v>
      </c>
      <c r="AT409" s="20" t="str">
        <f aca="false">IF(AR409&lt;&gt;0,HYPERLINK("http://pergamum.anac.gov.br/arquivos/"&amp;AR409&amp;".pdf",AR409),"")</f>
        <v>-</v>
      </c>
      <c r="AU409" s="21" t="str">
        <f aca="false">IF(AS409&lt;&gt;0,HYPERLINK("http://pergamum.anac.gov.br/arquivos/"&amp;AS409&amp;".pdf",AS409),"")</f>
        <v>-</v>
      </c>
      <c r="AV409" s="25" t="s">
        <v>60</v>
      </c>
      <c r="AW409" s="26" t="s">
        <v>60</v>
      </c>
      <c r="AX409" s="20" t="str">
        <f aca="false">IF(AW409&lt;&gt;0,HYPERLINK("http://pergamum.anac.gov.br/arquivos/"&amp;AW409&amp;".pdf",AW409),"")</f>
        <v>-</v>
      </c>
      <c r="AY409" s="23"/>
      <c r="AZ409" s="19" t="s">
        <v>60</v>
      </c>
    </row>
    <row r="410" customFormat="false" ht="14.5" hidden="false" customHeight="false" outlineLevel="0" collapsed="false">
      <c r="A410" s="18" t="s">
        <v>3561</v>
      </c>
      <c r="B410" s="18" t="s">
        <v>3562</v>
      </c>
      <c r="C410" s="18" t="s">
        <v>3563</v>
      </c>
      <c r="D410" s="18" t="s">
        <v>3563</v>
      </c>
      <c r="E410" s="18" t="s">
        <v>204</v>
      </c>
      <c r="F410" s="19" t="s">
        <v>3564</v>
      </c>
      <c r="G410" s="19" t="s">
        <v>3565</v>
      </c>
      <c r="H410" s="19" t="s">
        <v>3566</v>
      </c>
      <c r="I410" s="19" t="s">
        <v>220</v>
      </c>
      <c r="J410" s="19" t="s">
        <v>162</v>
      </c>
      <c r="K410" s="19" t="s">
        <v>3567</v>
      </c>
      <c r="L410" s="19" t="s">
        <v>57</v>
      </c>
      <c r="M410" s="19" t="s">
        <v>994</v>
      </c>
      <c r="N410" s="19" t="s">
        <v>59</v>
      </c>
      <c r="O410" s="19" t="s">
        <v>60</v>
      </c>
      <c r="P410" s="19" t="s">
        <v>60</v>
      </c>
      <c r="Q410" s="19" t="s">
        <v>60</v>
      </c>
      <c r="R410" s="19" t="s">
        <v>60</v>
      </c>
      <c r="S410" s="19" t="s">
        <v>60</v>
      </c>
      <c r="T410" s="19" t="s">
        <v>60</v>
      </c>
      <c r="U410" s="19" t="s">
        <v>60</v>
      </c>
      <c r="V410" s="19" t="s">
        <v>60</v>
      </c>
      <c r="W410" s="19" t="s">
        <v>60</v>
      </c>
      <c r="X410" s="19" t="s">
        <v>60</v>
      </c>
      <c r="Y410" s="19" t="s">
        <v>60</v>
      </c>
      <c r="Z410" s="19" t="s">
        <v>60</v>
      </c>
      <c r="AA410" s="19" t="s">
        <v>60</v>
      </c>
      <c r="AB410" s="19" t="s">
        <v>60</v>
      </c>
      <c r="AC410" s="19" t="s">
        <v>60</v>
      </c>
      <c r="AD410" s="19" t="s">
        <v>3568</v>
      </c>
      <c r="AE410" s="19" t="n">
        <v>0</v>
      </c>
      <c r="AF410" s="19" t="n">
        <v>0</v>
      </c>
      <c r="AG410" s="19" t="n">
        <v>0</v>
      </c>
      <c r="AH410" s="20" t="str">
        <f aca="false">IF(AD410&lt;&gt;0,HYPERLINK("http://pergamum.anac.gov.br/arquivos/"&amp;AD410&amp;".pdf",AD410),"")</f>
        <v>PA2020-0578</v>
      </c>
      <c r="AI410" s="21" t="str">
        <f aca="false">IF(AE410&lt;&gt;0,HYPERLINK("http://pergamum.anac.gov.br/arquivos/"&amp;AE410&amp;".pdf",AE410),"")</f>
        <v/>
      </c>
      <c r="AJ410" s="21" t="str">
        <f aca="false">IF(AF410&lt;&gt;0,HYPERLINK("http://pergamum.anac.gov.br/arquivos/"&amp;AF410&amp;".pdf",AF410),"")</f>
        <v/>
      </c>
      <c r="AK410" s="22" t="str">
        <f aca="false">IF(AG410&lt;&gt;0,HYPERLINK("http://pergamum.anac.gov.br/arquivos/"&amp;AG410&amp;".pdf",AG410),"")</f>
        <v/>
      </c>
      <c r="AL410" s="23" t="s">
        <v>81</v>
      </c>
      <c r="AM410" s="23" t="s">
        <v>64</v>
      </c>
      <c r="AN410" s="23" t="s">
        <v>65</v>
      </c>
      <c r="AO410" s="23" t="s">
        <v>60</v>
      </c>
      <c r="AP410" s="24" t="s">
        <v>60</v>
      </c>
      <c r="AQ410" s="23" t="s">
        <v>60</v>
      </c>
      <c r="AR410" s="19" t="s">
        <v>60</v>
      </c>
      <c r="AS410" s="19" t="s">
        <v>60</v>
      </c>
      <c r="AT410" s="20" t="str">
        <f aca="false">IF(AR410&lt;&gt;0,HYPERLINK("http://pergamum.anac.gov.br/arquivos/"&amp;AR410&amp;".pdf",AR410),"")</f>
        <v>-</v>
      </c>
      <c r="AU410" s="21" t="str">
        <f aca="false">IF(AS410&lt;&gt;0,HYPERLINK("http://pergamum.anac.gov.br/arquivos/"&amp;AS410&amp;".pdf",AS410),"")</f>
        <v>-</v>
      </c>
      <c r="AV410" s="25" t="s">
        <v>60</v>
      </c>
      <c r="AW410" s="26" t="s">
        <v>60</v>
      </c>
      <c r="AX410" s="20" t="str">
        <f aca="false">IF(AW410&lt;&gt;0,HYPERLINK("http://pergamum.anac.gov.br/arquivos/"&amp;AW410&amp;".pdf",AW410),"")</f>
        <v>-</v>
      </c>
      <c r="AY410" s="23"/>
      <c r="AZ410" s="19" t="s">
        <v>60</v>
      </c>
    </row>
    <row r="411" customFormat="false" ht="14.5" hidden="false" customHeight="false" outlineLevel="0" collapsed="false">
      <c r="A411" s="18" t="s">
        <v>3569</v>
      </c>
      <c r="B411" s="18" t="s">
        <v>3570</v>
      </c>
      <c r="C411" s="18" t="s">
        <v>3571</v>
      </c>
      <c r="D411" s="18" t="s">
        <v>3571</v>
      </c>
      <c r="E411" s="18" t="s">
        <v>174</v>
      </c>
      <c r="F411" s="19" t="s">
        <v>3572</v>
      </c>
      <c r="G411" s="19" t="s">
        <v>3573</v>
      </c>
      <c r="H411" s="19" t="s">
        <v>3574</v>
      </c>
      <c r="I411" s="19" t="s">
        <v>424</v>
      </c>
      <c r="J411" s="19" t="s">
        <v>476</v>
      </c>
      <c r="K411" s="19" t="s">
        <v>3575</v>
      </c>
      <c r="L411" s="19" t="s">
        <v>458</v>
      </c>
      <c r="M411" s="19" t="s">
        <v>3576</v>
      </c>
      <c r="N411" s="19" t="s">
        <v>59</v>
      </c>
      <c r="O411" s="19" t="s">
        <v>60</v>
      </c>
      <c r="P411" s="19" t="s">
        <v>60</v>
      </c>
      <c r="Q411" s="19" t="s">
        <v>60</v>
      </c>
      <c r="R411" s="19" t="s">
        <v>60</v>
      </c>
      <c r="S411" s="19" t="s">
        <v>60</v>
      </c>
      <c r="T411" s="19" t="s">
        <v>60</v>
      </c>
      <c r="U411" s="19" t="s">
        <v>60</v>
      </c>
      <c r="V411" s="19" t="s">
        <v>60</v>
      </c>
      <c r="W411" s="19" t="s">
        <v>60</v>
      </c>
      <c r="X411" s="19" t="s">
        <v>60</v>
      </c>
      <c r="Y411" s="19" t="s">
        <v>60</v>
      </c>
      <c r="Z411" s="19" t="s">
        <v>60</v>
      </c>
      <c r="AA411" s="19" t="s">
        <v>60</v>
      </c>
      <c r="AB411" s="19" t="s">
        <v>60</v>
      </c>
      <c r="AC411" s="19" t="s">
        <v>60</v>
      </c>
      <c r="AD411" s="19" t="s">
        <v>3577</v>
      </c>
      <c r="AE411" s="19" t="s">
        <v>3578</v>
      </c>
      <c r="AF411" s="19" t="n">
        <v>0</v>
      </c>
      <c r="AG411" s="19" t="n">
        <v>0</v>
      </c>
      <c r="AH411" s="20" t="str">
        <f aca="false">IF(AD411&lt;&gt;0,HYPERLINK("http://pergamum.anac.gov.br/arquivos/"&amp;AD411&amp;".pdf",AD411),"")</f>
        <v>PD1994-0466</v>
      </c>
      <c r="AI411" s="21" t="str">
        <f aca="false">IF(AE411&lt;&gt;0,HYPERLINK("http://pergamum.anac.gov.br/arquivos/"&amp;AE411&amp;".pdf",AE411),"")</f>
        <v>PD1995-0114</v>
      </c>
      <c r="AJ411" s="21" t="str">
        <f aca="false">IF(AF411&lt;&gt;0,HYPERLINK("http://pergamum.anac.gov.br/arquivos/"&amp;AF411&amp;".pdf",AF411),"")</f>
        <v/>
      </c>
      <c r="AK411" s="22" t="str">
        <f aca="false">IF(AG411&lt;&gt;0,HYPERLINK("http://pergamum.anac.gov.br/arquivos/"&amp;AG411&amp;".pdf",AG411),"")</f>
        <v/>
      </c>
      <c r="AL411" s="23" t="s">
        <v>63</v>
      </c>
      <c r="AM411" s="23" t="s">
        <v>64</v>
      </c>
      <c r="AN411" s="23" t="s">
        <v>60</v>
      </c>
      <c r="AO411" s="23" t="s">
        <v>60</v>
      </c>
      <c r="AP411" s="24" t="s">
        <v>60</v>
      </c>
      <c r="AQ411" s="23" t="s">
        <v>60</v>
      </c>
      <c r="AR411" s="19" t="s">
        <v>60</v>
      </c>
      <c r="AS411" s="19" t="s">
        <v>60</v>
      </c>
      <c r="AT411" s="20" t="str">
        <f aca="false">IF(AR411&lt;&gt;0,HYPERLINK("http://pergamum.anac.gov.br/arquivos/"&amp;AR411&amp;".pdf",AR411),"")</f>
        <v>-</v>
      </c>
      <c r="AU411" s="21" t="str">
        <f aca="false">IF(AS411&lt;&gt;0,HYPERLINK("http://pergamum.anac.gov.br/arquivos/"&amp;AS411&amp;".pdf",AS411),"")</f>
        <v>-</v>
      </c>
      <c r="AV411" s="25" t="s">
        <v>60</v>
      </c>
      <c r="AW411" s="26" t="s">
        <v>60</v>
      </c>
      <c r="AX411" s="20" t="str">
        <f aca="false">IF(AW411&lt;&gt;0,HYPERLINK("http://pergamum.anac.gov.br/arquivos/"&amp;AW411&amp;".pdf",AW411),"")</f>
        <v>-</v>
      </c>
      <c r="AY411" s="23"/>
      <c r="AZ411" s="19" t="s">
        <v>60</v>
      </c>
    </row>
    <row r="412" customFormat="false" ht="14.5" hidden="false" customHeight="false" outlineLevel="0" collapsed="false">
      <c r="A412" s="18" t="s">
        <v>3579</v>
      </c>
      <c r="B412" s="18" t="s">
        <v>3580</v>
      </c>
      <c r="C412" s="18" t="s">
        <v>3581</v>
      </c>
      <c r="D412" s="18" t="s">
        <v>3582</v>
      </c>
      <c r="E412" s="18" t="s">
        <v>304</v>
      </c>
      <c r="F412" s="19" t="s">
        <v>3583</v>
      </c>
      <c r="G412" s="19" t="s">
        <v>3584</v>
      </c>
      <c r="H412" s="19" t="s">
        <v>3585</v>
      </c>
      <c r="I412" s="19" t="s">
        <v>220</v>
      </c>
      <c r="J412" s="19" t="s">
        <v>104</v>
      </c>
      <c r="K412" s="19" t="s">
        <v>712</v>
      </c>
      <c r="L412" s="19" t="s">
        <v>57</v>
      </c>
      <c r="M412" s="19" t="s">
        <v>3586</v>
      </c>
      <c r="N412" s="19" t="s">
        <v>59</v>
      </c>
      <c r="O412" s="19" t="s">
        <v>60</v>
      </c>
      <c r="P412" s="19" t="s">
        <v>60</v>
      </c>
      <c r="Q412" s="19" t="s">
        <v>60</v>
      </c>
      <c r="R412" s="19" t="s">
        <v>60</v>
      </c>
      <c r="S412" s="19" t="s">
        <v>60</v>
      </c>
      <c r="T412" s="19" t="s">
        <v>60</v>
      </c>
      <c r="U412" s="19" t="s">
        <v>60</v>
      </c>
      <c r="V412" s="19" t="s">
        <v>60</v>
      </c>
      <c r="W412" s="19" t="s">
        <v>60</v>
      </c>
      <c r="X412" s="19" t="s">
        <v>60</v>
      </c>
      <c r="Y412" s="19" t="s">
        <v>60</v>
      </c>
      <c r="Z412" s="19" t="s">
        <v>60</v>
      </c>
      <c r="AA412" s="19" t="s">
        <v>60</v>
      </c>
      <c r="AB412" s="19" t="s">
        <v>60</v>
      </c>
      <c r="AC412" s="19" t="s">
        <v>60</v>
      </c>
      <c r="AD412" s="19" t="s">
        <v>3587</v>
      </c>
      <c r="AE412" s="19" t="n">
        <v>0</v>
      </c>
      <c r="AF412" s="19" t="n">
        <v>0</v>
      </c>
      <c r="AG412" s="19" t="n">
        <v>0</v>
      </c>
      <c r="AH412" s="20" t="str">
        <f aca="false">IF(AD412&lt;&gt;0,HYPERLINK("http://pergamum.anac.gov.br/arquivos/"&amp;AD412&amp;".pdf",AD412),"")</f>
        <v>PA2020-1296</v>
      </c>
      <c r="AI412" s="21" t="str">
        <f aca="false">IF(AE412&lt;&gt;0,HYPERLINK("http://pergamum.anac.gov.br/arquivos/"&amp;AE412&amp;".pdf",AE412),"")</f>
        <v/>
      </c>
      <c r="AJ412" s="21" t="str">
        <f aca="false">IF(AF412&lt;&gt;0,HYPERLINK("http://pergamum.anac.gov.br/arquivos/"&amp;AF412&amp;".pdf",AF412),"")</f>
        <v/>
      </c>
      <c r="AK412" s="22" t="str">
        <f aca="false">IF(AG412&lt;&gt;0,HYPERLINK("http://pergamum.anac.gov.br/arquivos/"&amp;AG412&amp;".pdf",AG412),"")</f>
        <v/>
      </c>
      <c r="AL412" s="23" t="s">
        <v>63</v>
      </c>
      <c r="AM412" s="23" t="s">
        <v>64</v>
      </c>
      <c r="AN412" s="23" t="s">
        <v>60</v>
      </c>
      <c r="AO412" s="23" t="s">
        <v>60</v>
      </c>
      <c r="AP412" s="24" t="s">
        <v>60</v>
      </c>
      <c r="AQ412" s="23" t="s">
        <v>60</v>
      </c>
      <c r="AR412" s="19" t="s">
        <v>60</v>
      </c>
      <c r="AS412" s="19" t="s">
        <v>60</v>
      </c>
      <c r="AT412" s="20" t="str">
        <f aca="false">IF(AR412&lt;&gt;0,HYPERLINK("http://pergamum.anac.gov.br/arquivos/"&amp;AR412&amp;".pdf",AR412),"")</f>
        <v>-</v>
      </c>
      <c r="AU412" s="21" t="str">
        <f aca="false">IF(AS412&lt;&gt;0,HYPERLINK("http://pergamum.anac.gov.br/arquivos/"&amp;AS412&amp;".pdf",AS412),"")</f>
        <v>-</v>
      </c>
      <c r="AV412" s="25" t="s">
        <v>60</v>
      </c>
      <c r="AW412" s="26" t="s">
        <v>60</v>
      </c>
      <c r="AX412" s="20" t="str">
        <f aca="false">IF(AW412&lt;&gt;0,HYPERLINK("http://pergamum.anac.gov.br/arquivos/"&amp;AW412&amp;".pdf",AW412),"")</f>
        <v>-</v>
      </c>
      <c r="AY412" s="23"/>
      <c r="AZ412" s="19" t="s">
        <v>60</v>
      </c>
    </row>
    <row r="413" customFormat="false" ht="14.5" hidden="false" customHeight="false" outlineLevel="0" collapsed="false">
      <c r="A413" s="18" t="s">
        <v>3588</v>
      </c>
      <c r="B413" s="18" t="s">
        <v>3589</v>
      </c>
      <c r="C413" s="18" t="s">
        <v>3590</v>
      </c>
      <c r="D413" s="18" t="s">
        <v>3590</v>
      </c>
      <c r="E413" s="18" t="s">
        <v>577</v>
      </c>
      <c r="F413" s="19" t="s">
        <v>3591</v>
      </c>
      <c r="G413" s="19" t="s">
        <v>3592</v>
      </c>
      <c r="H413" s="19" t="s">
        <v>3593</v>
      </c>
      <c r="I413" s="19" t="s">
        <v>220</v>
      </c>
      <c r="J413" s="19" t="s">
        <v>221</v>
      </c>
      <c r="K413" s="19" t="s">
        <v>385</v>
      </c>
      <c r="L413" s="19" t="s">
        <v>78</v>
      </c>
      <c r="M413" s="19" t="s">
        <v>1051</v>
      </c>
      <c r="N413" s="19" t="s">
        <v>59</v>
      </c>
      <c r="O413" s="19" t="s">
        <v>60</v>
      </c>
      <c r="P413" s="19" t="s">
        <v>60</v>
      </c>
      <c r="Q413" s="19" t="s">
        <v>60</v>
      </c>
      <c r="R413" s="19" t="s">
        <v>60</v>
      </c>
      <c r="S413" s="19" t="s">
        <v>60</v>
      </c>
      <c r="T413" s="19" t="s">
        <v>60</v>
      </c>
      <c r="U413" s="19" t="s">
        <v>60</v>
      </c>
      <c r="V413" s="19" t="s">
        <v>60</v>
      </c>
      <c r="W413" s="19" t="s">
        <v>60</v>
      </c>
      <c r="X413" s="19" t="s">
        <v>60</v>
      </c>
      <c r="Y413" s="19" t="s">
        <v>60</v>
      </c>
      <c r="Z413" s="19" t="s">
        <v>60</v>
      </c>
      <c r="AA413" s="19" t="s">
        <v>60</v>
      </c>
      <c r="AB413" s="19" t="s">
        <v>60</v>
      </c>
      <c r="AC413" s="19" t="s">
        <v>60</v>
      </c>
      <c r="AD413" s="19" t="s">
        <v>3594</v>
      </c>
      <c r="AE413" s="19" t="n">
        <v>0</v>
      </c>
      <c r="AF413" s="19" t="n">
        <v>0</v>
      </c>
      <c r="AG413" s="19" t="n">
        <v>0</v>
      </c>
      <c r="AH413" s="20" t="str">
        <f aca="false">IF(AD413&lt;&gt;0,HYPERLINK("http://pergamum.anac.gov.br/arquivos/"&amp;AD413&amp;".pdf",AD413),"")</f>
        <v>PA2020-1567</v>
      </c>
      <c r="AI413" s="21" t="str">
        <f aca="false">IF(AE413&lt;&gt;0,HYPERLINK("http://pergamum.anac.gov.br/arquivos/"&amp;AE413&amp;".pdf",AE413),"")</f>
        <v/>
      </c>
      <c r="AJ413" s="21" t="str">
        <f aca="false">IF(AF413&lt;&gt;0,HYPERLINK("http://pergamum.anac.gov.br/arquivos/"&amp;AF413&amp;".pdf",AF413),"")</f>
        <v/>
      </c>
      <c r="AK413" s="22" t="str">
        <f aca="false">IF(AG413&lt;&gt;0,HYPERLINK("http://pergamum.anac.gov.br/arquivos/"&amp;AG413&amp;".pdf",AG413),"")</f>
        <v/>
      </c>
      <c r="AL413" s="23" t="s">
        <v>81</v>
      </c>
      <c r="AM413" s="23" t="s">
        <v>64</v>
      </c>
      <c r="AN413" s="23" t="s">
        <v>82</v>
      </c>
      <c r="AO413" s="23" t="s">
        <v>95</v>
      </c>
      <c r="AP413" s="24" t="s">
        <v>469</v>
      </c>
      <c r="AQ413" s="23" t="n">
        <v>8</v>
      </c>
      <c r="AR413" s="19" t="s">
        <v>60</v>
      </c>
      <c r="AS413" s="19" t="s">
        <v>85</v>
      </c>
      <c r="AT413" s="20" t="str">
        <f aca="false">IF(AR413&lt;&gt;0,HYPERLINK("http://pergamum.anac.gov.br/arquivos/"&amp;AR413&amp;".pdf",AR413),"")</f>
        <v>-</v>
      </c>
      <c r="AU413" s="21" t="str">
        <f aca="false">IF(AS413&lt;&gt;0,HYPERLINK("http://pergamum.anac.gov.br/arquivos/"&amp;AS413&amp;".pdf",AS413),"")</f>
        <v>PA2016-0908</v>
      </c>
      <c r="AV413" s="25" t="s">
        <v>60</v>
      </c>
      <c r="AW413" s="26" t="s">
        <v>60</v>
      </c>
      <c r="AX413" s="20" t="str">
        <f aca="false">IF(AW413&lt;&gt;0,HYPERLINK("http://pergamum.anac.gov.br/arquivos/"&amp;AW413&amp;".pdf",AW413),"")</f>
        <v>-</v>
      </c>
      <c r="AY413" s="23" t="s">
        <v>66</v>
      </c>
      <c r="AZ413" s="19" t="s">
        <v>60</v>
      </c>
    </row>
    <row r="414" customFormat="false" ht="14.5" hidden="false" customHeight="false" outlineLevel="0" collapsed="false">
      <c r="A414" s="18" t="s">
        <v>3595</v>
      </c>
      <c r="B414" s="18" t="s">
        <v>3596</v>
      </c>
      <c r="C414" s="18" t="s">
        <v>3597</v>
      </c>
      <c r="D414" s="18" t="s">
        <v>3597</v>
      </c>
      <c r="E414" s="18" t="s">
        <v>174</v>
      </c>
      <c r="F414" s="19" t="s">
        <v>3598</v>
      </c>
      <c r="G414" s="19" t="s">
        <v>3599</v>
      </c>
      <c r="H414" s="19" t="s">
        <v>3600</v>
      </c>
      <c r="I414" s="19" t="s">
        <v>220</v>
      </c>
      <c r="J414" s="19" t="s">
        <v>104</v>
      </c>
      <c r="K414" s="19" t="s">
        <v>2230</v>
      </c>
      <c r="L414" s="19" t="s">
        <v>57</v>
      </c>
      <c r="M414" s="19" t="s">
        <v>1506</v>
      </c>
      <c r="N414" s="19" t="s">
        <v>59</v>
      </c>
      <c r="O414" s="19" t="s">
        <v>60</v>
      </c>
      <c r="P414" s="19" t="s">
        <v>60</v>
      </c>
      <c r="Q414" s="19" t="s">
        <v>60</v>
      </c>
      <c r="R414" s="19" t="s">
        <v>60</v>
      </c>
      <c r="S414" s="19" t="s">
        <v>60</v>
      </c>
      <c r="T414" s="19" t="s">
        <v>60</v>
      </c>
      <c r="U414" s="19" t="s">
        <v>60</v>
      </c>
      <c r="V414" s="19" t="s">
        <v>60</v>
      </c>
      <c r="W414" s="19" t="s">
        <v>60</v>
      </c>
      <c r="X414" s="19" t="s">
        <v>60</v>
      </c>
      <c r="Y414" s="19" t="s">
        <v>60</v>
      </c>
      <c r="Z414" s="19" t="s">
        <v>60</v>
      </c>
      <c r="AA414" s="19" t="s">
        <v>60</v>
      </c>
      <c r="AB414" s="19" t="s">
        <v>60</v>
      </c>
      <c r="AC414" s="19" t="s">
        <v>60</v>
      </c>
      <c r="AD414" s="19" t="s">
        <v>3601</v>
      </c>
      <c r="AE414" s="19" t="n">
        <v>0</v>
      </c>
      <c r="AF414" s="19" t="n">
        <v>0</v>
      </c>
      <c r="AG414" s="19" t="n">
        <v>0</v>
      </c>
      <c r="AH414" s="20" t="str">
        <f aca="false">IF(AD414&lt;&gt;0,HYPERLINK("http://pergamum.anac.gov.br/arquivos/"&amp;AD414&amp;".pdf",AD414),"")</f>
        <v>PA2018-3261</v>
      </c>
      <c r="AI414" s="21" t="str">
        <f aca="false">IF(AE414&lt;&gt;0,HYPERLINK("http://pergamum.anac.gov.br/arquivos/"&amp;AE414&amp;".pdf",AE414),"")</f>
        <v/>
      </c>
      <c r="AJ414" s="21" t="str">
        <f aca="false">IF(AF414&lt;&gt;0,HYPERLINK("http://pergamum.anac.gov.br/arquivos/"&amp;AF414&amp;".pdf",AF414),"")</f>
        <v/>
      </c>
      <c r="AK414" s="22" t="str">
        <f aca="false">IF(AG414&lt;&gt;0,HYPERLINK("http://pergamum.anac.gov.br/arquivos/"&amp;AG414&amp;".pdf",AG414),"")</f>
        <v/>
      </c>
      <c r="AL414" s="23" t="s">
        <v>63</v>
      </c>
      <c r="AM414" s="23" t="s">
        <v>64</v>
      </c>
      <c r="AN414" s="23" t="s">
        <v>65</v>
      </c>
      <c r="AO414" s="23" t="s">
        <v>60</v>
      </c>
      <c r="AP414" s="24" t="s">
        <v>60</v>
      </c>
      <c r="AQ414" s="23" t="s">
        <v>60</v>
      </c>
      <c r="AR414" s="19" t="s">
        <v>60</v>
      </c>
      <c r="AS414" s="19" t="s">
        <v>60</v>
      </c>
      <c r="AT414" s="20" t="str">
        <f aca="false">IF(AR414&lt;&gt;0,HYPERLINK("http://pergamum.anac.gov.br/arquivos/"&amp;AR414&amp;".pdf",AR414),"")</f>
        <v>-</v>
      </c>
      <c r="AU414" s="21" t="str">
        <f aca="false">IF(AS414&lt;&gt;0,HYPERLINK("http://pergamum.anac.gov.br/arquivos/"&amp;AS414&amp;".pdf",AS414),"")</f>
        <v>-</v>
      </c>
      <c r="AV414" s="25" t="s">
        <v>60</v>
      </c>
      <c r="AW414" s="26" t="s">
        <v>60</v>
      </c>
      <c r="AX414" s="20" t="str">
        <f aca="false">IF(AW414&lt;&gt;0,HYPERLINK("http://pergamum.anac.gov.br/arquivos/"&amp;AW414&amp;".pdf",AW414),"")</f>
        <v>-</v>
      </c>
      <c r="AY414" s="23"/>
      <c r="AZ414" s="19" t="s">
        <v>60</v>
      </c>
    </row>
    <row r="415" customFormat="false" ht="14.5" hidden="false" customHeight="false" outlineLevel="0" collapsed="false">
      <c r="A415" s="18" t="s">
        <v>3602</v>
      </c>
      <c r="B415" s="18" t="s">
        <v>3603</v>
      </c>
      <c r="C415" s="18" t="s">
        <v>3604</v>
      </c>
      <c r="D415" s="18" t="s">
        <v>3604</v>
      </c>
      <c r="E415" s="18" t="s">
        <v>174</v>
      </c>
      <c r="F415" s="19" t="s">
        <v>3605</v>
      </c>
      <c r="G415" s="19" t="s">
        <v>3606</v>
      </c>
      <c r="H415" s="19" t="s">
        <v>2425</v>
      </c>
      <c r="I415" s="19" t="s">
        <v>424</v>
      </c>
      <c r="J415" s="19" t="s">
        <v>159</v>
      </c>
      <c r="K415" s="19" t="s">
        <v>222</v>
      </c>
      <c r="L415" s="19" t="s">
        <v>1147</v>
      </c>
      <c r="M415" s="19" t="s">
        <v>657</v>
      </c>
      <c r="N415" s="19" t="s">
        <v>2789</v>
      </c>
      <c r="O415" s="19" t="s">
        <v>60</v>
      </c>
      <c r="P415" s="19" t="s">
        <v>60</v>
      </c>
      <c r="Q415" s="19" t="s">
        <v>60</v>
      </c>
      <c r="R415" s="19" t="s">
        <v>60</v>
      </c>
      <c r="S415" s="19" t="s">
        <v>60</v>
      </c>
      <c r="T415" s="19" t="s">
        <v>60</v>
      </c>
      <c r="U415" s="19" t="s">
        <v>60</v>
      </c>
      <c r="V415" s="19" t="s">
        <v>60</v>
      </c>
      <c r="W415" s="19" t="s">
        <v>60</v>
      </c>
      <c r="X415" s="19" t="s">
        <v>60</v>
      </c>
      <c r="Y415" s="19" t="s">
        <v>60</v>
      </c>
      <c r="Z415" s="19" t="s">
        <v>60</v>
      </c>
      <c r="AA415" s="19" t="s">
        <v>60</v>
      </c>
      <c r="AB415" s="19" t="s">
        <v>60</v>
      </c>
      <c r="AC415" s="19" t="s">
        <v>60</v>
      </c>
      <c r="AD415" s="19" t="n">
        <v>0</v>
      </c>
      <c r="AE415" s="19" t="n">
        <v>0</v>
      </c>
      <c r="AF415" s="19" t="n">
        <v>0</v>
      </c>
      <c r="AG415" s="19" t="n">
        <v>0</v>
      </c>
      <c r="AH415" s="20" t="str">
        <f aca="false">IF(AD415&lt;&gt;0,HYPERLINK("http://pergamum.anac.gov.br/arquivos/"&amp;AD415&amp;".pdf",AD415),"")</f>
        <v/>
      </c>
      <c r="AI415" s="21" t="str">
        <f aca="false">IF(AE415&lt;&gt;0,HYPERLINK("http://pergamum.anac.gov.br/arquivos/"&amp;AE415&amp;".pdf",AE415),"")</f>
        <v/>
      </c>
      <c r="AJ415" s="21" t="str">
        <f aca="false">IF(AF415&lt;&gt;0,HYPERLINK("http://pergamum.anac.gov.br/arquivos/"&amp;AF415&amp;".pdf",AF415),"")</f>
        <v/>
      </c>
      <c r="AK415" s="22" t="str">
        <f aca="false">IF(AG415&lt;&gt;0,HYPERLINK("http://pergamum.anac.gov.br/arquivos/"&amp;AG415&amp;".pdf",AG415),"")</f>
        <v/>
      </c>
      <c r="AL415" s="23" t="s">
        <v>63</v>
      </c>
      <c r="AM415" s="23" t="s">
        <v>64</v>
      </c>
      <c r="AN415" s="23" t="s">
        <v>60</v>
      </c>
      <c r="AO415" s="23" t="s">
        <v>60</v>
      </c>
      <c r="AP415" s="24" t="s">
        <v>60</v>
      </c>
      <c r="AQ415" s="23" t="s">
        <v>60</v>
      </c>
      <c r="AR415" s="19" t="s">
        <v>60</v>
      </c>
      <c r="AS415" s="19" t="s">
        <v>60</v>
      </c>
      <c r="AT415" s="20" t="str">
        <f aca="false">IF(AR415&lt;&gt;0,HYPERLINK("http://pergamum.anac.gov.br/arquivos/"&amp;AR415&amp;".pdf",AR415),"")</f>
        <v>-</v>
      </c>
      <c r="AU415" s="21" t="str">
        <f aca="false">IF(AS415&lt;&gt;0,HYPERLINK("http://pergamum.anac.gov.br/arquivos/"&amp;AS415&amp;".pdf",AS415),"")</f>
        <v>-</v>
      </c>
      <c r="AV415" s="25" t="s">
        <v>60</v>
      </c>
      <c r="AW415" s="26" t="s">
        <v>60</v>
      </c>
      <c r="AX415" s="20" t="str">
        <f aca="false">IF(AW415&lt;&gt;0,HYPERLINK("http://pergamum.anac.gov.br/arquivos/"&amp;AW415&amp;".pdf",AW415),"")</f>
        <v>-</v>
      </c>
      <c r="AY415" s="23"/>
      <c r="AZ415" s="19" t="s">
        <v>60</v>
      </c>
    </row>
    <row r="416" customFormat="false" ht="14.5" hidden="false" customHeight="false" outlineLevel="0" collapsed="false">
      <c r="A416" s="18" t="s">
        <v>3607</v>
      </c>
      <c r="B416" s="18" t="s">
        <v>3608</v>
      </c>
      <c r="C416" s="18" t="s">
        <v>3609</v>
      </c>
      <c r="D416" s="18" t="s">
        <v>3609</v>
      </c>
      <c r="E416" s="18" t="s">
        <v>304</v>
      </c>
      <c r="F416" s="19" t="s">
        <v>3610</v>
      </c>
      <c r="G416" s="19" t="s">
        <v>3611</v>
      </c>
      <c r="H416" s="19" t="s">
        <v>466</v>
      </c>
      <c r="I416" s="19" t="s">
        <v>424</v>
      </c>
      <c r="J416" s="19" t="s">
        <v>272</v>
      </c>
      <c r="K416" s="19" t="s">
        <v>1427</v>
      </c>
      <c r="L416" s="19" t="s">
        <v>915</v>
      </c>
      <c r="M416" s="19" t="s">
        <v>751</v>
      </c>
      <c r="N416" s="19" t="s">
        <v>59</v>
      </c>
      <c r="O416" s="19" t="s">
        <v>60</v>
      </c>
      <c r="P416" s="19" t="s">
        <v>60</v>
      </c>
      <c r="Q416" s="19" t="s">
        <v>60</v>
      </c>
      <c r="R416" s="19" t="s">
        <v>60</v>
      </c>
      <c r="S416" s="19" t="s">
        <v>60</v>
      </c>
      <c r="T416" s="19" t="s">
        <v>60</v>
      </c>
      <c r="U416" s="19" t="s">
        <v>60</v>
      </c>
      <c r="V416" s="19" t="s">
        <v>60</v>
      </c>
      <c r="W416" s="19" t="s">
        <v>60</v>
      </c>
      <c r="X416" s="19" t="s">
        <v>60</v>
      </c>
      <c r="Y416" s="19" t="s">
        <v>60</v>
      </c>
      <c r="Z416" s="19" t="s">
        <v>60</v>
      </c>
      <c r="AA416" s="19" t="s">
        <v>60</v>
      </c>
      <c r="AB416" s="19" t="s">
        <v>60</v>
      </c>
      <c r="AC416" s="19" t="s">
        <v>60</v>
      </c>
      <c r="AD416" s="19" t="s">
        <v>3612</v>
      </c>
      <c r="AE416" s="19" t="n">
        <v>0</v>
      </c>
      <c r="AF416" s="19" t="n">
        <v>0</v>
      </c>
      <c r="AG416" s="19" t="n">
        <v>0</v>
      </c>
      <c r="AH416" s="20" t="str">
        <f aca="false">IF(AD416&lt;&gt;0,HYPERLINK("http://pergamum.anac.gov.br/arquivos/"&amp;AD416&amp;".pdf",AD416),"")</f>
        <v>PA2020-1081</v>
      </c>
      <c r="AI416" s="21" t="str">
        <f aca="false">IF(AE416&lt;&gt;0,HYPERLINK("http://pergamum.anac.gov.br/arquivos/"&amp;AE416&amp;".pdf",AE416),"")</f>
        <v/>
      </c>
      <c r="AJ416" s="21" t="str">
        <f aca="false">IF(AF416&lt;&gt;0,HYPERLINK("http://pergamum.anac.gov.br/arquivos/"&amp;AF416&amp;".pdf",AF416),"")</f>
        <v/>
      </c>
      <c r="AK416" s="22" t="str">
        <f aca="false">IF(AG416&lt;&gt;0,HYPERLINK("http://pergamum.anac.gov.br/arquivos/"&amp;AG416&amp;".pdf",AG416),"")</f>
        <v/>
      </c>
      <c r="AL416" s="23" t="s">
        <v>63</v>
      </c>
      <c r="AM416" s="23" t="s">
        <v>64</v>
      </c>
      <c r="AN416" s="23" t="s">
        <v>60</v>
      </c>
      <c r="AO416" s="23" t="s">
        <v>60</v>
      </c>
      <c r="AP416" s="24" t="s">
        <v>60</v>
      </c>
      <c r="AQ416" s="23" t="s">
        <v>60</v>
      </c>
      <c r="AR416" s="19" t="s">
        <v>60</v>
      </c>
      <c r="AS416" s="19" t="s">
        <v>60</v>
      </c>
      <c r="AT416" s="20" t="str">
        <f aca="false">IF(AR416&lt;&gt;0,HYPERLINK("http://pergamum.anac.gov.br/arquivos/"&amp;AR416&amp;".pdf",AR416),"")</f>
        <v>-</v>
      </c>
      <c r="AU416" s="21" t="str">
        <f aca="false">IF(AS416&lt;&gt;0,HYPERLINK("http://pergamum.anac.gov.br/arquivos/"&amp;AS416&amp;".pdf",AS416),"")</f>
        <v>-</v>
      </c>
      <c r="AV416" s="25" t="s">
        <v>60</v>
      </c>
      <c r="AW416" s="26" t="s">
        <v>60</v>
      </c>
      <c r="AX416" s="20" t="str">
        <f aca="false">IF(AW416&lt;&gt;0,HYPERLINK("http://pergamum.anac.gov.br/arquivos/"&amp;AW416&amp;".pdf",AW416),"")</f>
        <v>-</v>
      </c>
      <c r="AY416" s="23"/>
      <c r="AZ416" s="19" t="s">
        <v>60</v>
      </c>
    </row>
    <row r="417" customFormat="false" ht="14.5" hidden="false" customHeight="false" outlineLevel="0" collapsed="false">
      <c r="A417" s="18" t="s">
        <v>3613</v>
      </c>
      <c r="B417" s="18" t="s">
        <v>3614</v>
      </c>
      <c r="C417" s="18" t="s">
        <v>3615</v>
      </c>
      <c r="D417" s="18" t="s">
        <v>3616</v>
      </c>
      <c r="E417" s="18" t="s">
        <v>204</v>
      </c>
      <c r="F417" s="19" t="s">
        <v>3617</v>
      </c>
      <c r="G417" s="19" t="s">
        <v>3618</v>
      </c>
      <c r="H417" s="19" t="s">
        <v>2495</v>
      </c>
      <c r="I417" s="19" t="s">
        <v>424</v>
      </c>
      <c r="J417" s="19" t="s">
        <v>134</v>
      </c>
      <c r="K417" s="19" t="s">
        <v>1427</v>
      </c>
      <c r="L417" s="19" t="s">
        <v>915</v>
      </c>
      <c r="M417" s="19" t="s">
        <v>994</v>
      </c>
      <c r="N417" s="19" t="s">
        <v>59</v>
      </c>
      <c r="O417" s="19" t="s">
        <v>60</v>
      </c>
      <c r="P417" s="19" t="s">
        <v>60</v>
      </c>
      <c r="Q417" s="19" t="s">
        <v>60</v>
      </c>
      <c r="R417" s="19" t="s">
        <v>60</v>
      </c>
      <c r="S417" s="19" t="s">
        <v>60</v>
      </c>
      <c r="T417" s="19" t="s">
        <v>60</v>
      </c>
      <c r="U417" s="19" t="s">
        <v>60</v>
      </c>
      <c r="V417" s="19" t="s">
        <v>60</v>
      </c>
      <c r="W417" s="19" t="s">
        <v>60</v>
      </c>
      <c r="X417" s="19" t="s">
        <v>60</v>
      </c>
      <c r="Y417" s="19" t="s">
        <v>60</v>
      </c>
      <c r="Z417" s="19" t="s">
        <v>60</v>
      </c>
      <c r="AA417" s="19" t="s">
        <v>60</v>
      </c>
      <c r="AB417" s="19" t="s">
        <v>60</v>
      </c>
      <c r="AC417" s="19" t="s">
        <v>60</v>
      </c>
      <c r="AD417" s="19" t="s">
        <v>3619</v>
      </c>
      <c r="AE417" s="19" t="n">
        <v>0</v>
      </c>
      <c r="AF417" s="19" t="n">
        <v>0</v>
      </c>
      <c r="AG417" s="19" t="n">
        <v>0</v>
      </c>
      <c r="AH417" s="20" t="str">
        <f aca="false">IF(AD417&lt;&gt;0,HYPERLINK("http://pergamum.anac.gov.br/arquivos/"&amp;AD417&amp;".pdf",AD417),"")</f>
        <v>PD1980-0013</v>
      </c>
      <c r="AI417" s="21" t="str">
        <f aca="false">IF(AE417&lt;&gt;0,HYPERLINK("http://pergamum.anac.gov.br/arquivos/"&amp;AE417&amp;".pdf",AE417),"")</f>
        <v/>
      </c>
      <c r="AJ417" s="21" t="str">
        <f aca="false">IF(AF417&lt;&gt;0,HYPERLINK("http://pergamum.anac.gov.br/arquivos/"&amp;AF417&amp;".pdf",AF417),"")</f>
        <v/>
      </c>
      <c r="AK417" s="22" t="str">
        <f aca="false">IF(AG417&lt;&gt;0,HYPERLINK("http://pergamum.anac.gov.br/arquivos/"&amp;AG417&amp;".pdf",AG417),"")</f>
        <v/>
      </c>
      <c r="AL417" s="23" t="s">
        <v>63</v>
      </c>
      <c r="AM417" s="23" t="s">
        <v>64</v>
      </c>
      <c r="AN417" s="23" t="s">
        <v>65</v>
      </c>
      <c r="AO417" s="23" t="s">
        <v>60</v>
      </c>
      <c r="AP417" s="24" t="s">
        <v>60</v>
      </c>
      <c r="AQ417" s="23" t="s">
        <v>60</v>
      </c>
      <c r="AR417" s="19" t="s">
        <v>60</v>
      </c>
      <c r="AS417" s="19" t="s">
        <v>60</v>
      </c>
      <c r="AT417" s="20" t="str">
        <f aca="false">IF(AR417&lt;&gt;0,HYPERLINK("http://pergamum.anac.gov.br/arquivos/"&amp;AR417&amp;".pdf",AR417),"")</f>
        <v>-</v>
      </c>
      <c r="AU417" s="21" t="str">
        <f aca="false">IF(AS417&lt;&gt;0,HYPERLINK("http://pergamum.anac.gov.br/arquivos/"&amp;AS417&amp;".pdf",AS417),"")</f>
        <v>-</v>
      </c>
      <c r="AV417" s="25" t="s">
        <v>583</v>
      </c>
      <c r="AW417" s="26" t="s">
        <v>3620</v>
      </c>
      <c r="AX417" s="20" t="str">
        <f aca="false">IF(AW417&lt;&gt;0,HYPERLINK("http://pergamum.anac.gov.br/arquivos/"&amp;AW417&amp;".pdf",AW417),"")</f>
        <v>PA2015-2631</v>
      </c>
      <c r="AY417" s="23"/>
      <c r="AZ417" s="19" t="s">
        <v>60</v>
      </c>
    </row>
    <row r="418" customFormat="false" ht="14.5" hidden="false" customHeight="false" outlineLevel="0" collapsed="false">
      <c r="A418" s="18" t="s">
        <v>3621</v>
      </c>
      <c r="B418" s="18" t="s">
        <v>3622</v>
      </c>
      <c r="C418" s="18" t="s">
        <v>3623</v>
      </c>
      <c r="D418" s="18" t="s">
        <v>3623</v>
      </c>
      <c r="E418" s="18" t="s">
        <v>420</v>
      </c>
      <c r="F418" s="19" t="s">
        <v>3624</v>
      </c>
      <c r="G418" s="19" t="s">
        <v>3625</v>
      </c>
      <c r="H418" s="19" t="s">
        <v>3626</v>
      </c>
      <c r="I418" s="19" t="s">
        <v>424</v>
      </c>
      <c r="J418" s="19" t="s">
        <v>193</v>
      </c>
      <c r="K418" s="19" t="s">
        <v>3627</v>
      </c>
      <c r="L418" s="19" t="s">
        <v>1622</v>
      </c>
      <c r="M418" s="19" t="s">
        <v>3628</v>
      </c>
      <c r="N418" s="19" t="s">
        <v>59</v>
      </c>
      <c r="O418" s="19" t="s">
        <v>60</v>
      </c>
      <c r="P418" s="19" t="s">
        <v>60</v>
      </c>
      <c r="Q418" s="19" t="s">
        <v>60</v>
      </c>
      <c r="R418" s="19" t="s">
        <v>60</v>
      </c>
      <c r="S418" s="19" t="s">
        <v>60</v>
      </c>
      <c r="T418" s="19" t="s">
        <v>60</v>
      </c>
      <c r="U418" s="19" t="s">
        <v>60</v>
      </c>
      <c r="V418" s="19" t="s">
        <v>60</v>
      </c>
      <c r="W418" s="19" t="s">
        <v>60</v>
      </c>
      <c r="X418" s="19" t="s">
        <v>60</v>
      </c>
      <c r="Y418" s="19" t="s">
        <v>60</v>
      </c>
      <c r="Z418" s="19" t="s">
        <v>60</v>
      </c>
      <c r="AA418" s="19" t="s">
        <v>60</v>
      </c>
      <c r="AB418" s="19" t="s">
        <v>60</v>
      </c>
      <c r="AC418" s="19" t="s">
        <v>60</v>
      </c>
      <c r="AD418" s="19" t="s">
        <v>3629</v>
      </c>
      <c r="AE418" s="19" t="n">
        <v>0</v>
      </c>
      <c r="AF418" s="19" t="n">
        <v>0</v>
      </c>
      <c r="AG418" s="19" t="n">
        <v>0</v>
      </c>
      <c r="AH418" s="20" t="str">
        <f aca="false">IF(AD418&lt;&gt;0,HYPERLINK("http://pergamum.anac.gov.br/arquivos/"&amp;AD418&amp;".pdf",AD418),"")</f>
        <v>PA2013-3071</v>
      </c>
      <c r="AI418" s="21" t="str">
        <f aca="false">IF(AE418&lt;&gt;0,HYPERLINK("http://pergamum.anac.gov.br/arquivos/"&amp;AE418&amp;".pdf",AE418),"")</f>
        <v/>
      </c>
      <c r="AJ418" s="21" t="str">
        <f aca="false">IF(AF418&lt;&gt;0,HYPERLINK("http://pergamum.anac.gov.br/arquivos/"&amp;AF418&amp;".pdf",AF418),"")</f>
        <v/>
      </c>
      <c r="AK418" s="22" t="str">
        <f aca="false">IF(AG418&lt;&gt;0,HYPERLINK("http://pergamum.anac.gov.br/arquivos/"&amp;AG418&amp;".pdf",AG418),"")</f>
        <v/>
      </c>
      <c r="AL418" s="23" t="s">
        <v>63</v>
      </c>
      <c r="AM418" s="23" t="s">
        <v>64</v>
      </c>
      <c r="AN418" s="23" t="s">
        <v>60</v>
      </c>
      <c r="AO418" s="23" t="s">
        <v>60</v>
      </c>
      <c r="AP418" s="24" t="s">
        <v>60</v>
      </c>
      <c r="AQ418" s="23" t="s">
        <v>60</v>
      </c>
      <c r="AR418" s="19" t="s">
        <v>60</v>
      </c>
      <c r="AS418" s="19" t="s">
        <v>60</v>
      </c>
      <c r="AT418" s="20" t="str">
        <f aca="false">IF(AR418&lt;&gt;0,HYPERLINK("http://pergamum.anac.gov.br/arquivos/"&amp;AR418&amp;".pdf",AR418),"")</f>
        <v>-</v>
      </c>
      <c r="AU418" s="21" t="str">
        <f aca="false">IF(AS418&lt;&gt;0,HYPERLINK("http://pergamum.anac.gov.br/arquivos/"&amp;AS418&amp;".pdf",AS418),"")</f>
        <v>-</v>
      </c>
      <c r="AV418" s="25" t="s">
        <v>60</v>
      </c>
      <c r="AW418" s="26" t="s">
        <v>60</v>
      </c>
      <c r="AX418" s="20" t="str">
        <f aca="false">IF(AW418&lt;&gt;0,HYPERLINK("http://pergamum.anac.gov.br/arquivos/"&amp;AW418&amp;".pdf",AW418),"")</f>
        <v>-</v>
      </c>
      <c r="AY418" s="23"/>
      <c r="AZ418" s="19" t="s">
        <v>60</v>
      </c>
    </row>
    <row r="419" customFormat="false" ht="14.5" hidden="false" customHeight="false" outlineLevel="0" collapsed="false">
      <c r="A419" s="18" t="s">
        <v>3630</v>
      </c>
      <c r="B419" s="18" t="s">
        <v>3631</v>
      </c>
      <c r="C419" s="18" t="s">
        <v>3632</v>
      </c>
      <c r="D419" s="18" t="s">
        <v>3633</v>
      </c>
      <c r="E419" s="18" t="s">
        <v>174</v>
      </c>
      <c r="F419" s="19" t="s">
        <v>3634</v>
      </c>
      <c r="G419" s="19" t="s">
        <v>3635</v>
      </c>
      <c r="H419" s="19" t="s">
        <v>3636</v>
      </c>
      <c r="I419" s="19" t="s">
        <v>424</v>
      </c>
      <c r="J419" s="19" t="s">
        <v>181</v>
      </c>
      <c r="K419" s="19" t="s">
        <v>222</v>
      </c>
      <c r="L419" s="19" t="s">
        <v>458</v>
      </c>
      <c r="M419" s="19" t="s">
        <v>3637</v>
      </c>
      <c r="N419" s="19" t="s">
        <v>59</v>
      </c>
      <c r="O419" s="19" t="s">
        <v>60</v>
      </c>
      <c r="P419" s="19" t="s">
        <v>60</v>
      </c>
      <c r="Q419" s="19" t="s">
        <v>60</v>
      </c>
      <c r="R419" s="19" t="s">
        <v>60</v>
      </c>
      <c r="S419" s="19" t="s">
        <v>60</v>
      </c>
      <c r="T419" s="19" t="s">
        <v>60</v>
      </c>
      <c r="U419" s="19" t="s">
        <v>60</v>
      </c>
      <c r="V419" s="19" t="s">
        <v>60</v>
      </c>
      <c r="W419" s="19" t="s">
        <v>60</v>
      </c>
      <c r="X419" s="19" t="s">
        <v>60</v>
      </c>
      <c r="Y419" s="19" t="s">
        <v>60</v>
      </c>
      <c r="Z419" s="19" t="s">
        <v>60</v>
      </c>
      <c r="AA419" s="19" t="s">
        <v>60</v>
      </c>
      <c r="AB419" s="19" t="s">
        <v>60</v>
      </c>
      <c r="AC419" s="19" t="s">
        <v>60</v>
      </c>
      <c r="AD419" s="19" t="s">
        <v>3638</v>
      </c>
      <c r="AE419" s="19" t="n">
        <v>0</v>
      </c>
      <c r="AF419" s="19" t="n">
        <v>0</v>
      </c>
      <c r="AG419" s="19" t="n">
        <v>0</v>
      </c>
      <c r="AH419" s="20" t="str">
        <f aca="false">IF(AD419&lt;&gt;0,HYPERLINK("http://pergamum.anac.gov.br/arquivos/"&amp;AD419&amp;".pdf",AD419),"")</f>
        <v>PA2020-2417</v>
      </c>
      <c r="AI419" s="21" t="str">
        <f aca="false">IF(AE419&lt;&gt;0,HYPERLINK("http://pergamum.anac.gov.br/arquivos/"&amp;AE419&amp;".pdf",AE419),"")</f>
        <v/>
      </c>
      <c r="AJ419" s="21" t="str">
        <f aca="false">IF(AF419&lt;&gt;0,HYPERLINK("http://pergamum.anac.gov.br/arquivos/"&amp;AF419&amp;".pdf",AF419),"")</f>
        <v/>
      </c>
      <c r="AK419" s="22" t="str">
        <f aca="false">IF(AG419&lt;&gt;0,HYPERLINK("http://pergamum.anac.gov.br/arquivos/"&amp;AG419&amp;".pdf",AG419),"")</f>
        <v/>
      </c>
      <c r="AL419" s="23" t="s">
        <v>63</v>
      </c>
      <c r="AM419" s="23" t="s">
        <v>64</v>
      </c>
      <c r="AN419" s="23" t="s">
        <v>65</v>
      </c>
      <c r="AO419" s="23" t="s">
        <v>60</v>
      </c>
      <c r="AP419" s="24" t="s">
        <v>60</v>
      </c>
      <c r="AQ419" s="23" t="s">
        <v>60</v>
      </c>
      <c r="AR419" s="19" t="s">
        <v>60</v>
      </c>
      <c r="AS419" s="19" t="s">
        <v>60</v>
      </c>
      <c r="AT419" s="20" t="str">
        <f aca="false">IF(AR419&lt;&gt;0,HYPERLINK("http://pergamum.anac.gov.br/arquivos/"&amp;AR419&amp;".pdf",AR419),"")</f>
        <v>-</v>
      </c>
      <c r="AU419" s="21" t="str">
        <f aca="false">IF(AS419&lt;&gt;0,HYPERLINK("http://pergamum.anac.gov.br/arquivos/"&amp;AS419&amp;".pdf",AS419),"")</f>
        <v>-</v>
      </c>
      <c r="AV419" s="25" t="s">
        <v>1478</v>
      </c>
      <c r="AW419" s="26" t="s">
        <v>3639</v>
      </c>
      <c r="AX419" s="20" t="str">
        <f aca="false">IF(AW419&lt;&gt;0,HYPERLINK("http://pergamum.anac.gov.br/arquivos/"&amp;AW419&amp;".pdf",AW419),"")</f>
        <v>PA2018-2675</v>
      </c>
      <c r="AY419" s="23"/>
      <c r="AZ419" s="19" t="s">
        <v>60</v>
      </c>
    </row>
    <row r="420" customFormat="false" ht="14.5" hidden="false" customHeight="false" outlineLevel="0" collapsed="false">
      <c r="A420" s="18" t="s">
        <v>3640</v>
      </c>
      <c r="B420" s="18" t="s">
        <v>3641</v>
      </c>
      <c r="C420" s="18" t="s">
        <v>3642</v>
      </c>
      <c r="D420" s="18" t="s">
        <v>3642</v>
      </c>
      <c r="E420" s="18" t="s">
        <v>327</v>
      </c>
      <c r="F420" s="19" t="s">
        <v>3643</v>
      </c>
      <c r="G420" s="19" t="s">
        <v>3644</v>
      </c>
      <c r="H420" s="19" t="s">
        <v>3436</v>
      </c>
      <c r="I420" s="19" t="s">
        <v>424</v>
      </c>
      <c r="J420" s="19" t="s">
        <v>1460</v>
      </c>
      <c r="K420" s="19" t="s">
        <v>1874</v>
      </c>
      <c r="L420" s="19" t="s">
        <v>57</v>
      </c>
      <c r="M420" s="19" t="s">
        <v>1411</v>
      </c>
      <c r="N420" s="19" t="s">
        <v>184</v>
      </c>
      <c r="O420" s="19" t="s">
        <v>60</v>
      </c>
      <c r="P420" s="19" t="s">
        <v>60</v>
      </c>
      <c r="Q420" s="19" t="s">
        <v>60</v>
      </c>
      <c r="R420" s="19" t="s">
        <v>60</v>
      </c>
      <c r="S420" s="19" t="s">
        <v>60</v>
      </c>
      <c r="T420" s="19" t="s">
        <v>60</v>
      </c>
      <c r="U420" s="19" t="s">
        <v>60</v>
      </c>
      <c r="V420" s="19" t="s">
        <v>60</v>
      </c>
      <c r="W420" s="19" t="s">
        <v>60</v>
      </c>
      <c r="X420" s="19" t="s">
        <v>60</v>
      </c>
      <c r="Y420" s="19" t="s">
        <v>60</v>
      </c>
      <c r="Z420" s="19" t="s">
        <v>60</v>
      </c>
      <c r="AA420" s="19" t="s">
        <v>60</v>
      </c>
      <c r="AB420" s="19" t="s">
        <v>60</v>
      </c>
      <c r="AC420" s="19" t="s">
        <v>60</v>
      </c>
      <c r="AD420" s="19" t="s">
        <v>3645</v>
      </c>
      <c r="AE420" s="19" t="n">
        <v>0</v>
      </c>
      <c r="AF420" s="19" t="n">
        <v>0</v>
      </c>
      <c r="AG420" s="19" t="n">
        <v>0</v>
      </c>
      <c r="AH420" s="20" t="str">
        <f aca="false">IF(AD420&lt;&gt;0,HYPERLINK("http://pergamum.anac.gov.br/arquivos/"&amp;AD420&amp;".pdf",AD420),"")</f>
        <v>PA2020-1196</v>
      </c>
      <c r="AI420" s="21" t="str">
        <f aca="false">IF(AE420&lt;&gt;0,HYPERLINK("http://pergamum.anac.gov.br/arquivos/"&amp;AE420&amp;".pdf",AE420),"")</f>
        <v/>
      </c>
      <c r="AJ420" s="21" t="str">
        <f aca="false">IF(AF420&lt;&gt;0,HYPERLINK("http://pergamum.anac.gov.br/arquivos/"&amp;AF420&amp;".pdf",AF420),"")</f>
        <v/>
      </c>
      <c r="AK420" s="22" t="str">
        <f aca="false">IF(AG420&lt;&gt;0,HYPERLINK("http://pergamum.anac.gov.br/arquivos/"&amp;AG420&amp;".pdf",AG420),"")</f>
        <v/>
      </c>
      <c r="AL420" s="23" t="s">
        <v>63</v>
      </c>
      <c r="AM420" s="23" t="s">
        <v>64</v>
      </c>
      <c r="AN420" s="23" t="s">
        <v>60</v>
      </c>
      <c r="AO420" s="23" t="s">
        <v>60</v>
      </c>
      <c r="AP420" s="24" t="s">
        <v>60</v>
      </c>
      <c r="AQ420" s="23" t="s">
        <v>60</v>
      </c>
      <c r="AR420" s="19" t="s">
        <v>60</v>
      </c>
      <c r="AS420" s="19" t="s">
        <v>60</v>
      </c>
      <c r="AT420" s="20" t="str">
        <f aca="false">IF(AR420&lt;&gt;0,HYPERLINK("http://pergamum.anac.gov.br/arquivos/"&amp;AR420&amp;".pdf",AR420),"")</f>
        <v>-</v>
      </c>
      <c r="AU420" s="21" t="str">
        <f aca="false">IF(AS420&lt;&gt;0,HYPERLINK("http://pergamum.anac.gov.br/arquivos/"&amp;AS420&amp;".pdf",AS420),"")</f>
        <v>-</v>
      </c>
      <c r="AV420" s="25" t="s">
        <v>60</v>
      </c>
      <c r="AW420" s="26" t="s">
        <v>60</v>
      </c>
      <c r="AX420" s="20" t="str">
        <f aca="false">IF(AW420&lt;&gt;0,HYPERLINK("http://pergamum.anac.gov.br/arquivos/"&amp;AW420&amp;".pdf",AW420),"")</f>
        <v>-</v>
      </c>
      <c r="AY420" s="23"/>
      <c r="AZ420" s="19" t="s">
        <v>60</v>
      </c>
    </row>
    <row r="421" customFormat="false" ht="14.5" hidden="false" customHeight="false" outlineLevel="0" collapsed="false">
      <c r="A421" s="18" t="s">
        <v>3646</v>
      </c>
      <c r="B421" s="18" t="s">
        <v>3647</v>
      </c>
      <c r="C421" s="18" t="s">
        <v>3475</v>
      </c>
      <c r="D421" s="18" t="s">
        <v>3475</v>
      </c>
      <c r="E421" s="18" t="s">
        <v>204</v>
      </c>
      <c r="F421" s="19" t="s">
        <v>3648</v>
      </c>
      <c r="G421" s="19" t="s">
        <v>3649</v>
      </c>
      <c r="H421" s="19" t="s">
        <v>3650</v>
      </c>
      <c r="I421" s="19" t="s">
        <v>424</v>
      </c>
      <c r="J421" s="19" t="s">
        <v>76</v>
      </c>
      <c r="K421" s="19" t="s">
        <v>222</v>
      </c>
      <c r="L421" s="19" t="s">
        <v>57</v>
      </c>
      <c r="M421" s="19" t="s">
        <v>939</v>
      </c>
      <c r="N421" s="19" t="s">
        <v>59</v>
      </c>
      <c r="O421" s="19" t="s">
        <v>60</v>
      </c>
      <c r="P421" s="19" t="s">
        <v>60</v>
      </c>
      <c r="Q421" s="19" t="s">
        <v>60</v>
      </c>
      <c r="R421" s="19" t="s">
        <v>60</v>
      </c>
      <c r="S421" s="19" t="s">
        <v>60</v>
      </c>
      <c r="T421" s="19" t="s">
        <v>60</v>
      </c>
      <c r="U421" s="19" t="s">
        <v>60</v>
      </c>
      <c r="V421" s="19" t="s">
        <v>60</v>
      </c>
      <c r="W421" s="19" t="s">
        <v>60</v>
      </c>
      <c r="X421" s="19" t="s">
        <v>60</v>
      </c>
      <c r="Y421" s="19" t="s">
        <v>60</v>
      </c>
      <c r="Z421" s="19" t="s">
        <v>60</v>
      </c>
      <c r="AA421" s="19" t="s">
        <v>60</v>
      </c>
      <c r="AB421" s="19" t="s">
        <v>60</v>
      </c>
      <c r="AC421" s="19" t="s">
        <v>60</v>
      </c>
      <c r="AD421" s="19" t="s">
        <v>3651</v>
      </c>
      <c r="AE421" s="19" t="n">
        <v>0</v>
      </c>
      <c r="AF421" s="19" t="n">
        <v>0</v>
      </c>
      <c r="AG421" s="19" t="n">
        <v>0</v>
      </c>
      <c r="AH421" s="20" t="str">
        <f aca="false">IF(AD421&lt;&gt;0,HYPERLINK("http://pergamum.anac.gov.br/arquivos/"&amp;AD421&amp;".pdf",AD421),"")</f>
        <v>PA2017-1810</v>
      </c>
      <c r="AI421" s="21" t="str">
        <f aca="false">IF(AE421&lt;&gt;0,HYPERLINK("http://pergamum.anac.gov.br/arquivos/"&amp;AE421&amp;".pdf",AE421),"")</f>
        <v/>
      </c>
      <c r="AJ421" s="21" t="str">
        <f aca="false">IF(AF421&lt;&gt;0,HYPERLINK("http://pergamum.anac.gov.br/arquivos/"&amp;AF421&amp;".pdf",AF421),"")</f>
        <v/>
      </c>
      <c r="AK421" s="22" t="str">
        <f aca="false">IF(AG421&lt;&gt;0,HYPERLINK("http://pergamum.anac.gov.br/arquivos/"&amp;AG421&amp;".pdf",AG421),"")</f>
        <v/>
      </c>
      <c r="AL421" s="23" t="s">
        <v>63</v>
      </c>
      <c r="AM421" s="23" t="s">
        <v>64</v>
      </c>
      <c r="AN421" s="23" t="s">
        <v>60</v>
      </c>
      <c r="AO421" s="23" t="s">
        <v>60</v>
      </c>
      <c r="AP421" s="24" t="s">
        <v>60</v>
      </c>
      <c r="AQ421" s="23" t="s">
        <v>60</v>
      </c>
      <c r="AR421" s="19" t="s">
        <v>60</v>
      </c>
      <c r="AS421" s="19" t="s">
        <v>60</v>
      </c>
      <c r="AT421" s="20" t="str">
        <f aca="false">IF(AR421&lt;&gt;0,HYPERLINK("http://pergamum.anac.gov.br/arquivos/"&amp;AR421&amp;".pdf",AR421),"")</f>
        <v>-</v>
      </c>
      <c r="AU421" s="21" t="str">
        <f aca="false">IF(AS421&lt;&gt;0,HYPERLINK("http://pergamum.anac.gov.br/arquivos/"&amp;AS421&amp;".pdf",AS421),"")</f>
        <v>-</v>
      </c>
      <c r="AV421" s="25" t="s">
        <v>583</v>
      </c>
      <c r="AW421" s="26" t="s">
        <v>3652</v>
      </c>
      <c r="AX421" s="20" t="str">
        <f aca="false">IF(AW421&lt;&gt;0,HYPERLINK("http://pergamum.anac.gov.br/arquivos/"&amp;AW421&amp;".pdf",AW421),"")</f>
        <v>PA2020-1480</v>
      </c>
      <c r="AY421" s="23"/>
      <c r="AZ421" s="19" t="s">
        <v>60</v>
      </c>
    </row>
    <row r="422" customFormat="false" ht="14.5" hidden="false" customHeight="false" outlineLevel="0" collapsed="false">
      <c r="A422" s="18" t="s">
        <v>3653</v>
      </c>
      <c r="B422" s="18" t="s">
        <v>3654</v>
      </c>
      <c r="C422" s="18" t="s">
        <v>3655</v>
      </c>
      <c r="D422" s="18" t="s">
        <v>3655</v>
      </c>
      <c r="E422" s="18" t="s">
        <v>174</v>
      </c>
      <c r="F422" s="19" t="s">
        <v>3656</v>
      </c>
      <c r="G422" s="19" t="s">
        <v>3657</v>
      </c>
      <c r="H422" s="19" t="s">
        <v>458</v>
      </c>
      <c r="I422" s="19" t="s">
        <v>424</v>
      </c>
      <c r="J422" s="19" t="s">
        <v>134</v>
      </c>
      <c r="K422" s="19" t="s">
        <v>3658</v>
      </c>
      <c r="L422" s="19" t="s">
        <v>458</v>
      </c>
      <c r="M422" s="19" t="s">
        <v>1273</v>
      </c>
      <c r="N422" s="19" t="s">
        <v>59</v>
      </c>
      <c r="O422" s="19" t="s">
        <v>60</v>
      </c>
      <c r="P422" s="19" t="s">
        <v>60</v>
      </c>
      <c r="Q422" s="19" t="s">
        <v>60</v>
      </c>
      <c r="R422" s="19" t="s">
        <v>60</v>
      </c>
      <c r="S422" s="19" t="s">
        <v>60</v>
      </c>
      <c r="T422" s="19" t="s">
        <v>60</v>
      </c>
      <c r="U422" s="19" t="s">
        <v>60</v>
      </c>
      <c r="V422" s="19" t="s">
        <v>60</v>
      </c>
      <c r="W422" s="19" t="s">
        <v>60</v>
      </c>
      <c r="X422" s="19" t="s">
        <v>60</v>
      </c>
      <c r="Y422" s="19" t="s">
        <v>60</v>
      </c>
      <c r="Z422" s="19" t="s">
        <v>60</v>
      </c>
      <c r="AA422" s="19" t="s">
        <v>60</v>
      </c>
      <c r="AB422" s="19" t="s">
        <v>60</v>
      </c>
      <c r="AC422" s="19" t="s">
        <v>60</v>
      </c>
      <c r="AD422" s="19" t="s">
        <v>3659</v>
      </c>
      <c r="AE422" s="19" t="n">
        <v>0</v>
      </c>
      <c r="AF422" s="19" t="n">
        <v>0</v>
      </c>
      <c r="AG422" s="19" t="n">
        <v>0</v>
      </c>
      <c r="AH422" s="20" t="str">
        <f aca="false">IF(AD422&lt;&gt;0,HYPERLINK("http://pergamum.anac.gov.br/arquivos/"&amp;AD422&amp;".pdf",AD422),"")</f>
        <v>PD1971-0009</v>
      </c>
      <c r="AI422" s="21" t="str">
        <f aca="false">IF(AE422&lt;&gt;0,HYPERLINK("http://pergamum.anac.gov.br/arquivos/"&amp;AE422&amp;".pdf",AE422),"")</f>
        <v/>
      </c>
      <c r="AJ422" s="21" t="str">
        <f aca="false">IF(AF422&lt;&gt;0,HYPERLINK("http://pergamum.anac.gov.br/arquivos/"&amp;AF422&amp;".pdf",AF422),"")</f>
        <v/>
      </c>
      <c r="AK422" s="22" t="str">
        <f aca="false">IF(AG422&lt;&gt;0,HYPERLINK("http://pergamum.anac.gov.br/arquivos/"&amp;AG422&amp;".pdf",AG422),"")</f>
        <v/>
      </c>
      <c r="AL422" s="23" t="s">
        <v>63</v>
      </c>
      <c r="AM422" s="23" t="s">
        <v>64</v>
      </c>
      <c r="AN422" s="23" t="s">
        <v>60</v>
      </c>
      <c r="AO422" s="23" t="s">
        <v>60</v>
      </c>
      <c r="AP422" s="24" t="s">
        <v>60</v>
      </c>
      <c r="AQ422" s="23" t="s">
        <v>60</v>
      </c>
      <c r="AR422" s="19" t="s">
        <v>60</v>
      </c>
      <c r="AS422" s="19" t="s">
        <v>60</v>
      </c>
      <c r="AT422" s="20" t="str">
        <f aca="false">IF(AR422&lt;&gt;0,HYPERLINK("http://pergamum.anac.gov.br/arquivos/"&amp;AR422&amp;".pdf",AR422),"")</f>
        <v>-</v>
      </c>
      <c r="AU422" s="21" t="str">
        <f aca="false">IF(AS422&lt;&gt;0,HYPERLINK("http://pergamum.anac.gov.br/arquivos/"&amp;AS422&amp;".pdf",AS422),"")</f>
        <v>-</v>
      </c>
      <c r="AV422" s="25" t="s">
        <v>583</v>
      </c>
      <c r="AW422" s="26" t="s">
        <v>3660</v>
      </c>
      <c r="AX422" s="20" t="str">
        <f aca="false">IF(AW422&lt;&gt;0,HYPERLINK("http://pergamum.anac.gov.br/arquivos/"&amp;AW422&amp;".pdf",AW422),"")</f>
        <v>PA2019-2366</v>
      </c>
      <c r="AY422" s="23"/>
      <c r="AZ422" s="19" t="s">
        <v>60</v>
      </c>
    </row>
    <row r="423" customFormat="false" ht="14.5" hidden="false" customHeight="false" outlineLevel="0" collapsed="false">
      <c r="A423" s="18" t="s">
        <v>3661</v>
      </c>
      <c r="B423" s="18" t="s">
        <v>3662</v>
      </c>
      <c r="C423" s="18" t="s">
        <v>3663</v>
      </c>
      <c r="D423" s="18" t="s">
        <v>3664</v>
      </c>
      <c r="E423" s="18" t="s">
        <v>327</v>
      </c>
      <c r="F423" s="19" t="s">
        <v>3665</v>
      </c>
      <c r="G423" s="19" t="s">
        <v>3666</v>
      </c>
      <c r="H423" s="19" t="s">
        <v>1547</v>
      </c>
      <c r="I423" s="19" t="s">
        <v>424</v>
      </c>
      <c r="J423" s="19" t="s">
        <v>373</v>
      </c>
      <c r="K423" s="19" t="s">
        <v>222</v>
      </c>
      <c r="L423" s="19" t="s">
        <v>915</v>
      </c>
      <c r="M423" s="19" t="s">
        <v>459</v>
      </c>
      <c r="N423" s="19" t="s">
        <v>59</v>
      </c>
      <c r="O423" s="19" t="s">
        <v>60</v>
      </c>
      <c r="P423" s="19" t="s">
        <v>60</v>
      </c>
      <c r="Q423" s="19" t="s">
        <v>60</v>
      </c>
      <c r="R423" s="19" t="s">
        <v>60</v>
      </c>
      <c r="S423" s="19" t="s">
        <v>60</v>
      </c>
      <c r="T423" s="19" t="s">
        <v>60</v>
      </c>
      <c r="U423" s="19" t="s">
        <v>60</v>
      </c>
      <c r="V423" s="19" t="s">
        <v>60</v>
      </c>
      <c r="W423" s="19" t="s">
        <v>60</v>
      </c>
      <c r="X423" s="19" t="s">
        <v>60</v>
      </c>
      <c r="Y423" s="19" t="s">
        <v>60</v>
      </c>
      <c r="Z423" s="19" t="s">
        <v>60</v>
      </c>
      <c r="AA423" s="19" t="s">
        <v>60</v>
      </c>
      <c r="AB423" s="19" t="s">
        <v>60</v>
      </c>
      <c r="AC423" s="19" t="s">
        <v>60</v>
      </c>
      <c r="AD423" s="19" t="s">
        <v>3667</v>
      </c>
      <c r="AE423" s="19" t="n">
        <v>0</v>
      </c>
      <c r="AF423" s="19" t="n">
        <v>0</v>
      </c>
      <c r="AG423" s="19" t="n">
        <v>0</v>
      </c>
      <c r="AH423" s="20" t="str">
        <f aca="false">IF(AD423&lt;&gt;0,HYPERLINK("http://pergamum.anac.gov.br/arquivos/"&amp;AD423&amp;".pdf",AD423),"")</f>
        <v>PD1997-0377</v>
      </c>
      <c r="AI423" s="21" t="str">
        <f aca="false">IF(AE423&lt;&gt;0,HYPERLINK("http://pergamum.anac.gov.br/arquivos/"&amp;AE423&amp;".pdf",AE423),"")</f>
        <v/>
      </c>
      <c r="AJ423" s="21" t="str">
        <f aca="false">IF(AF423&lt;&gt;0,HYPERLINK("http://pergamum.anac.gov.br/arquivos/"&amp;AF423&amp;".pdf",AF423),"")</f>
        <v/>
      </c>
      <c r="AK423" s="22" t="str">
        <f aca="false">IF(AG423&lt;&gt;0,HYPERLINK("http://pergamum.anac.gov.br/arquivos/"&amp;AG423&amp;".pdf",AG423),"")</f>
        <v/>
      </c>
      <c r="AL423" s="23" t="s">
        <v>63</v>
      </c>
      <c r="AM423" s="23" t="s">
        <v>64</v>
      </c>
      <c r="AN423" s="23" t="s">
        <v>60</v>
      </c>
      <c r="AO423" s="23" t="s">
        <v>60</v>
      </c>
      <c r="AP423" s="24" t="s">
        <v>60</v>
      </c>
      <c r="AQ423" s="23" t="s">
        <v>60</v>
      </c>
      <c r="AR423" s="19" t="s">
        <v>60</v>
      </c>
      <c r="AS423" s="19" t="s">
        <v>60</v>
      </c>
      <c r="AT423" s="20" t="str">
        <f aca="false">IF(AR423&lt;&gt;0,HYPERLINK("http://pergamum.anac.gov.br/arquivos/"&amp;AR423&amp;".pdf",AR423),"")</f>
        <v>-</v>
      </c>
      <c r="AU423" s="21" t="str">
        <f aca="false">IF(AS423&lt;&gt;0,HYPERLINK("http://pergamum.anac.gov.br/arquivos/"&amp;AS423&amp;".pdf",AS423),"")</f>
        <v>-</v>
      </c>
      <c r="AV423" s="25" t="s">
        <v>60</v>
      </c>
      <c r="AW423" s="26" t="s">
        <v>60</v>
      </c>
      <c r="AX423" s="20" t="str">
        <f aca="false">IF(AW423&lt;&gt;0,HYPERLINK("http://pergamum.anac.gov.br/arquivos/"&amp;AW423&amp;".pdf",AW423),"")</f>
        <v>-</v>
      </c>
      <c r="AY423" s="23"/>
      <c r="AZ423" s="19" t="s">
        <v>60</v>
      </c>
    </row>
    <row r="424" customFormat="false" ht="14.5" hidden="false" customHeight="false" outlineLevel="0" collapsed="false">
      <c r="A424" s="18" t="s">
        <v>3668</v>
      </c>
      <c r="B424" s="18" t="s">
        <v>3669</v>
      </c>
      <c r="C424" s="18" t="s">
        <v>3670</v>
      </c>
      <c r="D424" s="18" t="s">
        <v>3670</v>
      </c>
      <c r="E424" s="18" t="s">
        <v>174</v>
      </c>
      <c r="F424" s="19" t="s">
        <v>3671</v>
      </c>
      <c r="G424" s="19" t="s">
        <v>3672</v>
      </c>
      <c r="H424" s="19" t="s">
        <v>1741</v>
      </c>
      <c r="I424" s="19" t="s">
        <v>424</v>
      </c>
      <c r="J424" s="19" t="s">
        <v>193</v>
      </c>
      <c r="K424" s="19" t="s">
        <v>3673</v>
      </c>
      <c r="L424" s="19" t="s">
        <v>915</v>
      </c>
      <c r="M424" s="19" t="s">
        <v>1273</v>
      </c>
      <c r="N424" s="19" t="s">
        <v>184</v>
      </c>
      <c r="O424" s="19" t="s">
        <v>60</v>
      </c>
      <c r="P424" s="19" t="s">
        <v>60</v>
      </c>
      <c r="Q424" s="19" t="s">
        <v>60</v>
      </c>
      <c r="R424" s="19" t="s">
        <v>60</v>
      </c>
      <c r="S424" s="19" t="s">
        <v>60</v>
      </c>
      <c r="T424" s="19" t="s">
        <v>60</v>
      </c>
      <c r="U424" s="19" t="s">
        <v>60</v>
      </c>
      <c r="V424" s="19" t="s">
        <v>60</v>
      </c>
      <c r="W424" s="19" t="s">
        <v>60</v>
      </c>
      <c r="X424" s="19" t="s">
        <v>60</v>
      </c>
      <c r="Y424" s="19" t="s">
        <v>3674</v>
      </c>
      <c r="Z424" s="19" t="s">
        <v>927</v>
      </c>
      <c r="AA424" s="19" t="s">
        <v>3675</v>
      </c>
      <c r="AB424" s="19" t="s">
        <v>3676</v>
      </c>
      <c r="AC424" s="19" t="s">
        <v>184</v>
      </c>
      <c r="AD424" s="19" t="s">
        <v>3677</v>
      </c>
      <c r="AE424" s="19" t="n">
        <v>0</v>
      </c>
      <c r="AF424" s="19" t="n">
        <v>0</v>
      </c>
      <c r="AG424" s="19" t="n">
        <v>0</v>
      </c>
      <c r="AH424" s="20" t="str">
        <f aca="false">IF(AD424&lt;&gt;0,HYPERLINK("http://pergamum.anac.gov.br/arquivos/"&amp;AD424&amp;".pdf",AD424),"")</f>
        <v>PA2016-1774</v>
      </c>
      <c r="AI424" s="21" t="str">
        <f aca="false">IF(AE424&lt;&gt;0,HYPERLINK("http://pergamum.anac.gov.br/arquivos/"&amp;AE424&amp;".pdf",AE424),"")</f>
        <v/>
      </c>
      <c r="AJ424" s="21" t="str">
        <f aca="false">IF(AF424&lt;&gt;0,HYPERLINK("http://pergamum.anac.gov.br/arquivos/"&amp;AF424&amp;".pdf",AF424),"")</f>
        <v/>
      </c>
      <c r="AK424" s="22" t="str">
        <f aca="false">IF(AG424&lt;&gt;0,HYPERLINK("http://pergamum.anac.gov.br/arquivos/"&amp;AG424&amp;".pdf",AG424),"")</f>
        <v/>
      </c>
      <c r="AL424" s="23" t="s">
        <v>63</v>
      </c>
      <c r="AM424" s="23" t="s">
        <v>64</v>
      </c>
      <c r="AN424" s="23" t="s">
        <v>60</v>
      </c>
      <c r="AO424" s="23" t="s">
        <v>60</v>
      </c>
      <c r="AP424" s="24" t="s">
        <v>60</v>
      </c>
      <c r="AQ424" s="23" t="s">
        <v>60</v>
      </c>
      <c r="AR424" s="19" t="s">
        <v>60</v>
      </c>
      <c r="AS424" s="19" t="s">
        <v>60</v>
      </c>
      <c r="AT424" s="20" t="str">
        <f aca="false">IF(AR424&lt;&gt;0,HYPERLINK("http://pergamum.anac.gov.br/arquivos/"&amp;AR424&amp;".pdf",AR424),"")</f>
        <v>-</v>
      </c>
      <c r="AU424" s="21" t="str">
        <f aca="false">IF(AS424&lt;&gt;0,HYPERLINK("http://pergamum.anac.gov.br/arquivos/"&amp;AS424&amp;".pdf",AS424),"")</f>
        <v>-</v>
      </c>
      <c r="AV424" s="25" t="s">
        <v>60</v>
      </c>
      <c r="AW424" s="26" t="s">
        <v>60</v>
      </c>
      <c r="AX424" s="20" t="str">
        <f aca="false">IF(AW424&lt;&gt;0,HYPERLINK("http://pergamum.anac.gov.br/arquivos/"&amp;AW424&amp;".pdf",AW424),"")</f>
        <v>-</v>
      </c>
      <c r="AY424" s="23"/>
      <c r="AZ424" s="19" t="s">
        <v>60</v>
      </c>
    </row>
    <row r="425" customFormat="false" ht="14.5" hidden="false" customHeight="false" outlineLevel="0" collapsed="false">
      <c r="A425" s="18" t="s">
        <v>3678</v>
      </c>
      <c r="B425" s="18" t="s">
        <v>3679</v>
      </c>
      <c r="C425" s="18" t="s">
        <v>3680</v>
      </c>
      <c r="D425" s="18" t="s">
        <v>3680</v>
      </c>
      <c r="E425" s="18" t="s">
        <v>174</v>
      </c>
      <c r="F425" s="19" t="s">
        <v>3681</v>
      </c>
      <c r="G425" s="19" t="s">
        <v>3682</v>
      </c>
      <c r="H425" s="19" t="s">
        <v>3469</v>
      </c>
      <c r="I425" s="19" t="s">
        <v>424</v>
      </c>
      <c r="J425" s="19" t="s">
        <v>162</v>
      </c>
      <c r="K425" s="19" t="s">
        <v>3683</v>
      </c>
      <c r="L425" s="19" t="s">
        <v>57</v>
      </c>
      <c r="M425" s="19" t="s">
        <v>1273</v>
      </c>
      <c r="N425" s="19" t="s">
        <v>184</v>
      </c>
      <c r="O425" s="19" t="s">
        <v>60</v>
      </c>
      <c r="P425" s="19" t="s">
        <v>60</v>
      </c>
      <c r="Q425" s="19" t="s">
        <v>60</v>
      </c>
      <c r="R425" s="19" t="s">
        <v>60</v>
      </c>
      <c r="S425" s="19" t="s">
        <v>60</v>
      </c>
      <c r="T425" s="19" t="s">
        <v>60</v>
      </c>
      <c r="U425" s="19" t="s">
        <v>60</v>
      </c>
      <c r="V425" s="19" t="s">
        <v>60</v>
      </c>
      <c r="W425" s="19" t="s">
        <v>60</v>
      </c>
      <c r="X425" s="19" t="s">
        <v>60</v>
      </c>
      <c r="Y425" s="19" t="s">
        <v>60</v>
      </c>
      <c r="Z425" s="19" t="s">
        <v>60</v>
      </c>
      <c r="AA425" s="19" t="s">
        <v>60</v>
      </c>
      <c r="AB425" s="19" t="s">
        <v>60</v>
      </c>
      <c r="AC425" s="19" t="s">
        <v>60</v>
      </c>
      <c r="AD425" s="19" t="s">
        <v>3684</v>
      </c>
      <c r="AE425" s="19" t="n">
        <v>0</v>
      </c>
      <c r="AF425" s="19" t="n">
        <v>0</v>
      </c>
      <c r="AG425" s="19" t="n">
        <v>0</v>
      </c>
      <c r="AH425" s="20" t="str">
        <f aca="false">IF(AD425&lt;&gt;0,HYPERLINK("http://pergamum.anac.gov.br/arquivos/"&amp;AD425&amp;".pdf",AD425),"")</f>
        <v>PA2020-1592</v>
      </c>
      <c r="AI425" s="21" t="str">
        <f aca="false">IF(AE425&lt;&gt;0,HYPERLINK("http://pergamum.anac.gov.br/arquivos/"&amp;AE425&amp;".pdf",AE425),"")</f>
        <v/>
      </c>
      <c r="AJ425" s="21" t="str">
        <f aca="false">IF(AF425&lt;&gt;0,HYPERLINK("http://pergamum.anac.gov.br/arquivos/"&amp;AF425&amp;".pdf",AF425),"")</f>
        <v/>
      </c>
      <c r="AK425" s="22" t="str">
        <f aca="false">IF(AG425&lt;&gt;0,HYPERLINK("http://pergamum.anac.gov.br/arquivos/"&amp;AG425&amp;".pdf",AG425),"")</f>
        <v/>
      </c>
      <c r="AL425" s="23" t="s">
        <v>63</v>
      </c>
      <c r="AM425" s="23" t="s">
        <v>64</v>
      </c>
      <c r="AN425" s="23" t="s">
        <v>60</v>
      </c>
      <c r="AO425" s="23" t="s">
        <v>60</v>
      </c>
      <c r="AP425" s="24" t="s">
        <v>60</v>
      </c>
      <c r="AQ425" s="23" t="s">
        <v>60</v>
      </c>
      <c r="AR425" s="19" t="s">
        <v>60</v>
      </c>
      <c r="AS425" s="19" t="s">
        <v>60</v>
      </c>
      <c r="AT425" s="20" t="str">
        <f aca="false">IF(AR425&lt;&gt;0,HYPERLINK("http://pergamum.anac.gov.br/arquivos/"&amp;AR425&amp;".pdf",AR425),"")</f>
        <v>-</v>
      </c>
      <c r="AU425" s="21" t="str">
        <f aca="false">IF(AS425&lt;&gt;0,HYPERLINK("http://pergamum.anac.gov.br/arquivos/"&amp;AS425&amp;".pdf",AS425),"")</f>
        <v>-</v>
      </c>
      <c r="AV425" s="25" t="s">
        <v>60</v>
      </c>
      <c r="AW425" s="26" t="s">
        <v>60</v>
      </c>
      <c r="AX425" s="20" t="str">
        <f aca="false">IF(AW425&lt;&gt;0,HYPERLINK("http://pergamum.anac.gov.br/arquivos/"&amp;AW425&amp;".pdf",AW425),"")</f>
        <v>-</v>
      </c>
      <c r="AY425" s="23"/>
      <c r="AZ425" s="19" t="s">
        <v>60</v>
      </c>
    </row>
    <row r="426" customFormat="false" ht="14.5" hidden="false" customHeight="false" outlineLevel="0" collapsed="false">
      <c r="A426" s="18" t="s">
        <v>3685</v>
      </c>
      <c r="B426" s="18" t="s">
        <v>3686</v>
      </c>
      <c r="C426" s="18" t="s">
        <v>3687</v>
      </c>
      <c r="D426" s="18" t="s">
        <v>3687</v>
      </c>
      <c r="E426" s="18" t="s">
        <v>174</v>
      </c>
      <c r="F426" s="19" t="s">
        <v>3688</v>
      </c>
      <c r="G426" s="19" t="s">
        <v>3689</v>
      </c>
      <c r="H426" s="19" t="s">
        <v>3690</v>
      </c>
      <c r="I426" s="19" t="s">
        <v>424</v>
      </c>
      <c r="J426" s="19" t="s">
        <v>193</v>
      </c>
      <c r="K426" s="19" t="s">
        <v>1410</v>
      </c>
      <c r="L426" s="19" t="s">
        <v>57</v>
      </c>
      <c r="M426" s="19" t="s">
        <v>3691</v>
      </c>
      <c r="N426" s="19" t="s">
        <v>1024</v>
      </c>
      <c r="O426" s="19" t="s">
        <v>60</v>
      </c>
      <c r="P426" s="19" t="s">
        <v>60</v>
      </c>
      <c r="Q426" s="19" t="s">
        <v>60</v>
      </c>
      <c r="R426" s="19" t="s">
        <v>60</v>
      </c>
      <c r="S426" s="19" t="s">
        <v>60</v>
      </c>
      <c r="T426" s="19" t="s">
        <v>60</v>
      </c>
      <c r="U426" s="19" t="s">
        <v>60</v>
      </c>
      <c r="V426" s="19" t="s">
        <v>60</v>
      </c>
      <c r="W426" s="19" t="s">
        <v>60</v>
      </c>
      <c r="X426" s="19" t="s">
        <v>60</v>
      </c>
      <c r="Y426" s="19" t="s">
        <v>60</v>
      </c>
      <c r="Z426" s="19" t="s">
        <v>60</v>
      </c>
      <c r="AA426" s="19" t="s">
        <v>60</v>
      </c>
      <c r="AB426" s="19" t="s">
        <v>60</v>
      </c>
      <c r="AC426" s="19" t="s">
        <v>60</v>
      </c>
      <c r="AD426" s="19" t="s">
        <v>3692</v>
      </c>
      <c r="AE426" s="19" t="n">
        <v>0</v>
      </c>
      <c r="AF426" s="19" t="n">
        <v>0</v>
      </c>
      <c r="AG426" s="19" t="n">
        <v>0</v>
      </c>
      <c r="AH426" s="20" t="str">
        <f aca="false">IF(AD426&lt;&gt;0,HYPERLINK("http://pergamum.anac.gov.br/arquivos/"&amp;AD426&amp;".pdf",AD426),"")</f>
        <v>PD1985-0068</v>
      </c>
      <c r="AI426" s="21" t="str">
        <f aca="false">IF(AE426&lt;&gt;0,HYPERLINK("http://pergamum.anac.gov.br/arquivos/"&amp;AE426&amp;".pdf",AE426),"")</f>
        <v/>
      </c>
      <c r="AJ426" s="21" t="str">
        <f aca="false">IF(AF426&lt;&gt;0,HYPERLINK("http://pergamum.anac.gov.br/arquivos/"&amp;AF426&amp;".pdf",AF426),"")</f>
        <v/>
      </c>
      <c r="AK426" s="22" t="str">
        <f aca="false">IF(AG426&lt;&gt;0,HYPERLINK("http://pergamum.anac.gov.br/arquivos/"&amp;AG426&amp;".pdf",AG426),"")</f>
        <v/>
      </c>
      <c r="AL426" s="23" t="s">
        <v>63</v>
      </c>
      <c r="AM426" s="23" t="s">
        <v>64</v>
      </c>
      <c r="AN426" s="23" t="s">
        <v>60</v>
      </c>
      <c r="AO426" s="23" t="s">
        <v>60</v>
      </c>
      <c r="AP426" s="24" t="s">
        <v>60</v>
      </c>
      <c r="AQ426" s="23" t="s">
        <v>60</v>
      </c>
      <c r="AR426" s="19" t="s">
        <v>60</v>
      </c>
      <c r="AS426" s="19" t="s">
        <v>60</v>
      </c>
      <c r="AT426" s="20" t="str">
        <f aca="false">IF(AR426&lt;&gt;0,HYPERLINK("http://pergamum.anac.gov.br/arquivos/"&amp;AR426&amp;".pdf",AR426),"")</f>
        <v>-</v>
      </c>
      <c r="AU426" s="21" t="str">
        <f aca="false">IF(AS426&lt;&gt;0,HYPERLINK("http://pergamum.anac.gov.br/arquivos/"&amp;AS426&amp;".pdf",AS426),"")</f>
        <v>-</v>
      </c>
      <c r="AV426" s="25" t="s">
        <v>60</v>
      </c>
      <c r="AW426" s="26" t="s">
        <v>60</v>
      </c>
      <c r="AX426" s="20" t="str">
        <f aca="false">IF(AW426&lt;&gt;0,HYPERLINK("http://pergamum.anac.gov.br/arquivos/"&amp;AW426&amp;".pdf",AW426),"")</f>
        <v>-</v>
      </c>
      <c r="AY426" s="23"/>
      <c r="AZ426" s="19" t="s">
        <v>60</v>
      </c>
    </row>
    <row r="427" customFormat="false" ht="14.5" hidden="false" customHeight="false" outlineLevel="0" collapsed="false">
      <c r="A427" s="18" t="s">
        <v>3693</v>
      </c>
      <c r="B427" s="18" t="s">
        <v>3694</v>
      </c>
      <c r="C427" s="18" t="s">
        <v>3695</v>
      </c>
      <c r="D427" s="18" t="s">
        <v>3695</v>
      </c>
      <c r="E427" s="18" t="s">
        <v>327</v>
      </c>
      <c r="F427" s="19" t="s">
        <v>3696</v>
      </c>
      <c r="G427" s="19" t="s">
        <v>3697</v>
      </c>
      <c r="H427" s="19" t="s">
        <v>3698</v>
      </c>
      <c r="I427" s="19" t="s">
        <v>424</v>
      </c>
      <c r="J427" s="19" t="s">
        <v>208</v>
      </c>
      <c r="K427" s="19" t="s">
        <v>222</v>
      </c>
      <c r="L427" s="19" t="s">
        <v>1147</v>
      </c>
      <c r="M427" s="19" t="s">
        <v>657</v>
      </c>
      <c r="N427" s="19" t="s">
        <v>184</v>
      </c>
      <c r="O427" s="19" t="s">
        <v>60</v>
      </c>
      <c r="P427" s="19" t="s">
        <v>60</v>
      </c>
      <c r="Q427" s="19" t="s">
        <v>60</v>
      </c>
      <c r="R427" s="19" t="s">
        <v>60</v>
      </c>
      <c r="S427" s="19" t="s">
        <v>60</v>
      </c>
      <c r="T427" s="19" t="s">
        <v>60</v>
      </c>
      <c r="U427" s="19" t="s">
        <v>60</v>
      </c>
      <c r="V427" s="19" t="s">
        <v>60</v>
      </c>
      <c r="W427" s="19" t="s">
        <v>60</v>
      </c>
      <c r="X427" s="19" t="s">
        <v>60</v>
      </c>
      <c r="Y427" s="19" t="s">
        <v>60</v>
      </c>
      <c r="Z427" s="19" t="s">
        <v>60</v>
      </c>
      <c r="AA427" s="19" t="s">
        <v>60</v>
      </c>
      <c r="AB427" s="19" t="s">
        <v>60</v>
      </c>
      <c r="AC427" s="19" t="s">
        <v>60</v>
      </c>
      <c r="AD427" s="19" t="s">
        <v>3699</v>
      </c>
      <c r="AE427" s="19" t="n">
        <v>0</v>
      </c>
      <c r="AF427" s="19" t="n">
        <v>0</v>
      </c>
      <c r="AG427" s="19" t="n">
        <v>0</v>
      </c>
      <c r="AH427" s="20" t="str">
        <f aca="false">IF(AD427&lt;&gt;0,HYPERLINK("http://pergamum.anac.gov.br/arquivos/"&amp;AD427&amp;".pdf",AD427),"")</f>
        <v>PD1960-0110</v>
      </c>
      <c r="AI427" s="21" t="str">
        <f aca="false">IF(AE427&lt;&gt;0,HYPERLINK("http://pergamum.anac.gov.br/arquivos/"&amp;AE427&amp;".pdf",AE427),"")</f>
        <v/>
      </c>
      <c r="AJ427" s="21" t="str">
        <f aca="false">IF(AF427&lt;&gt;0,HYPERLINK("http://pergamum.anac.gov.br/arquivos/"&amp;AF427&amp;".pdf",AF427),"")</f>
        <v/>
      </c>
      <c r="AK427" s="22" t="str">
        <f aca="false">IF(AG427&lt;&gt;0,HYPERLINK("http://pergamum.anac.gov.br/arquivos/"&amp;AG427&amp;".pdf",AG427),"")</f>
        <v/>
      </c>
      <c r="AL427" s="23" t="s">
        <v>63</v>
      </c>
      <c r="AM427" s="23" t="s">
        <v>64</v>
      </c>
      <c r="AN427" s="23" t="s">
        <v>60</v>
      </c>
      <c r="AO427" s="23" t="s">
        <v>60</v>
      </c>
      <c r="AP427" s="24" t="s">
        <v>60</v>
      </c>
      <c r="AQ427" s="23" t="s">
        <v>60</v>
      </c>
      <c r="AR427" s="19" t="s">
        <v>60</v>
      </c>
      <c r="AS427" s="19" t="s">
        <v>60</v>
      </c>
      <c r="AT427" s="20" t="str">
        <f aca="false">IF(AR427&lt;&gt;0,HYPERLINK("http://pergamum.anac.gov.br/arquivos/"&amp;AR427&amp;".pdf",AR427),"")</f>
        <v>-</v>
      </c>
      <c r="AU427" s="21" t="str">
        <f aca="false">IF(AS427&lt;&gt;0,HYPERLINK("http://pergamum.anac.gov.br/arquivos/"&amp;AS427&amp;".pdf",AS427),"")</f>
        <v>-</v>
      </c>
      <c r="AV427" s="25" t="s">
        <v>583</v>
      </c>
      <c r="AW427" s="26" t="s">
        <v>3700</v>
      </c>
      <c r="AX427" s="20" t="str">
        <f aca="false">IF(AW427&lt;&gt;0,HYPERLINK("http://pergamum.anac.gov.br/arquivos/"&amp;AW427&amp;".pdf",AW427),"")</f>
        <v>PA2019-3450</v>
      </c>
      <c r="AY427" s="23"/>
      <c r="AZ427" s="19" t="s">
        <v>60</v>
      </c>
    </row>
    <row r="428" customFormat="false" ht="14.5" hidden="false" customHeight="false" outlineLevel="0" collapsed="false">
      <c r="A428" s="18" t="s">
        <v>3701</v>
      </c>
      <c r="B428" s="18" t="s">
        <v>3702</v>
      </c>
      <c r="C428" s="18" t="s">
        <v>3703</v>
      </c>
      <c r="D428" s="18" t="s">
        <v>3704</v>
      </c>
      <c r="E428" s="18" t="s">
        <v>304</v>
      </c>
      <c r="F428" s="19" t="s">
        <v>3705</v>
      </c>
      <c r="G428" s="19" t="s">
        <v>3706</v>
      </c>
      <c r="H428" s="19" t="s">
        <v>3707</v>
      </c>
      <c r="I428" s="19" t="s">
        <v>220</v>
      </c>
      <c r="J428" s="19" t="s">
        <v>76</v>
      </c>
      <c r="K428" s="19" t="s">
        <v>1126</v>
      </c>
      <c r="L428" s="19" t="s">
        <v>458</v>
      </c>
      <c r="M428" s="19" t="s">
        <v>3708</v>
      </c>
      <c r="N428" s="19" t="s">
        <v>59</v>
      </c>
      <c r="O428" s="19" t="s">
        <v>60</v>
      </c>
      <c r="P428" s="19" t="s">
        <v>60</v>
      </c>
      <c r="Q428" s="19" t="s">
        <v>60</v>
      </c>
      <c r="R428" s="19" t="s">
        <v>60</v>
      </c>
      <c r="S428" s="19" t="s">
        <v>60</v>
      </c>
      <c r="T428" s="19" t="s">
        <v>60</v>
      </c>
      <c r="U428" s="19" t="s">
        <v>60</v>
      </c>
      <c r="V428" s="19" t="s">
        <v>60</v>
      </c>
      <c r="W428" s="19" t="s">
        <v>60</v>
      </c>
      <c r="X428" s="19" t="s">
        <v>60</v>
      </c>
      <c r="Y428" s="19" t="s">
        <v>60</v>
      </c>
      <c r="Z428" s="19" t="s">
        <v>60</v>
      </c>
      <c r="AA428" s="19" t="s">
        <v>60</v>
      </c>
      <c r="AB428" s="19" t="s">
        <v>60</v>
      </c>
      <c r="AC428" s="19" t="s">
        <v>60</v>
      </c>
      <c r="AD428" s="19" t="s">
        <v>3709</v>
      </c>
      <c r="AE428" s="19" t="n">
        <v>0</v>
      </c>
      <c r="AF428" s="19" t="n">
        <v>0</v>
      </c>
      <c r="AG428" s="19" t="n">
        <v>0</v>
      </c>
      <c r="AH428" s="20" t="str">
        <f aca="false">IF(AD428&lt;&gt;0,HYPERLINK("http://pergamum.anac.gov.br/arquivos/"&amp;AD428&amp;".pdf",AD428),"")</f>
        <v>PA2020-1292</v>
      </c>
      <c r="AI428" s="21" t="str">
        <f aca="false">IF(AE428&lt;&gt;0,HYPERLINK("http://pergamum.anac.gov.br/arquivos/"&amp;AE428&amp;".pdf",AE428),"")</f>
        <v/>
      </c>
      <c r="AJ428" s="21" t="str">
        <f aca="false">IF(AF428&lt;&gt;0,HYPERLINK("http://pergamum.anac.gov.br/arquivos/"&amp;AF428&amp;".pdf",AF428),"")</f>
        <v/>
      </c>
      <c r="AK428" s="22" t="str">
        <f aca="false">IF(AG428&lt;&gt;0,HYPERLINK("http://pergamum.anac.gov.br/arquivos/"&amp;AG428&amp;".pdf",AG428),"")</f>
        <v/>
      </c>
      <c r="AL428" s="23" t="s">
        <v>63</v>
      </c>
      <c r="AM428" s="23" t="s">
        <v>64</v>
      </c>
      <c r="AN428" s="23" t="s">
        <v>65</v>
      </c>
      <c r="AO428" s="23" t="s">
        <v>60</v>
      </c>
      <c r="AP428" s="24" t="s">
        <v>60</v>
      </c>
      <c r="AQ428" s="23" t="s">
        <v>60</v>
      </c>
      <c r="AR428" s="19" t="s">
        <v>60</v>
      </c>
      <c r="AS428" s="19" t="s">
        <v>60</v>
      </c>
      <c r="AT428" s="20" t="str">
        <f aca="false">IF(AR428&lt;&gt;0,HYPERLINK("http://pergamum.anac.gov.br/arquivos/"&amp;AR428&amp;".pdf",AR428),"")</f>
        <v>-</v>
      </c>
      <c r="AU428" s="21" t="str">
        <f aca="false">IF(AS428&lt;&gt;0,HYPERLINK("http://pergamum.anac.gov.br/arquivos/"&amp;AS428&amp;".pdf",AS428),"")</f>
        <v>-</v>
      </c>
      <c r="AV428" s="25" t="s">
        <v>60</v>
      </c>
      <c r="AW428" s="26" t="s">
        <v>60</v>
      </c>
      <c r="AX428" s="20" t="str">
        <f aca="false">IF(AW428&lt;&gt;0,HYPERLINK("http://pergamum.anac.gov.br/arquivos/"&amp;AW428&amp;".pdf",AW428),"")</f>
        <v>-</v>
      </c>
      <c r="AY428" s="23"/>
      <c r="AZ428" s="19" t="s">
        <v>60</v>
      </c>
    </row>
    <row r="429" customFormat="false" ht="14.5" hidden="false" customHeight="false" outlineLevel="0" collapsed="false">
      <c r="A429" s="18" t="s">
        <v>3710</v>
      </c>
      <c r="B429" s="18" t="s">
        <v>3711</v>
      </c>
      <c r="C429" s="18" t="s">
        <v>3712</v>
      </c>
      <c r="D429" s="18" t="s">
        <v>3712</v>
      </c>
      <c r="E429" s="18" t="s">
        <v>204</v>
      </c>
      <c r="F429" s="19" t="s">
        <v>3713</v>
      </c>
      <c r="G429" s="19" t="s">
        <v>3714</v>
      </c>
      <c r="H429" s="19" t="s">
        <v>3715</v>
      </c>
      <c r="I429" s="19" t="s">
        <v>220</v>
      </c>
      <c r="J429" s="19" t="s">
        <v>221</v>
      </c>
      <c r="K429" s="19" t="s">
        <v>222</v>
      </c>
      <c r="L429" s="19" t="s">
        <v>915</v>
      </c>
      <c r="M429" s="19" t="s">
        <v>2147</v>
      </c>
      <c r="N429" s="19" t="s">
        <v>59</v>
      </c>
      <c r="O429" s="19" t="s">
        <v>60</v>
      </c>
      <c r="P429" s="19" t="s">
        <v>60</v>
      </c>
      <c r="Q429" s="19" t="s">
        <v>60</v>
      </c>
      <c r="R429" s="19" t="s">
        <v>60</v>
      </c>
      <c r="S429" s="19" t="s">
        <v>60</v>
      </c>
      <c r="T429" s="19" t="s">
        <v>60</v>
      </c>
      <c r="U429" s="19" t="s">
        <v>60</v>
      </c>
      <c r="V429" s="19" t="s">
        <v>60</v>
      </c>
      <c r="W429" s="19" t="s">
        <v>60</v>
      </c>
      <c r="X429" s="19" t="s">
        <v>60</v>
      </c>
      <c r="Y429" s="19" t="s">
        <v>60</v>
      </c>
      <c r="Z429" s="19" t="s">
        <v>60</v>
      </c>
      <c r="AA429" s="19" t="s">
        <v>60</v>
      </c>
      <c r="AB429" s="19" t="s">
        <v>60</v>
      </c>
      <c r="AC429" s="19" t="s">
        <v>60</v>
      </c>
      <c r="AD429" s="19" t="s">
        <v>3716</v>
      </c>
      <c r="AE429" s="19" t="n">
        <v>0</v>
      </c>
      <c r="AF429" s="19" t="n">
        <v>0</v>
      </c>
      <c r="AG429" s="19" t="n">
        <v>0</v>
      </c>
      <c r="AH429" s="20" t="str">
        <f aca="false">IF(AD429&lt;&gt;0,HYPERLINK("http://pergamum.anac.gov.br/arquivos/"&amp;AD429&amp;".pdf",AD429),"")</f>
        <v>PA2017-2398</v>
      </c>
      <c r="AI429" s="21" t="str">
        <f aca="false">IF(AE429&lt;&gt;0,HYPERLINK("http://pergamum.anac.gov.br/arquivos/"&amp;AE429&amp;".pdf",AE429),"")</f>
        <v/>
      </c>
      <c r="AJ429" s="21" t="str">
        <f aca="false">IF(AF429&lt;&gt;0,HYPERLINK("http://pergamum.anac.gov.br/arquivos/"&amp;AF429&amp;".pdf",AF429),"")</f>
        <v/>
      </c>
      <c r="AK429" s="22" t="str">
        <f aca="false">IF(AG429&lt;&gt;0,HYPERLINK("http://pergamum.anac.gov.br/arquivos/"&amp;AG429&amp;".pdf",AG429),"")</f>
        <v/>
      </c>
      <c r="AL429" s="23" t="s">
        <v>81</v>
      </c>
      <c r="AM429" s="23" t="s">
        <v>64</v>
      </c>
      <c r="AN429" s="23" t="s">
        <v>65</v>
      </c>
      <c r="AO429" s="23" t="s">
        <v>60</v>
      </c>
      <c r="AP429" s="24" t="s">
        <v>60</v>
      </c>
      <c r="AQ429" s="23" t="s">
        <v>60</v>
      </c>
      <c r="AR429" s="19" t="s">
        <v>60</v>
      </c>
      <c r="AS429" s="19" t="s">
        <v>60</v>
      </c>
      <c r="AT429" s="20" t="str">
        <f aca="false">IF(AR429&lt;&gt;0,HYPERLINK("http://pergamum.anac.gov.br/arquivos/"&amp;AR429&amp;".pdf",AR429),"")</f>
        <v>-</v>
      </c>
      <c r="AU429" s="21" t="str">
        <f aca="false">IF(AS429&lt;&gt;0,HYPERLINK("http://pergamum.anac.gov.br/arquivos/"&amp;AS429&amp;".pdf",AS429),"")</f>
        <v>-</v>
      </c>
      <c r="AV429" s="25" t="s">
        <v>60</v>
      </c>
      <c r="AW429" s="26" t="s">
        <v>60</v>
      </c>
      <c r="AX429" s="20" t="str">
        <f aca="false">IF(AW429&lt;&gt;0,HYPERLINK("http://pergamum.anac.gov.br/arquivos/"&amp;AW429&amp;".pdf",AW429),"")</f>
        <v>-</v>
      </c>
      <c r="AY429" s="23"/>
      <c r="AZ429" s="19" t="s">
        <v>60</v>
      </c>
    </row>
    <row r="430" customFormat="false" ht="14.5" hidden="false" customHeight="false" outlineLevel="0" collapsed="false">
      <c r="A430" s="18" t="s">
        <v>3717</v>
      </c>
      <c r="B430" s="18" t="s">
        <v>3718</v>
      </c>
      <c r="C430" s="18" t="s">
        <v>3719</v>
      </c>
      <c r="D430" s="18" t="s">
        <v>3719</v>
      </c>
      <c r="E430" s="18" t="s">
        <v>71</v>
      </c>
      <c r="F430" s="19" t="s">
        <v>3720</v>
      </c>
      <c r="G430" s="19" t="s">
        <v>3721</v>
      </c>
      <c r="H430" s="19" t="s">
        <v>3722</v>
      </c>
      <c r="I430" s="19" t="s">
        <v>424</v>
      </c>
      <c r="J430" s="19" t="s">
        <v>148</v>
      </c>
      <c r="K430" s="19" t="s">
        <v>3723</v>
      </c>
      <c r="L430" s="19" t="s">
        <v>553</v>
      </c>
      <c r="M430" s="19" t="s">
        <v>1411</v>
      </c>
      <c r="N430" s="19" t="s">
        <v>1024</v>
      </c>
      <c r="O430" s="19" t="s">
        <v>60</v>
      </c>
      <c r="P430" s="19" t="s">
        <v>60</v>
      </c>
      <c r="Q430" s="19" t="s">
        <v>60</v>
      </c>
      <c r="R430" s="19" t="s">
        <v>60</v>
      </c>
      <c r="S430" s="19" t="s">
        <v>60</v>
      </c>
      <c r="T430" s="19" t="s">
        <v>60</v>
      </c>
      <c r="U430" s="19" t="s">
        <v>60</v>
      </c>
      <c r="V430" s="19" t="s">
        <v>60</v>
      </c>
      <c r="W430" s="19" t="s">
        <v>60</v>
      </c>
      <c r="X430" s="19" t="s">
        <v>60</v>
      </c>
      <c r="Y430" s="19" t="s">
        <v>60</v>
      </c>
      <c r="Z430" s="19" t="s">
        <v>60</v>
      </c>
      <c r="AA430" s="19" t="s">
        <v>60</v>
      </c>
      <c r="AB430" s="19" t="s">
        <v>60</v>
      </c>
      <c r="AC430" s="19" t="s">
        <v>60</v>
      </c>
      <c r="AD430" s="19" t="s">
        <v>3724</v>
      </c>
      <c r="AE430" s="19" t="n">
        <v>0</v>
      </c>
      <c r="AF430" s="19" t="n">
        <v>0</v>
      </c>
      <c r="AG430" s="19" t="n">
        <v>0</v>
      </c>
      <c r="AH430" s="20" t="str">
        <f aca="false">IF(AD430&lt;&gt;0,HYPERLINK("http://pergamum.anac.gov.br/arquivos/"&amp;AD430&amp;".pdf",AD430),"")</f>
        <v>PA2014-1259</v>
      </c>
      <c r="AI430" s="21" t="str">
        <f aca="false">IF(AE430&lt;&gt;0,HYPERLINK("http://pergamum.anac.gov.br/arquivos/"&amp;AE430&amp;".pdf",AE430),"")</f>
        <v/>
      </c>
      <c r="AJ430" s="21" t="str">
        <f aca="false">IF(AF430&lt;&gt;0,HYPERLINK("http://pergamum.anac.gov.br/arquivos/"&amp;AF430&amp;".pdf",AF430),"")</f>
        <v/>
      </c>
      <c r="AK430" s="22" t="str">
        <f aca="false">IF(AG430&lt;&gt;0,HYPERLINK("http://pergamum.anac.gov.br/arquivos/"&amp;AG430&amp;".pdf",AG430),"")</f>
        <v/>
      </c>
      <c r="AL430" s="23" t="s">
        <v>63</v>
      </c>
      <c r="AM430" s="23" t="s">
        <v>64</v>
      </c>
      <c r="AN430" s="23" t="s">
        <v>60</v>
      </c>
      <c r="AO430" s="23" t="s">
        <v>60</v>
      </c>
      <c r="AP430" s="24" t="s">
        <v>60</v>
      </c>
      <c r="AQ430" s="23" t="s">
        <v>60</v>
      </c>
      <c r="AR430" s="19" t="s">
        <v>60</v>
      </c>
      <c r="AS430" s="19" t="s">
        <v>60</v>
      </c>
      <c r="AT430" s="20" t="str">
        <f aca="false">IF(AR430&lt;&gt;0,HYPERLINK("http://pergamum.anac.gov.br/arquivos/"&amp;AR430&amp;".pdf",AR430),"")</f>
        <v>-</v>
      </c>
      <c r="AU430" s="21" t="str">
        <f aca="false">IF(AS430&lt;&gt;0,HYPERLINK("http://pergamum.anac.gov.br/arquivos/"&amp;AS430&amp;".pdf",AS430),"")</f>
        <v>-</v>
      </c>
      <c r="AV430" s="25" t="s">
        <v>60</v>
      </c>
      <c r="AW430" s="26" t="s">
        <v>60</v>
      </c>
      <c r="AX430" s="20" t="str">
        <f aca="false">IF(AW430&lt;&gt;0,HYPERLINK("http://pergamum.anac.gov.br/arquivos/"&amp;AW430&amp;".pdf",AW430),"")</f>
        <v>-</v>
      </c>
      <c r="AY430" s="23"/>
      <c r="AZ430" s="19" t="s">
        <v>60</v>
      </c>
    </row>
    <row r="431" customFormat="false" ht="14.5" hidden="false" customHeight="false" outlineLevel="0" collapsed="false">
      <c r="A431" s="18" t="s">
        <v>3725</v>
      </c>
      <c r="B431" s="18" t="s">
        <v>3726</v>
      </c>
      <c r="C431" s="18" t="s">
        <v>3727</v>
      </c>
      <c r="D431" s="18" t="s">
        <v>3727</v>
      </c>
      <c r="E431" s="18" t="s">
        <v>144</v>
      </c>
      <c r="F431" s="19" t="s">
        <v>3728</v>
      </c>
      <c r="G431" s="19" t="s">
        <v>3198</v>
      </c>
      <c r="H431" s="19" t="s">
        <v>3729</v>
      </c>
      <c r="I431" s="19" t="s">
        <v>220</v>
      </c>
      <c r="J431" s="19" t="s">
        <v>134</v>
      </c>
      <c r="K431" s="19" t="s">
        <v>178</v>
      </c>
      <c r="L431" s="19" t="s">
        <v>57</v>
      </c>
      <c r="M431" s="19" t="s">
        <v>3730</v>
      </c>
      <c r="N431" s="19" t="s">
        <v>59</v>
      </c>
      <c r="O431" s="19" t="s">
        <v>60</v>
      </c>
      <c r="P431" s="19" t="s">
        <v>60</v>
      </c>
      <c r="Q431" s="19" t="s">
        <v>60</v>
      </c>
      <c r="R431" s="19" t="s">
        <v>60</v>
      </c>
      <c r="S431" s="19" t="s">
        <v>60</v>
      </c>
      <c r="T431" s="19" t="s">
        <v>60</v>
      </c>
      <c r="U431" s="19" t="s">
        <v>60</v>
      </c>
      <c r="V431" s="19" t="s">
        <v>60</v>
      </c>
      <c r="W431" s="19" t="s">
        <v>60</v>
      </c>
      <c r="X431" s="19" t="s">
        <v>60</v>
      </c>
      <c r="Y431" s="19" t="s">
        <v>60</v>
      </c>
      <c r="Z431" s="19" t="s">
        <v>60</v>
      </c>
      <c r="AA431" s="19" t="s">
        <v>60</v>
      </c>
      <c r="AB431" s="19" t="s">
        <v>60</v>
      </c>
      <c r="AC431" s="19" t="s">
        <v>60</v>
      </c>
      <c r="AD431" s="19" t="s">
        <v>3731</v>
      </c>
      <c r="AE431" s="19" t="n">
        <v>0</v>
      </c>
      <c r="AF431" s="19" t="n">
        <v>0</v>
      </c>
      <c r="AG431" s="19" t="n">
        <v>0</v>
      </c>
      <c r="AH431" s="20" t="str">
        <f aca="false">IF(AD431&lt;&gt;0,HYPERLINK("http://pergamum.anac.gov.br/arquivos/"&amp;AD431&amp;".pdf",AD431),"")</f>
        <v>PA2011-2243</v>
      </c>
      <c r="AI431" s="21" t="str">
        <f aca="false">IF(AE431&lt;&gt;0,HYPERLINK("http://pergamum.anac.gov.br/arquivos/"&amp;AE431&amp;".pdf",AE431),"")</f>
        <v/>
      </c>
      <c r="AJ431" s="21" t="str">
        <f aca="false">IF(AF431&lt;&gt;0,HYPERLINK("http://pergamum.anac.gov.br/arquivos/"&amp;AF431&amp;".pdf",AF431),"")</f>
        <v/>
      </c>
      <c r="AK431" s="22" t="str">
        <f aca="false">IF(AG431&lt;&gt;0,HYPERLINK("http://pergamum.anac.gov.br/arquivos/"&amp;AG431&amp;".pdf",AG431),"")</f>
        <v/>
      </c>
      <c r="AL431" s="23" t="s">
        <v>63</v>
      </c>
      <c r="AM431" s="23" t="s">
        <v>64</v>
      </c>
      <c r="AN431" s="23" t="s">
        <v>60</v>
      </c>
      <c r="AO431" s="23" t="s">
        <v>60</v>
      </c>
      <c r="AP431" s="24" t="s">
        <v>60</v>
      </c>
      <c r="AQ431" s="23" t="s">
        <v>60</v>
      </c>
      <c r="AR431" s="19" t="s">
        <v>60</v>
      </c>
      <c r="AS431" s="19" t="s">
        <v>60</v>
      </c>
      <c r="AT431" s="20" t="str">
        <f aca="false">IF(AR431&lt;&gt;0,HYPERLINK("http://pergamum.anac.gov.br/arquivos/"&amp;AR431&amp;".pdf",AR431),"")</f>
        <v>-</v>
      </c>
      <c r="AU431" s="21" t="str">
        <f aca="false">IF(AS431&lt;&gt;0,HYPERLINK("http://pergamum.anac.gov.br/arquivos/"&amp;AS431&amp;".pdf",AS431),"")</f>
        <v>-</v>
      </c>
      <c r="AV431" s="25" t="s">
        <v>60</v>
      </c>
      <c r="AW431" s="26" t="s">
        <v>60</v>
      </c>
      <c r="AX431" s="20" t="str">
        <f aca="false">IF(AW431&lt;&gt;0,HYPERLINK("http://pergamum.anac.gov.br/arquivos/"&amp;AW431&amp;".pdf",AW431),"")</f>
        <v>-</v>
      </c>
      <c r="AY431" s="23"/>
      <c r="AZ431" s="19" t="s">
        <v>60</v>
      </c>
    </row>
    <row r="432" customFormat="false" ht="14.5" hidden="false" customHeight="false" outlineLevel="0" collapsed="false">
      <c r="A432" s="18" t="s">
        <v>3732</v>
      </c>
      <c r="B432" s="18" t="s">
        <v>3733</v>
      </c>
      <c r="C432" s="18" t="s">
        <v>3734</v>
      </c>
      <c r="D432" s="18" t="s">
        <v>3734</v>
      </c>
      <c r="E432" s="18" t="s">
        <v>174</v>
      </c>
      <c r="F432" s="19" t="s">
        <v>3735</v>
      </c>
      <c r="G432" s="19" t="s">
        <v>3736</v>
      </c>
      <c r="H432" s="19" t="s">
        <v>3737</v>
      </c>
      <c r="I432" s="19" t="s">
        <v>424</v>
      </c>
      <c r="J432" s="19" t="s">
        <v>295</v>
      </c>
      <c r="K432" s="19" t="s">
        <v>1410</v>
      </c>
      <c r="L432" s="19" t="s">
        <v>1824</v>
      </c>
      <c r="M432" s="19" t="s">
        <v>657</v>
      </c>
      <c r="N432" s="19" t="s">
        <v>2765</v>
      </c>
      <c r="O432" s="19" t="s">
        <v>60</v>
      </c>
      <c r="P432" s="19" t="s">
        <v>60</v>
      </c>
      <c r="Q432" s="19" t="s">
        <v>60</v>
      </c>
      <c r="R432" s="19" t="s">
        <v>60</v>
      </c>
      <c r="S432" s="19" t="s">
        <v>60</v>
      </c>
      <c r="T432" s="19" t="s">
        <v>60</v>
      </c>
      <c r="U432" s="19" t="s">
        <v>60</v>
      </c>
      <c r="V432" s="19" t="s">
        <v>60</v>
      </c>
      <c r="W432" s="19" t="s">
        <v>60</v>
      </c>
      <c r="X432" s="19" t="s">
        <v>60</v>
      </c>
      <c r="Y432" s="19" t="s">
        <v>60</v>
      </c>
      <c r="Z432" s="19" t="s">
        <v>60</v>
      </c>
      <c r="AA432" s="19" t="s">
        <v>60</v>
      </c>
      <c r="AB432" s="19" t="s">
        <v>60</v>
      </c>
      <c r="AC432" s="19" t="s">
        <v>60</v>
      </c>
      <c r="AD432" s="19" t="s">
        <v>3738</v>
      </c>
      <c r="AE432" s="19" t="n">
        <v>0</v>
      </c>
      <c r="AF432" s="19" t="n">
        <v>0</v>
      </c>
      <c r="AG432" s="19" t="n">
        <v>0</v>
      </c>
      <c r="AH432" s="20" t="str">
        <f aca="false">IF(AD432&lt;&gt;0,HYPERLINK("http://pergamum.anac.gov.br/arquivos/"&amp;AD432&amp;".pdf",AD432),"")</f>
        <v>PA2020-1195</v>
      </c>
      <c r="AI432" s="21" t="str">
        <f aca="false">IF(AE432&lt;&gt;0,HYPERLINK("http://pergamum.anac.gov.br/arquivos/"&amp;AE432&amp;".pdf",AE432),"")</f>
        <v/>
      </c>
      <c r="AJ432" s="21" t="str">
        <f aca="false">IF(AF432&lt;&gt;0,HYPERLINK("http://pergamum.anac.gov.br/arquivos/"&amp;AF432&amp;".pdf",AF432),"")</f>
        <v/>
      </c>
      <c r="AK432" s="22" t="str">
        <f aca="false">IF(AG432&lt;&gt;0,HYPERLINK("http://pergamum.anac.gov.br/arquivos/"&amp;AG432&amp;".pdf",AG432),"")</f>
        <v/>
      </c>
      <c r="AL432" s="23" t="s">
        <v>63</v>
      </c>
      <c r="AM432" s="23" t="s">
        <v>64</v>
      </c>
      <c r="AN432" s="23" t="s">
        <v>60</v>
      </c>
      <c r="AO432" s="23" t="s">
        <v>60</v>
      </c>
      <c r="AP432" s="24" t="s">
        <v>60</v>
      </c>
      <c r="AQ432" s="23" t="s">
        <v>60</v>
      </c>
      <c r="AR432" s="19" t="s">
        <v>60</v>
      </c>
      <c r="AS432" s="19" t="s">
        <v>60</v>
      </c>
      <c r="AT432" s="20" t="str">
        <f aca="false">IF(AR432&lt;&gt;0,HYPERLINK("http://pergamum.anac.gov.br/arquivos/"&amp;AR432&amp;".pdf",AR432),"")</f>
        <v>-</v>
      </c>
      <c r="AU432" s="21" t="str">
        <f aca="false">IF(AS432&lt;&gt;0,HYPERLINK("http://pergamum.anac.gov.br/arquivos/"&amp;AS432&amp;".pdf",AS432),"")</f>
        <v>-</v>
      </c>
      <c r="AV432" s="25" t="s">
        <v>60</v>
      </c>
      <c r="AW432" s="26" t="s">
        <v>60</v>
      </c>
      <c r="AX432" s="20" t="str">
        <f aca="false">IF(AW432&lt;&gt;0,HYPERLINK("http://pergamum.anac.gov.br/arquivos/"&amp;AW432&amp;".pdf",AW432),"")</f>
        <v>-</v>
      </c>
      <c r="AY432" s="23"/>
      <c r="AZ432" s="19" t="s">
        <v>60</v>
      </c>
    </row>
    <row r="433" customFormat="false" ht="14.5" hidden="false" customHeight="false" outlineLevel="0" collapsed="false">
      <c r="A433" s="18" t="s">
        <v>3739</v>
      </c>
      <c r="B433" s="18" t="s">
        <v>3740</v>
      </c>
      <c r="C433" s="18" t="s">
        <v>3741</v>
      </c>
      <c r="D433" s="18" t="s">
        <v>3742</v>
      </c>
      <c r="E433" s="18" t="s">
        <v>204</v>
      </c>
      <c r="F433" s="19" t="s">
        <v>3743</v>
      </c>
      <c r="G433" s="19" t="s">
        <v>3744</v>
      </c>
      <c r="H433" s="19" t="s">
        <v>3745</v>
      </c>
      <c r="I433" s="19" t="s">
        <v>75</v>
      </c>
      <c r="J433" s="19" t="s">
        <v>272</v>
      </c>
      <c r="K433" s="19" t="s">
        <v>3746</v>
      </c>
      <c r="L433" s="19" t="s">
        <v>57</v>
      </c>
      <c r="M433" s="19" t="s">
        <v>164</v>
      </c>
      <c r="N433" s="19" t="s">
        <v>59</v>
      </c>
      <c r="O433" s="19" t="s">
        <v>60</v>
      </c>
      <c r="P433" s="19" t="s">
        <v>60</v>
      </c>
      <c r="Q433" s="19" t="s">
        <v>60</v>
      </c>
      <c r="R433" s="19" t="s">
        <v>60</v>
      </c>
      <c r="S433" s="19" t="s">
        <v>60</v>
      </c>
      <c r="T433" s="19" t="s">
        <v>60</v>
      </c>
      <c r="U433" s="19" t="s">
        <v>60</v>
      </c>
      <c r="V433" s="19" t="s">
        <v>60</v>
      </c>
      <c r="W433" s="19" t="s">
        <v>60</v>
      </c>
      <c r="X433" s="19" t="s">
        <v>60</v>
      </c>
      <c r="Y433" s="19" t="s">
        <v>60</v>
      </c>
      <c r="Z433" s="19" t="s">
        <v>60</v>
      </c>
      <c r="AA433" s="19" t="s">
        <v>60</v>
      </c>
      <c r="AB433" s="19" t="s">
        <v>60</v>
      </c>
      <c r="AC433" s="19" t="s">
        <v>60</v>
      </c>
      <c r="AD433" s="19" t="s">
        <v>3747</v>
      </c>
      <c r="AE433" s="19" t="n">
        <v>0</v>
      </c>
      <c r="AF433" s="19" t="n">
        <v>0</v>
      </c>
      <c r="AG433" s="19" t="n">
        <v>0</v>
      </c>
      <c r="AH433" s="20" t="str">
        <f aca="false">IF(AD433&lt;&gt;0,HYPERLINK("http://pergamum.anac.gov.br/arquivos/"&amp;AD433&amp;".pdf",AD433),"")</f>
        <v>PA2019-0993</v>
      </c>
      <c r="AI433" s="21" t="str">
        <f aca="false">IF(AE433&lt;&gt;0,HYPERLINK("http://pergamum.anac.gov.br/arquivos/"&amp;AE433&amp;".pdf",AE433),"")</f>
        <v/>
      </c>
      <c r="AJ433" s="21" t="str">
        <f aca="false">IF(AF433&lt;&gt;0,HYPERLINK("http://pergamum.anac.gov.br/arquivos/"&amp;AF433&amp;".pdf",AF433),"")</f>
        <v/>
      </c>
      <c r="AK433" s="22" t="str">
        <f aca="false">IF(AG433&lt;&gt;0,HYPERLINK("http://pergamum.anac.gov.br/arquivos/"&amp;AG433&amp;".pdf",AG433),"")</f>
        <v/>
      </c>
      <c r="AL433" s="23" t="s">
        <v>81</v>
      </c>
      <c r="AM433" s="23" t="s">
        <v>64</v>
      </c>
      <c r="AN433" s="23" t="s">
        <v>65</v>
      </c>
      <c r="AO433" s="23" t="s">
        <v>276</v>
      </c>
      <c r="AP433" s="24" t="s">
        <v>84</v>
      </c>
      <c r="AQ433" s="23" t="s">
        <v>112</v>
      </c>
      <c r="AR433" s="19" t="s">
        <v>3748</v>
      </c>
      <c r="AS433" s="19" t="s">
        <v>60</v>
      </c>
      <c r="AT433" s="20" t="str">
        <f aca="false">IF(AR433&lt;&gt;0,HYPERLINK("http://pergamum.anac.gov.br/arquivos/"&amp;AR433&amp;".pdf",AR433),"")</f>
        <v>PA2020-0857</v>
      </c>
      <c r="AU433" s="21" t="str">
        <f aca="false">IF(AS433&lt;&gt;0,HYPERLINK("http://pergamum.anac.gov.br/arquivos/"&amp;AS433&amp;".pdf",AS433),"")</f>
        <v>-</v>
      </c>
      <c r="AV433" s="25" t="s">
        <v>60</v>
      </c>
      <c r="AW433" s="26" t="s">
        <v>60</v>
      </c>
      <c r="AX433" s="20" t="str">
        <f aca="false">IF(AW433&lt;&gt;0,HYPERLINK("http://pergamum.anac.gov.br/arquivos/"&amp;AW433&amp;".pdf",AW433),"")</f>
        <v>-</v>
      </c>
      <c r="AY433" s="23"/>
      <c r="AZ433" s="19" t="s">
        <v>60</v>
      </c>
    </row>
    <row r="434" customFormat="false" ht="14.5" hidden="false" customHeight="false" outlineLevel="0" collapsed="false">
      <c r="A434" s="18" t="s">
        <v>3749</v>
      </c>
      <c r="B434" s="18" t="s">
        <v>3750</v>
      </c>
      <c r="C434" s="18" t="s">
        <v>1119</v>
      </c>
      <c r="D434" s="18" t="s">
        <v>3751</v>
      </c>
      <c r="E434" s="18" t="s">
        <v>204</v>
      </c>
      <c r="F434" s="19" t="s">
        <v>3752</v>
      </c>
      <c r="G434" s="19" t="s">
        <v>3753</v>
      </c>
      <c r="H434" s="19" t="s">
        <v>526</v>
      </c>
      <c r="I434" s="19" t="s">
        <v>424</v>
      </c>
      <c r="J434" s="19" t="s">
        <v>159</v>
      </c>
      <c r="K434" s="19" t="s">
        <v>3754</v>
      </c>
      <c r="L434" s="19" t="s">
        <v>57</v>
      </c>
      <c r="M434" s="19" t="s">
        <v>925</v>
      </c>
      <c r="N434" s="19" t="s">
        <v>59</v>
      </c>
      <c r="O434" s="19" t="s">
        <v>60</v>
      </c>
      <c r="P434" s="19" t="s">
        <v>60</v>
      </c>
      <c r="Q434" s="19" t="s">
        <v>60</v>
      </c>
      <c r="R434" s="19" t="s">
        <v>60</v>
      </c>
      <c r="S434" s="19" t="s">
        <v>60</v>
      </c>
      <c r="T434" s="19" t="s">
        <v>60</v>
      </c>
      <c r="U434" s="19" t="s">
        <v>60</v>
      </c>
      <c r="V434" s="19" t="s">
        <v>60</v>
      </c>
      <c r="W434" s="19" t="s">
        <v>60</v>
      </c>
      <c r="X434" s="19" t="s">
        <v>60</v>
      </c>
      <c r="Y434" s="19" t="s">
        <v>60</v>
      </c>
      <c r="Z434" s="19" t="s">
        <v>60</v>
      </c>
      <c r="AA434" s="19" t="s">
        <v>60</v>
      </c>
      <c r="AB434" s="19" t="s">
        <v>60</v>
      </c>
      <c r="AC434" s="19" t="s">
        <v>60</v>
      </c>
      <c r="AD434" s="19" t="s">
        <v>3755</v>
      </c>
      <c r="AE434" s="19" t="n">
        <v>0</v>
      </c>
      <c r="AF434" s="19" t="n">
        <v>0</v>
      </c>
      <c r="AG434" s="19" t="n">
        <v>0</v>
      </c>
      <c r="AH434" s="20" t="str">
        <f aca="false">IF(AD434&lt;&gt;0,HYPERLINK("http://pergamum.anac.gov.br/arquivos/"&amp;AD434&amp;".pdf",AD434),"")</f>
        <v>PD1991-0064</v>
      </c>
      <c r="AI434" s="21" t="str">
        <f aca="false">IF(AE434&lt;&gt;0,HYPERLINK("http://pergamum.anac.gov.br/arquivos/"&amp;AE434&amp;".pdf",AE434),"")</f>
        <v/>
      </c>
      <c r="AJ434" s="21" t="str">
        <f aca="false">IF(AF434&lt;&gt;0,HYPERLINK("http://pergamum.anac.gov.br/arquivos/"&amp;AF434&amp;".pdf",AF434),"")</f>
        <v/>
      </c>
      <c r="AK434" s="22" t="str">
        <f aca="false">IF(AG434&lt;&gt;0,HYPERLINK("http://pergamum.anac.gov.br/arquivos/"&amp;AG434&amp;".pdf",AG434),"")</f>
        <v/>
      </c>
      <c r="AL434" s="23" t="s">
        <v>81</v>
      </c>
      <c r="AM434" s="23" t="s">
        <v>64</v>
      </c>
      <c r="AN434" s="23" t="s">
        <v>65</v>
      </c>
      <c r="AO434" s="23" t="s">
        <v>60</v>
      </c>
      <c r="AP434" s="24" t="s">
        <v>60</v>
      </c>
      <c r="AQ434" s="23" t="s">
        <v>60</v>
      </c>
      <c r="AR434" s="19" t="s">
        <v>60</v>
      </c>
      <c r="AS434" s="19" t="s">
        <v>60</v>
      </c>
      <c r="AT434" s="20" t="str">
        <f aca="false">IF(AR434&lt;&gt;0,HYPERLINK("http://pergamum.anac.gov.br/arquivos/"&amp;AR434&amp;".pdf",AR434),"")</f>
        <v>-</v>
      </c>
      <c r="AU434" s="21" t="str">
        <f aca="false">IF(AS434&lt;&gt;0,HYPERLINK("http://pergamum.anac.gov.br/arquivos/"&amp;AS434&amp;".pdf",AS434),"")</f>
        <v>-</v>
      </c>
      <c r="AV434" s="25" t="s">
        <v>60</v>
      </c>
      <c r="AW434" s="26" t="s">
        <v>60</v>
      </c>
      <c r="AX434" s="20" t="str">
        <f aca="false">IF(AW434&lt;&gt;0,HYPERLINK("http://pergamum.anac.gov.br/arquivos/"&amp;AW434&amp;".pdf",AW434),"")</f>
        <v>-</v>
      </c>
      <c r="AY434" s="23"/>
      <c r="AZ434" s="19" t="s">
        <v>60</v>
      </c>
    </row>
    <row r="435" customFormat="false" ht="14.5" hidden="false" customHeight="false" outlineLevel="0" collapsed="false">
      <c r="A435" s="18" t="s">
        <v>3756</v>
      </c>
      <c r="B435" s="18" t="s">
        <v>3757</v>
      </c>
      <c r="C435" s="18" t="s">
        <v>3758</v>
      </c>
      <c r="D435" s="18" t="s">
        <v>3759</v>
      </c>
      <c r="E435" s="18" t="s">
        <v>204</v>
      </c>
      <c r="F435" s="19" t="s">
        <v>3760</v>
      </c>
      <c r="G435" s="19" t="s">
        <v>3761</v>
      </c>
      <c r="H435" s="19" t="s">
        <v>3762</v>
      </c>
      <c r="I435" s="19" t="s">
        <v>424</v>
      </c>
      <c r="J435" s="19" t="s">
        <v>193</v>
      </c>
      <c r="K435" s="19" t="s">
        <v>178</v>
      </c>
      <c r="L435" s="19" t="s">
        <v>57</v>
      </c>
      <c r="M435" s="19" t="s">
        <v>1751</v>
      </c>
      <c r="N435" s="19" t="s">
        <v>59</v>
      </c>
      <c r="O435" s="19" t="s">
        <v>60</v>
      </c>
      <c r="P435" s="19" t="s">
        <v>60</v>
      </c>
      <c r="Q435" s="19" t="s">
        <v>60</v>
      </c>
      <c r="R435" s="19" t="s">
        <v>60</v>
      </c>
      <c r="S435" s="19" t="s">
        <v>60</v>
      </c>
      <c r="T435" s="19" t="s">
        <v>60</v>
      </c>
      <c r="U435" s="19" t="s">
        <v>60</v>
      </c>
      <c r="V435" s="19" t="s">
        <v>60</v>
      </c>
      <c r="W435" s="19" t="s">
        <v>60</v>
      </c>
      <c r="X435" s="19" t="s">
        <v>60</v>
      </c>
      <c r="Y435" s="19" t="s">
        <v>60</v>
      </c>
      <c r="Z435" s="19" t="s">
        <v>60</v>
      </c>
      <c r="AA435" s="19" t="s">
        <v>60</v>
      </c>
      <c r="AB435" s="19" t="s">
        <v>60</v>
      </c>
      <c r="AC435" s="19" t="s">
        <v>60</v>
      </c>
      <c r="AD435" s="19" t="s">
        <v>3763</v>
      </c>
      <c r="AE435" s="19" t="n">
        <v>0</v>
      </c>
      <c r="AF435" s="19" t="n">
        <v>0</v>
      </c>
      <c r="AG435" s="19" t="n">
        <v>0</v>
      </c>
      <c r="AH435" s="20" t="str">
        <f aca="false">IF(AD435&lt;&gt;0,HYPERLINK("http://pergamum.anac.gov.br/arquivos/"&amp;AD435&amp;".pdf",AD435),"")</f>
        <v>PA2015-1832</v>
      </c>
      <c r="AI435" s="21" t="str">
        <f aca="false">IF(AE435&lt;&gt;0,HYPERLINK("http://pergamum.anac.gov.br/arquivos/"&amp;AE435&amp;".pdf",AE435),"")</f>
        <v/>
      </c>
      <c r="AJ435" s="21" t="str">
        <f aca="false">IF(AF435&lt;&gt;0,HYPERLINK("http://pergamum.anac.gov.br/arquivos/"&amp;AF435&amp;".pdf",AF435),"")</f>
        <v/>
      </c>
      <c r="AK435" s="22" t="str">
        <f aca="false">IF(AG435&lt;&gt;0,HYPERLINK("http://pergamum.anac.gov.br/arquivos/"&amp;AG435&amp;".pdf",AG435),"")</f>
        <v/>
      </c>
      <c r="AL435" s="23" t="s">
        <v>81</v>
      </c>
      <c r="AM435" s="23" t="s">
        <v>64</v>
      </c>
      <c r="AN435" s="23" t="s">
        <v>65</v>
      </c>
      <c r="AO435" s="23" t="s">
        <v>60</v>
      </c>
      <c r="AP435" s="24" t="s">
        <v>60</v>
      </c>
      <c r="AQ435" s="23" t="s">
        <v>60</v>
      </c>
      <c r="AR435" s="19" t="s">
        <v>60</v>
      </c>
      <c r="AS435" s="19" t="s">
        <v>60</v>
      </c>
      <c r="AT435" s="20" t="str">
        <f aca="false">IF(AR435&lt;&gt;0,HYPERLINK("http://pergamum.anac.gov.br/arquivos/"&amp;AR435&amp;".pdf",AR435),"")</f>
        <v>-</v>
      </c>
      <c r="AU435" s="21" t="str">
        <f aca="false">IF(AS435&lt;&gt;0,HYPERLINK("http://pergamum.anac.gov.br/arquivos/"&amp;AS435&amp;".pdf",AS435),"")</f>
        <v>-</v>
      </c>
      <c r="AV435" s="25" t="s">
        <v>3764</v>
      </c>
      <c r="AW435" s="26" t="s">
        <v>3765</v>
      </c>
      <c r="AX435" s="20" t="str">
        <f aca="false">IF(AW435&lt;&gt;0,HYPERLINK("http://pergamum.anac.gov.br/arquivos/"&amp;AW435&amp;".pdf",AW435),"")</f>
        <v>PA2020-0474</v>
      </c>
      <c r="AY435" s="23"/>
      <c r="AZ435" s="19" t="s">
        <v>60</v>
      </c>
    </row>
    <row r="436" customFormat="false" ht="14.5" hidden="false" customHeight="false" outlineLevel="0" collapsed="false">
      <c r="A436" s="18" t="s">
        <v>3766</v>
      </c>
      <c r="B436" s="18" t="s">
        <v>3767</v>
      </c>
      <c r="C436" s="18" t="s">
        <v>3768</v>
      </c>
      <c r="D436" s="18" t="s">
        <v>3768</v>
      </c>
      <c r="E436" s="18" t="s">
        <v>174</v>
      </c>
      <c r="F436" s="19" t="s">
        <v>3769</v>
      </c>
      <c r="G436" s="19" t="s">
        <v>3770</v>
      </c>
      <c r="H436" s="19" t="s">
        <v>1692</v>
      </c>
      <c r="I436" s="19" t="s">
        <v>424</v>
      </c>
      <c r="J436" s="19" t="s">
        <v>134</v>
      </c>
      <c r="K436" s="19" t="s">
        <v>1410</v>
      </c>
      <c r="L436" s="19" t="s">
        <v>458</v>
      </c>
      <c r="M436" s="19" t="s">
        <v>3771</v>
      </c>
      <c r="N436" s="19" t="s">
        <v>59</v>
      </c>
      <c r="O436" s="19" t="s">
        <v>60</v>
      </c>
      <c r="P436" s="19" t="s">
        <v>60</v>
      </c>
      <c r="Q436" s="19" t="s">
        <v>60</v>
      </c>
      <c r="R436" s="19" t="s">
        <v>60</v>
      </c>
      <c r="S436" s="19" t="s">
        <v>60</v>
      </c>
      <c r="T436" s="19" t="s">
        <v>60</v>
      </c>
      <c r="U436" s="19" t="s">
        <v>60</v>
      </c>
      <c r="V436" s="19" t="s">
        <v>60</v>
      </c>
      <c r="W436" s="19" t="s">
        <v>60</v>
      </c>
      <c r="X436" s="19" t="s">
        <v>60</v>
      </c>
      <c r="Y436" s="19" t="s">
        <v>60</v>
      </c>
      <c r="Z436" s="19" t="s">
        <v>60</v>
      </c>
      <c r="AA436" s="19" t="s">
        <v>60</v>
      </c>
      <c r="AB436" s="19" t="s">
        <v>60</v>
      </c>
      <c r="AC436" s="19" t="s">
        <v>60</v>
      </c>
      <c r="AD436" s="19" t="s">
        <v>3772</v>
      </c>
      <c r="AE436" s="19" t="n">
        <v>0</v>
      </c>
      <c r="AF436" s="19" t="n">
        <v>0</v>
      </c>
      <c r="AG436" s="19" t="n">
        <v>0</v>
      </c>
      <c r="AH436" s="20" t="str">
        <f aca="false">IF(AD436&lt;&gt;0,HYPERLINK("http://pergamum.anac.gov.br/arquivos/"&amp;AD436&amp;".pdf",AD436),"")</f>
        <v>PD1958-0185</v>
      </c>
      <c r="AI436" s="21" t="str">
        <f aca="false">IF(AE436&lt;&gt;0,HYPERLINK("http://pergamum.anac.gov.br/arquivos/"&amp;AE436&amp;".pdf",AE436),"")</f>
        <v/>
      </c>
      <c r="AJ436" s="21" t="str">
        <f aca="false">IF(AF436&lt;&gt;0,HYPERLINK("http://pergamum.anac.gov.br/arquivos/"&amp;AF436&amp;".pdf",AF436),"")</f>
        <v/>
      </c>
      <c r="AK436" s="22" t="str">
        <f aca="false">IF(AG436&lt;&gt;0,HYPERLINK("http://pergamum.anac.gov.br/arquivos/"&amp;AG436&amp;".pdf",AG436),"")</f>
        <v/>
      </c>
      <c r="AL436" s="23" t="s">
        <v>63</v>
      </c>
      <c r="AM436" s="23" t="s">
        <v>64</v>
      </c>
      <c r="AN436" s="23" t="s">
        <v>60</v>
      </c>
      <c r="AO436" s="23" t="s">
        <v>60</v>
      </c>
      <c r="AP436" s="24" t="s">
        <v>60</v>
      </c>
      <c r="AQ436" s="23" t="s">
        <v>60</v>
      </c>
      <c r="AR436" s="19" t="s">
        <v>60</v>
      </c>
      <c r="AS436" s="19" t="s">
        <v>60</v>
      </c>
      <c r="AT436" s="20" t="str">
        <f aca="false">IF(AR436&lt;&gt;0,HYPERLINK("http://pergamum.anac.gov.br/arquivos/"&amp;AR436&amp;".pdf",AR436),"")</f>
        <v>-</v>
      </c>
      <c r="AU436" s="21" t="str">
        <f aca="false">IF(AS436&lt;&gt;0,HYPERLINK("http://pergamum.anac.gov.br/arquivos/"&amp;AS436&amp;".pdf",AS436),"")</f>
        <v>-</v>
      </c>
      <c r="AV436" s="25" t="s">
        <v>60</v>
      </c>
      <c r="AW436" s="26" t="s">
        <v>60</v>
      </c>
      <c r="AX436" s="20" t="str">
        <f aca="false">IF(AW436&lt;&gt;0,HYPERLINK("http://pergamum.anac.gov.br/arquivos/"&amp;AW436&amp;".pdf",AW436),"")</f>
        <v>-</v>
      </c>
      <c r="AY436" s="23"/>
      <c r="AZ436" s="19" t="s">
        <v>60</v>
      </c>
    </row>
    <row r="437" customFormat="false" ht="14.5" hidden="false" customHeight="false" outlineLevel="0" collapsed="false">
      <c r="A437" s="18" t="s">
        <v>3773</v>
      </c>
      <c r="B437" s="18" t="s">
        <v>3774</v>
      </c>
      <c r="C437" s="18" t="s">
        <v>3775</v>
      </c>
      <c r="D437" s="18" t="s">
        <v>3775</v>
      </c>
      <c r="E437" s="18" t="s">
        <v>327</v>
      </c>
      <c r="F437" s="19" t="s">
        <v>3776</v>
      </c>
      <c r="G437" s="19" t="s">
        <v>3777</v>
      </c>
      <c r="H437" s="19" t="s">
        <v>3778</v>
      </c>
      <c r="I437" s="19" t="s">
        <v>424</v>
      </c>
      <c r="J437" s="19" t="s">
        <v>208</v>
      </c>
      <c r="K437" s="19" t="s">
        <v>1621</v>
      </c>
      <c r="L437" s="19" t="s">
        <v>57</v>
      </c>
      <c r="M437" s="19" t="s">
        <v>1760</v>
      </c>
      <c r="N437" s="19" t="s">
        <v>59</v>
      </c>
      <c r="O437" s="19" t="s">
        <v>60</v>
      </c>
      <c r="P437" s="19" t="s">
        <v>60</v>
      </c>
      <c r="Q437" s="19" t="s">
        <v>60</v>
      </c>
      <c r="R437" s="19" t="s">
        <v>60</v>
      </c>
      <c r="S437" s="19" t="s">
        <v>60</v>
      </c>
      <c r="T437" s="19" t="s">
        <v>60</v>
      </c>
      <c r="U437" s="19" t="s">
        <v>60</v>
      </c>
      <c r="V437" s="19" t="s">
        <v>60</v>
      </c>
      <c r="W437" s="19" t="s">
        <v>60</v>
      </c>
      <c r="X437" s="19" t="s">
        <v>60</v>
      </c>
      <c r="Y437" s="19" t="s">
        <v>60</v>
      </c>
      <c r="Z437" s="19" t="s">
        <v>60</v>
      </c>
      <c r="AA437" s="19" t="s">
        <v>60</v>
      </c>
      <c r="AB437" s="19" t="s">
        <v>60</v>
      </c>
      <c r="AC437" s="19" t="s">
        <v>60</v>
      </c>
      <c r="AD437" s="19" t="s">
        <v>3779</v>
      </c>
      <c r="AE437" s="19" t="n">
        <v>0</v>
      </c>
      <c r="AF437" s="19" t="n">
        <v>0</v>
      </c>
      <c r="AG437" s="19" t="n">
        <v>0</v>
      </c>
      <c r="AH437" s="20" t="str">
        <f aca="false">IF(AD437&lt;&gt;0,HYPERLINK("http://pergamum.anac.gov.br/arquivos/"&amp;AD437&amp;".pdf",AD437),"")</f>
        <v>PA2015-0655</v>
      </c>
      <c r="AI437" s="21" t="str">
        <f aca="false">IF(AE437&lt;&gt;0,HYPERLINK("http://pergamum.anac.gov.br/arquivos/"&amp;AE437&amp;".pdf",AE437),"")</f>
        <v/>
      </c>
      <c r="AJ437" s="21" t="str">
        <f aca="false">IF(AF437&lt;&gt;0,HYPERLINK("http://pergamum.anac.gov.br/arquivos/"&amp;AF437&amp;".pdf",AF437),"")</f>
        <v/>
      </c>
      <c r="AK437" s="22" t="str">
        <f aca="false">IF(AG437&lt;&gt;0,HYPERLINK("http://pergamum.anac.gov.br/arquivos/"&amp;AG437&amp;".pdf",AG437),"")</f>
        <v/>
      </c>
      <c r="AL437" s="23" t="s">
        <v>63</v>
      </c>
      <c r="AM437" s="23" t="s">
        <v>64</v>
      </c>
      <c r="AN437" s="23" t="s">
        <v>60</v>
      </c>
      <c r="AO437" s="23" t="s">
        <v>60</v>
      </c>
      <c r="AP437" s="24" t="s">
        <v>60</v>
      </c>
      <c r="AQ437" s="23" t="s">
        <v>60</v>
      </c>
      <c r="AR437" s="19" t="s">
        <v>60</v>
      </c>
      <c r="AS437" s="19" t="s">
        <v>60</v>
      </c>
      <c r="AT437" s="20" t="str">
        <f aca="false">IF(AR437&lt;&gt;0,HYPERLINK("http://pergamum.anac.gov.br/arquivos/"&amp;AR437&amp;".pdf",AR437),"")</f>
        <v>-</v>
      </c>
      <c r="AU437" s="21" t="str">
        <f aca="false">IF(AS437&lt;&gt;0,HYPERLINK("http://pergamum.anac.gov.br/arquivos/"&amp;AS437&amp;".pdf",AS437),"")</f>
        <v>-</v>
      </c>
      <c r="AV437" s="25" t="s">
        <v>1478</v>
      </c>
      <c r="AW437" s="26" t="s">
        <v>3780</v>
      </c>
      <c r="AX437" s="20" t="str">
        <f aca="false">IF(AW437&lt;&gt;0,HYPERLINK("http://pergamum.anac.gov.br/arquivos/"&amp;AW437&amp;".pdf",AW437),"")</f>
        <v>PA2020-0077</v>
      </c>
      <c r="AY437" s="23"/>
      <c r="AZ437" s="19" t="s">
        <v>60</v>
      </c>
    </row>
    <row r="438" customFormat="false" ht="14.5" hidden="false" customHeight="false" outlineLevel="0" collapsed="false">
      <c r="A438" s="18" t="s">
        <v>3781</v>
      </c>
      <c r="B438" s="18" t="s">
        <v>3782</v>
      </c>
      <c r="C438" s="18" t="s">
        <v>3783</v>
      </c>
      <c r="D438" s="18" t="s">
        <v>3783</v>
      </c>
      <c r="E438" s="18" t="s">
        <v>327</v>
      </c>
      <c r="F438" s="19" t="s">
        <v>3784</v>
      </c>
      <c r="G438" s="19" t="s">
        <v>3785</v>
      </c>
      <c r="H438" s="19" t="s">
        <v>3786</v>
      </c>
      <c r="I438" s="19" t="s">
        <v>424</v>
      </c>
      <c r="J438" s="19" t="s">
        <v>181</v>
      </c>
      <c r="K438" s="19" t="s">
        <v>530</v>
      </c>
      <c r="L438" s="19" t="s">
        <v>915</v>
      </c>
      <c r="M438" s="19" t="s">
        <v>3787</v>
      </c>
      <c r="N438" s="19" t="s">
        <v>59</v>
      </c>
      <c r="O438" s="19" t="s">
        <v>60</v>
      </c>
      <c r="P438" s="19" t="s">
        <v>60</v>
      </c>
      <c r="Q438" s="19" t="s">
        <v>60</v>
      </c>
      <c r="R438" s="19" t="s">
        <v>60</v>
      </c>
      <c r="S438" s="19" t="s">
        <v>60</v>
      </c>
      <c r="T438" s="19" t="s">
        <v>60</v>
      </c>
      <c r="U438" s="19" t="s">
        <v>60</v>
      </c>
      <c r="V438" s="19" t="s">
        <v>60</v>
      </c>
      <c r="W438" s="19" t="s">
        <v>60</v>
      </c>
      <c r="X438" s="19" t="s">
        <v>60</v>
      </c>
      <c r="Y438" s="19" t="s">
        <v>60</v>
      </c>
      <c r="Z438" s="19" t="s">
        <v>60</v>
      </c>
      <c r="AA438" s="19" t="s">
        <v>60</v>
      </c>
      <c r="AB438" s="19" t="s">
        <v>60</v>
      </c>
      <c r="AC438" s="19" t="s">
        <v>60</v>
      </c>
      <c r="AD438" s="19" t="s">
        <v>3788</v>
      </c>
      <c r="AE438" s="19" t="n">
        <v>0</v>
      </c>
      <c r="AF438" s="19" t="n">
        <v>0</v>
      </c>
      <c r="AG438" s="19" t="n">
        <v>0</v>
      </c>
      <c r="AH438" s="20" t="str">
        <f aca="false">IF(AD438&lt;&gt;0,HYPERLINK("http://pergamum.anac.gov.br/arquivos/"&amp;AD438&amp;".pdf",AD438),"")</f>
        <v>PA2015-2850</v>
      </c>
      <c r="AI438" s="21" t="str">
        <f aca="false">IF(AE438&lt;&gt;0,HYPERLINK("http://pergamum.anac.gov.br/arquivos/"&amp;AE438&amp;".pdf",AE438),"")</f>
        <v/>
      </c>
      <c r="AJ438" s="21" t="str">
        <f aca="false">IF(AF438&lt;&gt;0,HYPERLINK("http://pergamum.anac.gov.br/arquivos/"&amp;AF438&amp;".pdf",AF438),"")</f>
        <v/>
      </c>
      <c r="AK438" s="22" t="str">
        <f aca="false">IF(AG438&lt;&gt;0,HYPERLINK("http://pergamum.anac.gov.br/arquivos/"&amp;AG438&amp;".pdf",AG438),"")</f>
        <v/>
      </c>
      <c r="AL438" s="23" t="s">
        <v>63</v>
      </c>
      <c r="AM438" s="23" t="s">
        <v>64</v>
      </c>
      <c r="AN438" s="23" t="s">
        <v>60</v>
      </c>
      <c r="AO438" s="23" t="s">
        <v>60</v>
      </c>
      <c r="AP438" s="24" t="s">
        <v>60</v>
      </c>
      <c r="AQ438" s="23" t="s">
        <v>60</v>
      </c>
      <c r="AR438" s="19" t="s">
        <v>60</v>
      </c>
      <c r="AS438" s="19" t="s">
        <v>60</v>
      </c>
      <c r="AT438" s="20" t="str">
        <f aca="false">IF(AR438&lt;&gt;0,HYPERLINK("http://pergamum.anac.gov.br/arquivos/"&amp;AR438&amp;".pdf",AR438),"")</f>
        <v>-</v>
      </c>
      <c r="AU438" s="21" t="str">
        <f aca="false">IF(AS438&lt;&gt;0,HYPERLINK("http://pergamum.anac.gov.br/arquivos/"&amp;AS438&amp;".pdf",AS438),"")</f>
        <v>-</v>
      </c>
      <c r="AV438" s="25" t="s">
        <v>1478</v>
      </c>
      <c r="AW438" s="26" t="s">
        <v>3789</v>
      </c>
      <c r="AX438" s="20" t="str">
        <f aca="false">IF(AW438&lt;&gt;0,HYPERLINK("http://pergamum.anac.gov.br/arquivos/"&amp;AW438&amp;".pdf",AW438),"")</f>
        <v>PA2020-0720</v>
      </c>
      <c r="AY438" s="23"/>
      <c r="AZ438" s="19" t="s">
        <v>60</v>
      </c>
    </row>
    <row r="439" customFormat="false" ht="14.5" hidden="false" customHeight="false" outlineLevel="0" collapsed="false">
      <c r="A439" s="18" t="s">
        <v>3790</v>
      </c>
      <c r="B439" s="18" t="s">
        <v>3791</v>
      </c>
      <c r="C439" s="18" t="s">
        <v>3792</v>
      </c>
      <c r="D439" s="18" t="s">
        <v>1008</v>
      </c>
      <c r="E439" s="18" t="s">
        <v>204</v>
      </c>
      <c r="F439" s="19" t="s">
        <v>3793</v>
      </c>
      <c r="G439" s="19" t="s">
        <v>3794</v>
      </c>
      <c r="H439" s="19" t="s">
        <v>1427</v>
      </c>
      <c r="I439" s="19" t="s">
        <v>424</v>
      </c>
      <c r="J439" s="19" t="s">
        <v>529</v>
      </c>
      <c r="K439" s="19" t="s">
        <v>2081</v>
      </c>
      <c r="L439" s="19" t="s">
        <v>915</v>
      </c>
      <c r="M439" s="19" t="s">
        <v>3795</v>
      </c>
      <c r="N439" s="19" t="s">
        <v>59</v>
      </c>
      <c r="O439" s="19" t="s">
        <v>60</v>
      </c>
      <c r="P439" s="19" t="s">
        <v>60</v>
      </c>
      <c r="Q439" s="19" t="s">
        <v>60</v>
      </c>
      <c r="R439" s="19" t="s">
        <v>60</v>
      </c>
      <c r="S439" s="19" t="s">
        <v>60</v>
      </c>
      <c r="T439" s="19" t="s">
        <v>60</v>
      </c>
      <c r="U439" s="19" t="s">
        <v>60</v>
      </c>
      <c r="V439" s="19" t="s">
        <v>60</v>
      </c>
      <c r="W439" s="19" t="s">
        <v>60</v>
      </c>
      <c r="X439" s="19" t="s">
        <v>60</v>
      </c>
      <c r="Y439" s="19" t="s">
        <v>60</v>
      </c>
      <c r="Z439" s="19" t="s">
        <v>60</v>
      </c>
      <c r="AA439" s="19" t="s">
        <v>60</v>
      </c>
      <c r="AB439" s="19" t="s">
        <v>60</v>
      </c>
      <c r="AC439" s="19" t="s">
        <v>60</v>
      </c>
      <c r="AD439" s="19" t="s">
        <v>3796</v>
      </c>
      <c r="AE439" s="19" t="n">
        <v>0</v>
      </c>
      <c r="AF439" s="19" t="n">
        <v>0</v>
      </c>
      <c r="AG439" s="19" t="n">
        <v>0</v>
      </c>
      <c r="AH439" s="20" t="str">
        <f aca="false">IF(AD439&lt;&gt;0,HYPERLINK("http://pergamum.anac.gov.br/arquivos/"&amp;AD439&amp;".pdf",AD439),"")</f>
        <v>PA2020-0983</v>
      </c>
      <c r="AI439" s="21" t="str">
        <f aca="false">IF(AE439&lt;&gt;0,HYPERLINK("http://pergamum.anac.gov.br/arquivos/"&amp;AE439&amp;".pdf",AE439),"")</f>
        <v/>
      </c>
      <c r="AJ439" s="21" t="str">
        <f aca="false">IF(AF439&lt;&gt;0,HYPERLINK("http://pergamum.anac.gov.br/arquivos/"&amp;AF439&amp;".pdf",AF439),"")</f>
        <v/>
      </c>
      <c r="AK439" s="22" t="str">
        <f aca="false">IF(AG439&lt;&gt;0,HYPERLINK("http://pergamum.anac.gov.br/arquivos/"&amp;AG439&amp;".pdf",AG439),"")</f>
        <v/>
      </c>
      <c r="AL439" s="23" t="s">
        <v>63</v>
      </c>
      <c r="AM439" s="23" t="s">
        <v>64</v>
      </c>
      <c r="AN439" s="23" t="s">
        <v>65</v>
      </c>
      <c r="AO439" s="23" t="s">
        <v>60</v>
      </c>
      <c r="AP439" s="24" t="s">
        <v>60</v>
      </c>
      <c r="AQ439" s="23" t="s">
        <v>60</v>
      </c>
      <c r="AR439" s="19" t="s">
        <v>60</v>
      </c>
      <c r="AS439" s="19" t="s">
        <v>60</v>
      </c>
      <c r="AT439" s="20" t="str">
        <f aca="false">IF(AR439&lt;&gt;0,HYPERLINK("http://pergamum.anac.gov.br/arquivos/"&amp;AR439&amp;".pdf",AR439),"")</f>
        <v>-</v>
      </c>
      <c r="AU439" s="21" t="str">
        <f aca="false">IF(AS439&lt;&gt;0,HYPERLINK("http://pergamum.anac.gov.br/arquivos/"&amp;AS439&amp;".pdf",AS439),"")</f>
        <v>-</v>
      </c>
      <c r="AV439" s="25" t="s">
        <v>60</v>
      </c>
      <c r="AW439" s="26" t="s">
        <v>60</v>
      </c>
      <c r="AX439" s="20" t="str">
        <f aca="false">IF(AW439&lt;&gt;0,HYPERLINK("http://pergamum.anac.gov.br/arquivos/"&amp;AW439&amp;".pdf",AW439),"")</f>
        <v>-</v>
      </c>
      <c r="AY439" s="23"/>
      <c r="AZ439" s="19" t="s">
        <v>60</v>
      </c>
    </row>
    <row r="440" customFormat="false" ht="14.5" hidden="false" customHeight="false" outlineLevel="0" collapsed="false">
      <c r="A440" s="18" t="s">
        <v>3797</v>
      </c>
      <c r="B440" s="18" t="s">
        <v>3798</v>
      </c>
      <c r="C440" s="18" t="s">
        <v>3799</v>
      </c>
      <c r="D440" s="18" t="s">
        <v>3800</v>
      </c>
      <c r="E440" s="18" t="s">
        <v>204</v>
      </c>
      <c r="F440" s="19" t="s">
        <v>3801</v>
      </c>
      <c r="G440" s="19" t="s">
        <v>3802</v>
      </c>
      <c r="H440" s="19" t="s">
        <v>3803</v>
      </c>
      <c r="I440" s="19" t="s">
        <v>424</v>
      </c>
      <c r="J440" s="19" t="s">
        <v>529</v>
      </c>
      <c r="K440" s="19" t="s">
        <v>1427</v>
      </c>
      <c r="L440" s="19" t="s">
        <v>458</v>
      </c>
      <c r="M440" s="19" t="s">
        <v>1273</v>
      </c>
      <c r="N440" s="19" t="s">
        <v>59</v>
      </c>
      <c r="O440" s="19" t="s">
        <v>60</v>
      </c>
      <c r="P440" s="19" t="s">
        <v>60</v>
      </c>
      <c r="Q440" s="19" t="s">
        <v>60</v>
      </c>
      <c r="R440" s="19" t="s">
        <v>60</v>
      </c>
      <c r="S440" s="19" t="s">
        <v>60</v>
      </c>
      <c r="T440" s="19" t="s">
        <v>60</v>
      </c>
      <c r="U440" s="19" t="s">
        <v>60</v>
      </c>
      <c r="V440" s="19" t="s">
        <v>60</v>
      </c>
      <c r="W440" s="19" t="s">
        <v>60</v>
      </c>
      <c r="X440" s="19" t="s">
        <v>60</v>
      </c>
      <c r="Y440" s="19" t="s">
        <v>60</v>
      </c>
      <c r="Z440" s="19" t="s">
        <v>60</v>
      </c>
      <c r="AA440" s="19" t="s">
        <v>60</v>
      </c>
      <c r="AB440" s="19" t="s">
        <v>60</v>
      </c>
      <c r="AC440" s="19" t="s">
        <v>60</v>
      </c>
      <c r="AD440" s="19" t="s">
        <v>3804</v>
      </c>
      <c r="AE440" s="19" t="n">
        <v>0</v>
      </c>
      <c r="AF440" s="19" t="n">
        <v>0</v>
      </c>
      <c r="AG440" s="19" t="n">
        <v>0</v>
      </c>
      <c r="AH440" s="20" t="str">
        <f aca="false">IF(AD440&lt;&gt;0,HYPERLINK("http://pergamum.anac.gov.br/arquivos/"&amp;AD440&amp;".pdf",AD440),"")</f>
        <v>PA2019-3554</v>
      </c>
      <c r="AI440" s="21" t="str">
        <f aca="false">IF(AE440&lt;&gt;0,HYPERLINK("http://pergamum.anac.gov.br/arquivos/"&amp;AE440&amp;".pdf",AE440),"")</f>
        <v/>
      </c>
      <c r="AJ440" s="21" t="str">
        <f aca="false">IF(AF440&lt;&gt;0,HYPERLINK("http://pergamum.anac.gov.br/arquivos/"&amp;AF440&amp;".pdf",AF440),"")</f>
        <v/>
      </c>
      <c r="AK440" s="22" t="str">
        <f aca="false">IF(AG440&lt;&gt;0,HYPERLINK("http://pergamum.anac.gov.br/arquivos/"&amp;AG440&amp;".pdf",AG440),"")</f>
        <v/>
      </c>
      <c r="AL440" s="23" t="s">
        <v>63</v>
      </c>
      <c r="AM440" s="23" t="s">
        <v>64</v>
      </c>
      <c r="AN440" s="23" t="s">
        <v>60</v>
      </c>
      <c r="AO440" s="23" t="s">
        <v>60</v>
      </c>
      <c r="AP440" s="24" t="s">
        <v>60</v>
      </c>
      <c r="AQ440" s="23" t="s">
        <v>60</v>
      </c>
      <c r="AR440" s="19" t="s">
        <v>60</v>
      </c>
      <c r="AS440" s="19" t="s">
        <v>60</v>
      </c>
      <c r="AT440" s="20" t="str">
        <f aca="false">IF(AR440&lt;&gt;0,HYPERLINK("http://pergamum.anac.gov.br/arquivos/"&amp;AR440&amp;".pdf",AR440),"")</f>
        <v>-</v>
      </c>
      <c r="AU440" s="21" t="str">
        <f aca="false">IF(AS440&lt;&gt;0,HYPERLINK("http://pergamum.anac.gov.br/arquivos/"&amp;AS440&amp;".pdf",AS440),"")</f>
        <v>-</v>
      </c>
      <c r="AV440" s="25" t="s">
        <v>583</v>
      </c>
      <c r="AW440" s="26" t="s">
        <v>60</v>
      </c>
      <c r="AX440" s="20" t="str">
        <f aca="false">IF(AW440&lt;&gt;0,HYPERLINK("http://pergamum.anac.gov.br/arquivos/"&amp;AW440&amp;".pdf",AW440),"")</f>
        <v>-</v>
      </c>
      <c r="AY440" s="23"/>
      <c r="AZ440" s="19" t="s">
        <v>1992</v>
      </c>
    </row>
    <row r="441" customFormat="false" ht="14.5" hidden="false" customHeight="false" outlineLevel="0" collapsed="false">
      <c r="A441" s="18" t="s">
        <v>3805</v>
      </c>
      <c r="B441" s="18" t="s">
        <v>3806</v>
      </c>
      <c r="C441" s="18" t="s">
        <v>3807</v>
      </c>
      <c r="D441" s="18" t="s">
        <v>3808</v>
      </c>
      <c r="E441" s="18" t="s">
        <v>204</v>
      </c>
      <c r="F441" s="19" t="s">
        <v>3809</v>
      </c>
      <c r="G441" s="19" t="s">
        <v>3810</v>
      </c>
      <c r="H441" s="19" t="s">
        <v>2894</v>
      </c>
      <c r="I441" s="19" t="s">
        <v>424</v>
      </c>
      <c r="J441" s="19" t="s">
        <v>272</v>
      </c>
      <c r="K441" s="19" t="s">
        <v>222</v>
      </c>
      <c r="L441" s="19" t="s">
        <v>915</v>
      </c>
      <c r="M441" s="19" t="s">
        <v>1273</v>
      </c>
      <c r="N441" s="19" t="s">
        <v>59</v>
      </c>
      <c r="O441" s="19" t="s">
        <v>60</v>
      </c>
      <c r="P441" s="19" t="s">
        <v>60</v>
      </c>
      <c r="Q441" s="19" t="s">
        <v>60</v>
      </c>
      <c r="R441" s="19" t="s">
        <v>60</v>
      </c>
      <c r="S441" s="19" t="s">
        <v>60</v>
      </c>
      <c r="T441" s="19" t="s">
        <v>60</v>
      </c>
      <c r="U441" s="19" t="s">
        <v>60</v>
      </c>
      <c r="V441" s="19" t="s">
        <v>60</v>
      </c>
      <c r="W441" s="19" t="s">
        <v>60</v>
      </c>
      <c r="X441" s="19" t="s">
        <v>60</v>
      </c>
      <c r="Y441" s="19" t="s">
        <v>60</v>
      </c>
      <c r="Z441" s="19" t="s">
        <v>60</v>
      </c>
      <c r="AA441" s="19" t="s">
        <v>60</v>
      </c>
      <c r="AB441" s="19" t="s">
        <v>60</v>
      </c>
      <c r="AC441" s="19" t="s">
        <v>60</v>
      </c>
      <c r="AD441" s="19" t="s">
        <v>3811</v>
      </c>
      <c r="AE441" s="19" t="n">
        <v>0</v>
      </c>
      <c r="AF441" s="19" t="n">
        <v>0</v>
      </c>
      <c r="AG441" s="19" t="n">
        <v>0</v>
      </c>
      <c r="AH441" s="20" t="str">
        <f aca="false">IF(AD441&lt;&gt;0,HYPERLINK("http://pergamum.anac.gov.br/arquivos/"&amp;AD441&amp;".pdf",AD441),"")</f>
        <v>PD1983-0010</v>
      </c>
      <c r="AI441" s="21" t="str">
        <f aca="false">IF(AE441&lt;&gt;0,HYPERLINK("http://pergamum.anac.gov.br/arquivos/"&amp;AE441&amp;".pdf",AE441),"")</f>
        <v/>
      </c>
      <c r="AJ441" s="21" t="str">
        <f aca="false">IF(AF441&lt;&gt;0,HYPERLINK("http://pergamum.anac.gov.br/arquivos/"&amp;AF441&amp;".pdf",AF441),"")</f>
        <v/>
      </c>
      <c r="AK441" s="22" t="str">
        <f aca="false">IF(AG441&lt;&gt;0,HYPERLINK("http://pergamum.anac.gov.br/arquivos/"&amp;AG441&amp;".pdf",AG441),"")</f>
        <v/>
      </c>
      <c r="AL441" s="23" t="s">
        <v>63</v>
      </c>
      <c r="AM441" s="23" t="s">
        <v>64</v>
      </c>
      <c r="AN441" s="23" t="s">
        <v>60</v>
      </c>
      <c r="AO441" s="23" t="s">
        <v>60</v>
      </c>
      <c r="AP441" s="24" t="s">
        <v>60</v>
      </c>
      <c r="AQ441" s="23" t="s">
        <v>60</v>
      </c>
      <c r="AR441" s="19" t="s">
        <v>60</v>
      </c>
      <c r="AS441" s="19" t="s">
        <v>60</v>
      </c>
      <c r="AT441" s="20" t="str">
        <f aca="false">IF(AR441&lt;&gt;0,HYPERLINK("http://pergamum.anac.gov.br/arquivos/"&amp;AR441&amp;".pdf",AR441),"")</f>
        <v>-</v>
      </c>
      <c r="AU441" s="21" t="str">
        <f aca="false">IF(AS441&lt;&gt;0,HYPERLINK("http://pergamum.anac.gov.br/arquivos/"&amp;AS441&amp;".pdf",AS441),"")</f>
        <v>-</v>
      </c>
      <c r="AV441" s="25" t="s">
        <v>583</v>
      </c>
      <c r="AW441" s="26" t="s">
        <v>3812</v>
      </c>
      <c r="AX441" s="20" t="str">
        <f aca="false">IF(AW441&lt;&gt;0,HYPERLINK("http://pergamum.anac.gov.br/arquivos/"&amp;AW441&amp;".pdf",AW441),"")</f>
        <v>PA2020-1264</v>
      </c>
      <c r="AY441" s="23"/>
      <c r="AZ441" s="19" t="s">
        <v>60</v>
      </c>
    </row>
    <row r="442" customFormat="false" ht="14.5" hidden="false" customHeight="false" outlineLevel="0" collapsed="false">
      <c r="A442" s="18" t="s">
        <v>3813</v>
      </c>
      <c r="B442" s="18" t="s">
        <v>3814</v>
      </c>
      <c r="C442" s="18" t="s">
        <v>3815</v>
      </c>
      <c r="D442" s="18" t="s">
        <v>3815</v>
      </c>
      <c r="E442" s="18" t="s">
        <v>420</v>
      </c>
      <c r="F442" s="19" t="s">
        <v>3816</v>
      </c>
      <c r="G442" s="19" t="s">
        <v>3817</v>
      </c>
      <c r="H442" s="19" t="s">
        <v>829</v>
      </c>
      <c r="I442" s="19" t="s">
        <v>424</v>
      </c>
      <c r="J442" s="19" t="s">
        <v>76</v>
      </c>
      <c r="K442" s="19" t="s">
        <v>1410</v>
      </c>
      <c r="L442" s="19" t="s">
        <v>57</v>
      </c>
      <c r="M442" s="19" t="s">
        <v>1273</v>
      </c>
      <c r="N442" s="19" t="s">
        <v>1656</v>
      </c>
      <c r="O442" s="19" t="s">
        <v>60</v>
      </c>
      <c r="P442" s="19" t="s">
        <v>60</v>
      </c>
      <c r="Q442" s="19" t="s">
        <v>60</v>
      </c>
      <c r="R442" s="19" t="s">
        <v>60</v>
      </c>
      <c r="S442" s="19" t="s">
        <v>60</v>
      </c>
      <c r="T442" s="19" t="s">
        <v>60</v>
      </c>
      <c r="U442" s="19" t="s">
        <v>60</v>
      </c>
      <c r="V442" s="19" t="s">
        <v>60</v>
      </c>
      <c r="W442" s="19" t="s">
        <v>60</v>
      </c>
      <c r="X442" s="19" t="s">
        <v>60</v>
      </c>
      <c r="Y442" s="19" t="s">
        <v>60</v>
      </c>
      <c r="Z442" s="19" t="s">
        <v>60</v>
      </c>
      <c r="AA442" s="19" t="s">
        <v>60</v>
      </c>
      <c r="AB442" s="19" t="s">
        <v>60</v>
      </c>
      <c r="AC442" s="19" t="s">
        <v>60</v>
      </c>
      <c r="AD442" s="19" t="s">
        <v>3818</v>
      </c>
      <c r="AE442" s="19" t="n">
        <v>0</v>
      </c>
      <c r="AF442" s="19" t="n">
        <v>0</v>
      </c>
      <c r="AG442" s="19" t="n">
        <v>0</v>
      </c>
      <c r="AH442" s="20" t="str">
        <f aca="false">IF(AD442&lt;&gt;0,HYPERLINK("http://pergamum.anac.gov.br/arquivos/"&amp;AD442&amp;".pdf",AD442),"")</f>
        <v>PA2015-2706</v>
      </c>
      <c r="AI442" s="21" t="str">
        <f aca="false">IF(AE442&lt;&gt;0,HYPERLINK("http://pergamum.anac.gov.br/arquivos/"&amp;AE442&amp;".pdf",AE442),"")</f>
        <v/>
      </c>
      <c r="AJ442" s="21" t="str">
        <f aca="false">IF(AF442&lt;&gt;0,HYPERLINK("http://pergamum.anac.gov.br/arquivos/"&amp;AF442&amp;".pdf",AF442),"")</f>
        <v/>
      </c>
      <c r="AK442" s="22" t="str">
        <f aca="false">IF(AG442&lt;&gt;0,HYPERLINK("http://pergamum.anac.gov.br/arquivos/"&amp;AG442&amp;".pdf",AG442),"")</f>
        <v/>
      </c>
      <c r="AL442" s="23" t="s">
        <v>63</v>
      </c>
      <c r="AM442" s="23" t="s">
        <v>64</v>
      </c>
      <c r="AN442" s="23" t="s">
        <v>60</v>
      </c>
      <c r="AO442" s="23" t="s">
        <v>60</v>
      </c>
      <c r="AP442" s="24" t="s">
        <v>60</v>
      </c>
      <c r="AQ442" s="23" t="s">
        <v>60</v>
      </c>
      <c r="AR442" s="19" t="s">
        <v>60</v>
      </c>
      <c r="AS442" s="19" t="s">
        <v>60</v>
      </c>
      <c r="AT442" s="20" t="str">
        <f aca="false">IF(AR442&lt;&gt;0,HYPERLINK("http://pergamum.anac.gov.br/arquivos/"&amp;AR442&amp;".pdf",AR442),"")</f>
        <v>-</v>
      </c>
      <c r="AU442" s="21" t="str">
        <f aca="false">IF(AS442&lt;&gt;0,HYPERLINK("http://pergamum.anac.gov.br/arquivos/"&amp;AS442&amp;".pdf",AS442),"")</f>
        <v>-</v>
      </c>
      <c r="AV442" s="25" t="s">
        <v>60</v>
      </c>
      <c r="AW442" s="26" t="s">
        <v>60</v>
      </c>
      <c r="AX442" s="20" t="str">
        <f aca="false">IF(AW442&lt;&gt;0,HYPERLINK("http://pergamum.anac.gov.br/arquivos/"&amp;AW442&amp;".pdf",AW442),"")</f>
        <v>-</v>
      </c>
      <c r="AY442" s="23"/>
      <c r="AZ442" s="19" t="s">
        <v>60</v>
      </c>
    </row>
    <row r="443" customFormat="false" ht="14.5" hidden="false" customHeight="false" outlineLevel="0" collapsed="false">
      <c r="A443" s="18" t="s">
        <v>3819</v>
      </c>
      <c r="B443" s="18" t="s">
        <v>3820</v>
      </c>
      <c r="C443" s="18" t="s">
        <v>3821</v>
      </c>
      <c r="D443" s="18" t="s">
        <v>3822</v>
      </c>
      <c r="E443" s="18" t="s">
        <v>204</v>
      </c>
      <c r="F443" s="19" t="s">
        <v>3823</v>
      </c>
      <c r="G443" s="19" t="s">
        <v>3824</v>
      </c>
      <c r="H443" s="19" t="s">
        <v>1523</v>
      </c>
      <c r="I443" s="19" t="s">
        <v>424</v>
      </c>
      <c r="J443" s="19" t="s">
        <v>134</v>
      </c>
      <c r="K443" s="19" t="s">
        <v>2293</v>
      </c>
      <c r="L443" s="19" t="s">
        <v>57</v>
      </c>
      <c r="M443" s="19" t="s">
        <v>1895</v>
      </c>
      <c r="N443" s="19" t="s">
        <v>1024</v>
      </c>
      <c r="O443" s="19" t="s">
        <v>60</v>
      </c>
      <c r="P443" s="19" t="s">
        <v>60</v>
      </c>
      <c r="Q443" s="19" t="s">
        <v>60</v>
      </c>
      <c r="R443" s="19" t="s">
        <v>60</v>
      </c>
      <c r="S443" s="19" t="s">
        <v>60</v>
      </c>
      <c r="T443" s="19" t="s">
        <v>60</v>
      </c>
      <c r="U443" s="19" t="s">
        <v>60</v>
      </c>
      <c r="V443" s="19" t="s">
        <v>60</v>
      </c>
      <c r="W443" s="19" t="s">
        <v>60</v>
      </c>
      <c r="X443" s="19" t="s">
        <v>60</v>
      </c>
      <c r="Y443" s="19" t="s">
        <v>60</v>
      </c>
      <c r="Z443" s="19" t="s">
        <v>60</v>
      </c>
      <c r="AA443" s="19" t="s">
        <v>60</v>
      </c>
      <c r="AB443" s="19" t="s">
        <v>60</v>
      </c>
      <c r="AC443" s="19" t="s">
        <v>60</v>
      </c>
      <c r="AD443" s="19" t="n">
        <v>0</v>
      </c>
      <c r="AE443" s="19" t="n">
        <v>0</v>
      </c>
      <c r="AF443" s="19" t="n">
        <v>0</v>
      </c>
      <c r="AG443" s="19" t="n">
        <v>0</v>
      </c>
      <c r="AH443" s="20" t="str">
        <f aca="false">IF(AD443&lt;&gt;0,HYPERLINK("http://pergamum.anac.gov.br/arquivos/"&amp;AD443&amp;".pdf",AD443),"")</f>
        <v/>
      </c>
      <c r="AI443" s="21" t="str">
        <f aca="false">IF(AE443&lt;&gt;0,HYPERLINK("http://pergamum.anac.gov.br/arquivos/"&amp;AE443&amp;".pdf",AE443),"")</f>
        <v/>
      </c>
      <c r="AJ443" s="21" t="str">
        <f aca="false">IF(AF443&lt;&gt;0,HYPERLINK("http://pergamum.anac.gov.br/arquivos/"&amp;AF443&amp;".pdf",AF443),"")</f>
        <v/>
      </c>
      <c r="AK443" s="22" t="str">
        <f aca="false">IF(AG443&lt;&gt;0,HYPERLINK("http://pergamum.anac.gov.br/arquivos/"&amp;AG443&amp;".pdf",AG443),"")</f>
        <v/>
      </c>
      <c r="AL443" s="23" t="s">
        <v>63</v>
      </c>
      <c r="AM443" s="23" t="s">
        <v>64</v>
      </c>
      <c r="AN443" s="23" t="s">
        <v>60</v>
      </c>
      <c r="AO443" s="23" t="s">
        <v>60</v>
      </c>
      <c r="AP443" s="24" t="s">
        <v>60</v>
      </c>
      <c r="AQ443" s="23" t="s">
        <v>60</v>
      </c>
      <c r="AR443" s="19" t="s">
        <v>60</v>
      </c>
      <c r="AS443" s="19" t="s">
        <v>60</v>
      </c>
      <c r="AT443" s="20" t="str">
        <f aca="false">IF(AR443&lt;&gt;0,HYPERLINK("http://pergamum.anac.gov.br/arquivos/"&amp;AR443&amp;".pdf",AR443),"")</f>
        <v>-</v>
      </c>
      <c r="AU443" s="21" t="str">
        <f aca="false">IF(AS443&lt;&gt;0,HYPERLINK("http://pergamum.anac.gov.br/arquivos/"&amp;AS443&amp;".pdf",AS443),"")</f>
        <v>-</v>
      </c>
      <c r="AV443" s="25" t="s">
        <v>60</v>
      </c>
      <c r="AW443" s="26" t="s">
        <v>60</v>
      </c>
      <c r="AX443" s="20" t="str">
        <f aca="false">IF(AW443&lt;&gt;0,HYPERLINK("http://pergamum.anac.gov.br/arquivos/"&amp;AW443&amp;".pdf",AW443),"")</f>
        <v>-</v>
      </c>
      <c r="AY443" s="23"/>
      <c r="AZ443" s="19" t="s">
        <v>60</v>
      </c>
    </row>
    <row r="444" customFormat="false" ht="14.5" hidden="false" customHeight="false" outlineLevel="0" collapsed="false">
      <c r="A444" s="18" t="s">
        <v>3825</v>
      </c>
      <c r="B444" s="18" t="s">
        <v>3826</v>
      </c>
      <c r="C444" s="18" t="s">
        <v>3827</v>
      </c>
      <c r="D444" s="18" t="s">
        <v>3827</v>
      </c>
      <c r="E444" s="18" t="s">
        <v>420</v>
      </c>
      <c r="F444" s="19" t="s">
        <v>3828</v>
      </c>
      <c r="G444" s="19" t="s">
        <v>3829</v>
      </c>
      <c r="H444" s="19" t="s">
        <v>3830</v>
      </c>
      <c r="I444" s="19" t="s">
        <v>424</v>
      </c>
      <c r="J444" s="19" t="s">
        <v>295</v>
      </c>
      <c r="K444" s="19" t="s">
        <v>1621</v>
      </c>
      <c r="L444" s="19" t="s">
        <v>372</v>
      </c>
      <c r="M444" s="19" t="s">
        <v>963</v>
      </c>
      <c r="N444" s="19" t="s">
        <v>59</v>
      </c>
      <c r="O444" s="19" t="s">
        <v>60</v>
      </c>
      <c r="P444" s="19" t="s">
        <v>60</v>
      </c>
      <c r="Q444" s="19" t="s">
        <v>60</v>
      </c>
      <c r="R444" s="19" t="s">
        <v>60</v>
      </c>
      <c r="S444" s="19" t="s">
        <v>60</v>
      </c>
      <c r="T444" s="19" t="s">
        <v>60</v>
      </c>
      <c r="U444" s="19" t="s">
        <v>60</v>
      </c>
      <c r="V444" s="19" t="s">
        <v>60</v>
      </c>
      <c r="W444" s="19" t="s">
        <v>60</v>
      </c>
      <c r="X444" s="19" t="s">
        <v>60</v>
      </c>
      <c r="Y444" s="19" t="s">
        <v>60</v>
      </c>
      <c r="Z444" s="19" t="s">
        <v>60</v>
      </c>
      <c r="AA444" s="19" t="s">
        <v>60</v>
      </c>
      <c r="AB444" s="19" t="s">
        <v>60</v>
      </c>
      <c r="AC444" s="19" t="s">
        <v>60</v>
      </c>
      <c r="AD444" s="19" t="s">
        <v>3831</v>
      </c>
      <c r="AE444" s="19" t="n">
        <v>0</v>
      </c>
      <c r="AF444" s="19" t="n">
        <v>0</v>
      </c>
      <c r="AG444" s="19" t="n">
        <v>0</v>
      </c>
      <c r="AH444" s="20" t="str">
        <f aca="false">IF(AD444&lt;&gt;0,HYPERLINK("http://pergamum.anac.gov.br/arquivos/"&amp;AD444&amp;".pdf",AD444),"")</f>
        <v>PA2015-2498</v>
      </c>
      <c r="AI444" s="21" t="str">
        <f aca="false">IF(AE444&lt;&gt;0,HYPERLINK("http://pergamum.anac.gov.br/arquivos/"&amp;AE444&amp;".pdf",AE444),"")</f>
        <v/>
      </c>
      <c r="AJ444" s="21" t="str">
        <f aca="false">IF(AF444&lt;&gt;0,HYPERLINK("http://pergamum.anac.gov.br/arquivos/"&amp;AF444&amp;".pdf",AF444),"")</f>
        <v/>
      </c>
      <c r="AK444" s="22" t="str">
        <f aca="false">IF(AG444&lt;&gt;0,HYPERLINK("http://pergamum.anac.gov.br/arquivos/"&amp;AG444&amp;".pdf",AG444),"")</f>
        <v/>
      </c>
      <c r="AL444" s="23" t="s">
        <v>63</v>
      </c>
      <c r="AM444" s="23" t="s">
        <v>64</v>
      </c>
      <c r="AN444" s="23" t="s">
        <v>60</v>
      </c>
      <c r="AO444" s="23" t="s">
        <v>60</v>
      </c>
      <c r="AP444" s="24" t="s">
        <v>60</v>
      </c>
      <c r="AQ444" s="23" t="s">
        <v>60</v>
      </c>
      <c r="AR444" s="19" t="s">
        <v>60</v>
      </c>
      <c r="AS444" s="19" t="s">
        <v>60</v>
      </c>
      <c r="AT444" s="20" t="str">
        <f aca="false">IF(AR444&lt;&gt;0,HYPERLINK("http://pergamum.anac.gov.br/arquivos/"&amp;AR444&amp;".pdf",AR444),"")</f>
        <v>-</v>
      </c>
      <c r="AU444" s="21" t="str">
        <f aca="false">IF(AS444&lt;&gt;0,HYPERLINK("http://pergamum.anac.gov.br/arquivos/"&amp;AS444&amp;".pdf",AS444),"")</f>
        <v>-</v>
      </c>
      <c r="AV444" s="25" t="s">
        <v>60</v>
      </c>
      <c r="AW444" s="26" t="s">
        <v>60</v>
      </c>
      <c r="AX444" s="20" t="str">
        <f aca="false">IF(AW444&lt;&gt;0,HYPERLINK("http://pergamum.anac.gov.br/arquivos/"&amp;AW444&amp;".pdf",AW444),"")</f>
        <v>-</v>
      </c>
      <c r="AY444" s="23"/>
      <c r="AZ444" s="19" t="s">
        <v>60</v>
      </c>
    </row>
    <row r="445" customFormat="false" ht="14.5" hidden="false" customHeight="false" outlineLevel="0" collapsed="false">
      <c r="A445" s="18" t="s">
        <v>3832</v>
      </c>
      <c r="B445" s="18" t="s">
        <v>3833</v>
      </c>
      <c r="C445" s="18" t="s">
        <v>3834</v>
      </c>
      <c r="D445" s="18" t="s">
        <v>3834</v>
      </c>
      <c r="E445" s="18" t="s">
        <v>204</v>
      </c>
      <c r="F445" s="19" t="s">
        <v>3835</v>
      </c>
      <c r="G445" s="19" t="s">
        <v>3836</v>
      </c>
      <c r="H445" s="19" t="s">
        <v>1530</v>
      </c>
      <c r="I445" s="19" t="s">
        <v>424</v>
      </c>
      <c r="J445" s="19" t="s">
        <v>159</v>
      </c>
      <c r="K445" s="19" t="s">
        <v>222</v>
      </c>
      <c r="L445" s="19" t="s">
        <v>458</v>
      </c>
      <c r="M445" s="19" t="s">
        <v>3837</v>
      </c>
      <c r="N445" s="19" t="s">
        <v>59</v>
      </c>
      <c r="O445" s="19" t="s">
        <v>60</v>
      </c>
      <c r="P445" s="19" t="s">
        <v>60</v>
      </c>
      <c r="Q445" s="19" t="s">
        <v>60</v>
      </c>
      <c r="R445" s="19" t="s">
        <v>60</v>
      </c>
      <c r="S445" s="19" t="s">
        <v>60</v>
      </c>
      <c r="T445" s="19" t="s">
        <v>60</v>
      </c>
      <c r="U445" s="19" t="s">
        <v>60</v>
      </c>
      <c r="V445" s="19" t="s">
        <v>60</v>
      </c>
      <c r="W445" s="19" t="s">
        <v>60</v>
      </c>
      <c r="X445" s="19" t="s">
        <v>60</v>
      </c>
      <c r="Y445" s="19" t="s">
        <v>60</v>
      </c>
      <c r="Z445" s="19" t="s">
        <v>60</v>
      </c>
      <c r="AA445" s="19" t="s">
        <v>60</v>
      </c>
      <c r="AB445" s="19" t="s">
        <v>60</v>
      </c>
      <c r="AC445" s="19" t="s">
        <v>60</v>
      </c>
      <c r="AD445" s="19" t="s">
        <v>3838</v>
      </c>
      <c r="AE445" s="19" t="n">
        <v>0</v>
      </c>
      <c r="AF445" s="19" t="n">
        <v>0</v>
      </c>
      <c r="AG445" s="19" t="n">
        <v>0</v>
      </c>
      <c r="AH445" s="20" t="str">
        <f aca="false">IF(AD445&lt;&gt;0,HYPERLINK("http://pergamum.anac.gov.br/arquivos/"&amp;AD445&amp;".pdf",AD445),"")</f>
        <v>PA2013-2699</v>
      </c>
      <c r="AI445" s="21" t="str">
        <f aca="false">IF(AE445&lt;&gt;0,HYPERLINK("http://pergamum.anac.gov.br/arquivos/"&amp;AE445&amp;".pdf",AE445),"")</f>
        <v/>
      </c>
      <c r="AJ445" s="21" t="str">
        <f aca="false">IF(AF445&lt;&gt;0,HYPERLINK("http://pergamum.anac.gov.br/arquivos/"&amp;AF445&amp;".pdf",AF445),"")</f>
        <v/>
      </c>
      <c r="AK445" s="22" t="str">
        <f aca="false">IF(AG445&lt;&gt;0,HYPERLINK("http://pergamum.anac.gov.br/arquivos/"&amp;AG445&amp;".pdf",AG445),"")</f>
        <v/>
      </c>
      <c r="AL445" s="23" t="s">
        <v>63</v>
      </c>
      <c r="AM445" s="23" t="s">
        <v>64</v>
      </c>
      <c r="AN445" s="23" t="s">
        <v>60</v>
      </c>
      <c r="AO445" s="23" t="s">
        <v>60</v>
      </c>
      <c r="AP445" s="24" t="s">
        <v>60</v>
      </c>
      <c r="AQ445" s="23" t="s">
        <v>60</v>
      </c>
      <c r="AR445" s="19" t="s">
        <v>60</v>
      </c>
      <c r="AS445" s="19" t="s">
        <v>60</v>
      </c>
      <c r="AT445" s="20" t="str">
        <f aca="false">IF(AR445&lt;&gt;0,HYPERLINK("http://pergamum.anac.gov.br/arquivos/"&amp;AR445&amp;".pdf",AR445),"")</f>
        <v>-</v>
      </c>
      <c r="AU445" s="21" t="str">
        <f aca="false">IF(AS445&lt;&gt;0,HYPERLINK("http://pergamum.anac.gov.br/arquivos/"&amp;AS445&amp;".pdf",AS445),"")</f>
        <v>-</v>
      </c>
      <c r="AV445" s="25" t="s">
        <v>60</v>
      </c>
      <c r="AW445" s="26" t="s">
        <v>60</v>
      </c>
      <c r="AX445" s="20" t="str">
        <f aca="false">IF(AW445&lt;&gt;0,HYPERLINK("http://pergamum.anac.gov.br/arquivos/"&amp;AW445&amp;".pdf",AW445),"")</f>
        <v>-</v>
      </c>
      <c r="AY445" s="23"/>
      <c r="AZ445" s="19" t="s">
        <v>60</v>
      </c>
    </row>
    <row r="446" customFormat="false" ht="14.5" hidden="false" customHeight="false" outlineLevel="0" collapsed="false">
      <c r="A446" s="18" t="s">
        <v>3839</v>
      </c>
      <c r="B446" s="18" t="s">
        <v>3840</v>
      </c>
      <c r="C446" s="18" t="s">
        <v>3841</v>
      </c>
      <c r="D446" s="18" t="s">
        <v>3841</v>
      </c>
      <c r="E446" s="18" t="s">
        <v>420</v>
      </c>
      <c r="F446" s="19" t="s">
        <v>3842</v>
      </c>
      <c r="G446" s="19" t="s">
        <v>3843</v>
      </c>
      <c r="H446" s="19" t="s">
        <v>3844</v>
      </c>
      <c r="I446" s="19" t="s">
        <v>424</v>
      </c>
      <c r="J446" s="19" t="s">
        <v>193</v>
      </c>
      <c r="K446" s="19" t="s">
        <v>1621</v>
      </c>
      <c r="L446" s="19" t="s">
        <v>3845</v>
      </c>
      <c r="M446" s="19" t="s">
        <v>657</v>
      </c>
      <c r="N446" s="19" t="s">
        <v>1731</v>
      </c>
      <c r="O446" s="19" t="s">
        <v>60</v>
      </c>
      <c r="P446" s="19" t="s">
        <v>60</v>
      </c>
      <c r="Q446" s="19" t="s">
        <v>60</v>
      </c>
      <c r="R446" s="19" t="s">
        <v>60</v>
      </c>
      <c r="S446" s="19" t="s">
        <v>60</v>
      </c>
      <c r="T446" s="19" t="s">
        <v>60</v>
      </c>
      <c r="U446" s="19" t="s">
        <v>60</v>
      </c>
      <c r="V446" s="19" t="s">
        <v>60</v>
      </c>
      <c r="W446" s="19" t="s">
        <v>60</v>
      </c>
      <c r="X446" s="19" t="s">
        <v>60</v>
      </c>
      <c r="Y446" s="19" t="s">
        <v>60</v>
      </c>
      <c r="Z446" s="19" t="s">
        <v>60</v>
      </c>
      <c r="AA446" s="19" t="s">
        <v>60</v>
      </c>
      <c r="AB446" s="19" t="s">
        <v>60</v>
      </c>
      <c r="AC446" s="19" t="s">
        <v>60</v>
      </c>
      <c r="AD446" s="19" t="s">
        <v>3846</v>
      </c>
      <c r="AE446" s="19" t="n">
        <v>0</v>
      </c>
      <c r="AF446" s="19" t="n">
        <v>0</v>
      </c>
      <c r="AG446" s="19" t="n">
        <v>0</v>
      </c>
      <c r="AH446" s="20" t="str">
        <f aca="false">IF(AD446&lt;&gt;0,HYPERLINK("http://pergamum.anac.gov.br/arquivos/"&amp;AD446&amp;".pdf",AD446),"")</f>
        <v>PA2018-0664</v>
      </c>
      <c r="AI446" s="21" t="str">
        <f aca="false">IF(AE446&lt;&gt;0,HYPERLINK("http://pergamum.anac.gov.br/arquivos/"&amp;AE446&amp;".pdf",AE446),"")</f>
        <v/>
      </c>
      <c r="AJ446" s="21" t="str">
        <f aca="false">IF(AF446&lt;&gt;0,HYPERLINK("http://pergamum.anac.gov.br/arquivos/"&amp;AF446&amp;".pdf",AF446),"")</f>
        <v/>
      </c>
      <c r="AK446" s="22" t="str">
        <f aca="false">IF(AG446&lt;&gt;0,HYPERLINK("http://pergamum.anac.gov.br/arquivos/"&amp;AG446&amp;".pdf",AG446),"")</f>
        <v/>
      </c>
      <c r="AL446" s="23" t="s">
        <v>63</v>
      </c>
      <c r="AM446" s="23" t="s">
        <v>64</v>
      </c>
      <c r="AN446" s="23" t="s">
        <v>60</v>
      </c>
      <c r="AO446" s="23" t="s">
        <v>60</v>
      </c>
      <c r="AP446" s="24" t="s">
        <v>60</v>
      </c>
      <c r="AQ446" s="23" t="s">
        <v>60</v>
      </c>
      <c r="AR446" s="19" t="s">
        <v>60</v>
      </c>
      <c r="AS446" s="19" t="s">
        <v>60</v>
      </c>
      <c r="AT446" s="20" t="str">
        <f aca="false">IF(AR446&lt;&gt;0,HYPERLINK("http://pergamum.anac.gov.br/arquivos/"&amp;AR446&amp;".pdf",AR446),"")</f>
        <v>-</v>
      </c>
      <c r="AU446" s="21" t="str">
        <f aca="false">IF(AS446&lt;&gt;0,HYPERLINK("http://pergamum.anac.gov.br/arquivos/"&amp;AS446&amp;".pdf",AS446),"")</f>
        <v>-</v>
      </c>
      <c r="AV446" s="25" t="s">
        <v>60</v>
      </c>
      <c r="AW446" s="26" t="s">
        <v>60</v>
      </c>
      <c r="AX446" s="20" t="str">
        <f aca="false">IF(AW446&lt;&gt;0,HYPERLINK("http://pergamum.anac.gov.br/arquivos/"&amp;AW446&amp;".pdf",AW446),"")</f>
        <v>-</v>
      </c>
      <c r="AY446" s="23"/>
      <c r="AZ446" s="19" t="s">
        <v>60</v>
      </c>
    </row>
    <row r="447" customFormat="false" ht="14.5" hidden="false" customHeight="false" outlineLevel="0" collapsed="false">
      <c r="A447" s="18" t="s">
        <v>3847</v>
      </c>
      <c r="B447" s="18" t="s">
        <v>3848</v>
      </c>
      <c r="C447" s="18" t="s">
        <v>3849</v>
      </c>
      <c r="D447" s="18" t="s">
        <v>3850</v>
      </c>
      <c r="E447" s="18" t="s">
        <v>71</v>
      </c>
      <c r="F447" s="19" t="s">
        <v>3851</v>
      </c>
      <c r="G447" s="19" t="s">
        <v>3852</v>
      </c>
      <c r="H447" s="19" t="s">
        <v>553</v>
      </c>
      <c r="I447" s="19" t="s">
        <v>424</v>
      </c>
      <c r="J447" s="19" t="s">
        <v>295</v>
      </c>
      <c r="K447" s="19" t="s">
        <v>3853</v>
      </c>
      <c r="L447" s="19" t="s">
        <v>57</v>
      </c>
      <c r="M447" s="19" t="s">
        <v>3854</v>
      </c>
      <c r="N447" s="19" t="s">
        <v>59</v>
      </c>
      <c r="O447" s="19" t="s">
        <v>60</v>
      </c>
      <c r="P447" s="19" t="s">
        <v>60</v>
      </c>
      <c r="Q447" s="19" t="s">
        <v>60</v>
      </c>
      <c r="R447" s="19" t="s">
        <v>60</v>
      </c>
      <c r="S447" s="19" t="s">
        <v>60</v>
      </c>
      <c r="T447" s="19" t="s">
        <v>60</v>
      </c>
      <c r="U447" s="19" t="s">
        <v>60</v>
      </c>
      <c r="V447" s="19" t="s">
        <v>60</v>
      </c>
      <c r="W447" s="19" t="s">
        <v>60</v>
      </c>
      <c r="X447" s="19" t="s">
        <v>60</v>
      </c>
      <c r="Y447" s="19" t="s">
        <v>60</v>
      </c>
      <c r="Z447" s="19" t="s">
        <v>60</v>
      </c>
      <c r="AA447" s="19" t="s">
        <v>60</v>
      </c>
      <c r="AB447" s="19" t="s">
        <v>60</v>
      </c>
      <c r="AC447" s="19" t="s">
        <v>60</v>
      </c>
      <c r="AD447" s="19" t="s">
        <v>3855</v>
      </c>
      <c r="AE447" s="19" t="n">
        <v>0</v>
      </c>
      <c r="AF447" s="19" t="n">
        <v>0</v>
      </c>
      <c r="AG447" s="19" t="n">
        <v>0</v>
      </c>
      <c r="AH447" s="20" t="str">
        <f aca="false">IF(AD447&lt;&gt;0,HYPERLINK("http://pergamum.anac.gov.br/arquivos/"&amp;AD447&amp;".pdf",AD447),"")</f>
        <v>PA2012-2146</v>
      </c>
      <c r="AI447" s="21" t="str">
        <f aca="false">IF(AE447&lt;&gt;0,HYPERLINK("http://pergamum.anac.gov.br/arquivos/"&amp;AE447&amp;".pdf",AE447),"")</f>
        <v/>
      </c>
      <c r="AJ447" s="21" t="str">
        <f aca="false">IF(AF447&lt;&gt;0,HYPERLINK("http://pergamum.anac.gov.br/arquivos/"&amp;AF447&amp;".pdf",AF447),"")</f>
        <v/>
      </c>
      <c r="AK447" s="22" t="str">
        <f aca="false">IF(AG447&lt;&gt;0,HYPERLINK("http://pergamum.anac.gov.br/arquivos/"&amp;AG447&amp;".pdf",AG447),"")</f>
        <v/>
      </c>
      <c r="AL447" s="23" t="s">
        <v>63</v>
      </c>
      <c r="AM447" s="23" t="s">
        <v>64</v>
      </c>
      <c r="AN447" s="23" t="s">
        <v>60</v>
      </c>
      <c r="AO447" s="23" t="s">
        <v>60</v>
      </c>
      <c r="AP447" s="24" t="s">
        <v>60</v>
      </c>
      <c r="AQ447" s="23" t="s">
        <v>60</v>
      </c>
      <c r="AR447" s="19" t="s">
        <v>60</v>
      </c>
      <c r="AS447" s="19" t="s">
        <v>60</v>
      </c>
      <c r="AT447" s="20" t="str">
        <f aca="false">IF(AR447&lt;&gt;0,HYPERLINK("http://pergamum.anac.gov.br/arquivos/"&amp;AR447&amp;".pdf",AR447),"")</f>
        <v>-</v>
      </c>
      <c r="AU447" s="21" t="str">
        <f aca="false">IF(AS447&lt;&gt;0,HYPERLINK("http://pergamum.anac.gov.br/arquivos/"&amp;AS447&amp;".pdf",AS447),"")</f>
        <v>-</v>
      </c>
      <c r="AV447" s="25" t="s">
        <v>60</v>
      </c>
      <c r="AW447" s="26" t="s">
        <v>60</v>
      </c>
      <c r="AX447" s="20" t="str">
        <f aca="false">IF(AW447&lt;&gt;0,HYPERLINK("http://pergamum.anac.gov.br/arquivos/"&amp;AW447&amp;".pdf",AW447),"")</f>
        <v>-</v>
      </c>
      <c r="AY447" s="23"/>
      <c r="AZ447" s="19" t="s">
        <v>60</v>
      </c>
    </row>
    <row r="448" customFormat="false" ht="14.5" hidden="false" customHeight="false" outlineLevel="0" collapsed="false">
      <c r="A448" s="18" t="s">
        <v>3856</v>
      </c>
      <c r="B448" s="18" t="s">
        <v>3857</v>
      </c>
      <c r="C448" s="18" t="s">
        <v>3858</v>
      </c>
      <c r="D448" s="18" t="s">
        <v>3858</v>
      </c>
      <c r="E448" s="18" t="s">
        <v>420</v>
      </c>
      <c r="F448" s="19" t="s">
        <v>3859</v>
      </c>
      <c r="G448" s="19" t="s">
        <v>3860</v>
      </c>
      <c r="H448" s="19" t="s">
        <v>2562</v>
      </c>
      <c r="I448" s="19" t="s">
        <v>424</v>
      </c>
      <c r="J448" s="19" t="s">
        <v>104</v>
      </c>
      <c r="K448" s="19" t="s">
        <v>178</v>
      </c>
      <c r="L448" s="19" t="s">
        <v>3845</v>
      </c>
      <c r="M448" s="19" t="s">
        <v>1665</v>
      </c>
      <c r="N448" s="19" t="s">
        <v>59</v>
      </c>
      <c r="O448" s="19" t="s">
        <v>60</v>
      </c>
      <c r="P448" s="19" t="s">
        <v>60</v>
      </c>
      <c r="Q448" s="19" t="s">
        <v>60</v>
      </c>
      <c r="R448" s="19" t="s">
        <v>60</v>
      </c>
      <c r="S448" s="19" t="s">
        <v>60</v>
      </c>
      <c r="T448" s="19" t="s">
        <v>60</v>
      </c>
      <c r="U448" s="19" t="s">
        <v>60</v>
      </c>
      <c r="V448" s="19" t="s">
        <v>60</v>
      </c>
      <c r="W448" s="19" t="s">
        <v>60</v>
      </c>
      <c r="X448" s="19" t="s">
        <v>60</v>
      </c>
      <c r="Y448" s="19" t="s">
        <v>60</v>
      </c>
      <c r="Z448" s="19" t="s">
        <v>60</v>
      </c>
      <c r="AA448" s="19" t="s">
        <v>60</v>
      </c>
      <c r="AB448" s="19" t="s">
        <v>60</v>
      </c>
      <c r="AC448" s="19" t="s">
        <v>60</v>
      </c>
      <c r="AD448" s="19" t="s">
        <v>3861</v>
      </c>
      <c r="AE448" s="19" t="n">
        <v>0</v>
      </c>
      <c r="AF448" s="19" t="n">
        <v>0</v>
      </c>
      <c r="AG448" s="19" t="n">
        <v>0</v>
      </c>
      <c r="AH448" s="20" t="str">
        <f aca="false">IF(AD448&lt;&gt;0,HYPERLINK("http://pergamum.anac.gov.br/arquivos/"&amp;AD448&amp;".pdf",AD448),"")</f>
        <v>PA2015-3091</v>
      </c>
      <c r="AI448" s="21" t="str">
        <f aca="false">IF(AE448&lt;&gt;0,HYPERLINK("http://pergamum.anac.gov.br/arquivos/"&amp;AE448&amp;".pdf",AE448),"")</f>
        <v/>
      </c>
      <c r="AJ448" s="21" t="str">
        <f aca="false">IF(AF448&lt;&gt;0,HYPERLINK("http://pergamum.anac.gov.br/arquivos/"&amp;AF448&amp;".pdf",AF448),"")</f>
        <v/>
      </c>
      <c r="AK448" s="22" t="str">
        <f aca="false">IF(AG448&lt;&gt;0,HYPERLINK("http://pergamum.anac.gov.br/arquivos/"&amp;AG448&amp;".pdf",AG448),"")</f>
        <v/>
      </c>
      <c r="AL448" s="23" t="s">
        <v>63</v>
      </c>
      <c r="AM448" s="23" t="s">
        <v>64</v>
      </c>
      <c r="AN448" s="23" t="s">
        <v>60</v>
      </c>
      <c r="AO448" s="23" t="s">
        <v>60</v>
      </c>
      <c r="AP448" s="24" t="s">
        <v>60</v>
      </c>
      <c r="AQ448" s="23" t="s">
        <v>60</v>
      </c>
      <c r="AR448" s="19" t="s">
        <v>60</v>
      </c>
      <c r="AS448" s="19" t="s">
        <v>60</v>
      </c>
      <c r="AT448" s="20" t="str">
        <f aca="false">IF(AR448&lt;&gt;0,HYPERLINK("http://pergamum.anac.gov.br/arquivos/"&amp;AR448&amp;".pdf",AR448),"")</f>
        <v>-</v>
      </c>
      <c r="AU448" s="21" t="str">
        <f aca="false">IF(AS448&lt;&gt;0,HYPERLINK("http://pergamum.anac.gov.br/arquivos/"&amp;AS448&amp;".pdf",AS448),"")</f>
        <v>-</v>
      </c>
      <c r="AV448" s="25" t="s">
        <v>60</v>
      </c>
      <c r="AW448" s="26" t="s">
        <v>60</v>
      </c>
      <c r="AX448" s="20" t="str">
        <f aca="false">IF(AW448&lt;&gt;0,HYPERLINK("http://pergamum.anac.gov.br/arquivos/"&amp;AW448&amp;".pdf",AW448),"")</f>
        <v>-</v>
      </c>
      <c r="AY448" s="23"/>
      <c r="AZ448" s="19" t="s">
        <v>60</v>
      </c>
    </row>
    <row r="449" customFormat="false" ht="14.5" hidden="false" customHeight="false" outlineLevel="0" collapsed="false">
      <c r="A449" s="18" t="s">
        <v>3862</v>
      </c>
      <c r="B449" s="18" t="s">
        <v>3863</v>
      </c>
      <c r="C449" s="18" t="s">
        <v>3864</v>
      </c>
      <c r="D449" s="18" t="s">
        <v>3864</v>
      </c>
      <c r="E449" s="18" t="s">
        <v>350</v>
      </c>
      <c r="F449" s="19" t="s">
        <v>3865</v>
      </c>
      <c r="G449" s="19" t="s">
        <v>3866</v>
      </c>
      <c r="H449" s="19" t="s">
        <v>673</v>
      </c>
      <c r="I449" s="19" t="s">
        <v>424</v>
      </c>
      <c r="J449" s="19" t="s">
        <v>104</v>
      </c>
      <c r="K449" s="19" t="s">
        <v>178</v>
      </c>
      <c r="L449" s="19" t="s">
        <v>57</v>
      </c>
      <c r="M449" s="19" t="s">
        <v>3867</v>
      </c>
      <c r="N449" s="19" t="s">
        <v>59</v>
      </c>
      <c r="O449" s="19" t="s">
        <v>60</v>
      </c>
      <c r="P449" s="19" t="s">
        <v>60</v>
      </c>
      <c r="Q449" s="19" t="s">
        <v>60</v>
      </c>
      <c r="R449" s="19" t="s">
        <v>60</v>
      </c>
      <c r="S449" s="19" t="s">
        <v>60</v>
      </c>
      <c r="T449" s="19" t="s">
        <v>60</v>
      </c>
      <c r="U449" s="19" t="s">
        <v>60</v>
      </c>
      <c r="V449" s="19" t="s">
        <v>60</v>
      </c>
      <c r="W449" s="19" t="s">
        <v>60</v>
      </c>
      <c r="X449" s="19" t="s">
        <v>60</v>
      </c>
      <c r="Y449" s="19" t="s">
        <v>60</v>
      </c>
      <c r="Z449" s="19" t="s">
        <v>60</v>
      </c>
      <c r="AA449" s="19" t="s">
        <v>60</v>
      </c>
      <c r="AB449" s="19" t="s">
        <v>60</v>
      </c>
      <c r="AC449" s="19" t="s">
        <v>60</v>
      </c>
      <c r="AD449" s="19" t="s">
        <v>3868</v>
      </c>
      <c r="AE449" s="19" t="n">
        <v>0</v>
      </c>
      <c r="AF449" s="19" t="n">
        <v>0</v>
      </c>
      <c r="AG449" s="19" t="n">
        <v>0</v>
      </c>
      <c r="AH449" s="20" t="str">
        <f aca="false">IF(AD449&lt;&gt;0,HYPERLINK("http://pergamum.anac.gov.br/arquivos/"&amp;AD449&amp;".pdf",AD449),"")</f>
        <v>PA2014-0211</v>
      </c>
      <c r="AI449" s="21" t="str">
        <f aca="false">IF(AE449&lt;&gt;0,HYPERLINK("http://pergamum.anac.gov.br/arquivos/"&amp;AE449&amp;".pdf",AE449),"")</f>
        <v/>
      </c>
      <c r="AJ449" s="21" t="str">
        <f aca="false">IF(AF449&lt;&gt;0,HYPERLINK("http://pergamum.anac.gov.br/arquivos/"&amp;AF449&amp;".pdf",AF449),"")</f>
        <v/>
      </c>
      <c r="AK449" s="22" t="str">
        <f aca="false">IF(AG449&lt;&gt;0,HYPERLINK("http://pergamum.anac.gov.br/arquivos/"&amp;AG449&amp;".pdf",AG449),"")</f>
        <v/>
      </c>
      <c r="AL449" s="23" t="s">
        <v>63</v>
      </c>
      <c r="AM449" s="23" t="s">
        <v>64</v>
      </c>
      <c r="AN449" s="23" t="s">
        <v>60</v>
      </c>
      <c r="AO449" s="23" t="s">
        <v>60</v>
      </c>
      <c r="AP449" s="24" t="s">
        <v>60</v>
      </c>
      <c r="AQ449" s="23" t="s">
        <v>60</v>
      </c>
      <c r="AR449" s="19" t="s">
        <v>60</v>
      </c>
      <c r="AS449" s="19" t="s">
        <v>60</v>
      </c>
      <c r="AT449" s="20" t="str">
        <f aca="false">IF(AR449&lt;&gt;0,HYPERLINK("http://pergamum.anac.gov.br/arquivos/"&amp;AR449&amp;".pdf",AR449),"")</f>
        <v>-</v>
      </c>
      <c r="AU449" s="21" t="str">
        <f aca="false">IF(AS449&lt;&gt;0,HYPERLINK("http://pergamum.anac.gov.br/arquivos/"&amp;AS449&amp;".pdf",AS449),"")</f>
        <v>-</v>
      </c>
      <c r="AV449" s="25" t="s">
        <v>60</v>
      </c>
      <c r="AW449" s="26" t="s">
        <v>60</v>
      </c>
      <c r="AX449" s="20" t="str">
        <f aca="false">IF(AW449&lt;&gt;0,HYPERLINK("http://pergamum.anac.gov.br/arquivos/"&amp;AW449&amp;".pdf",AW449),"")</f>
        <v>-</v>
      </c>
      <c r="AY449" s="23"/>
      <c r="AZ449" s="19" t="s">
        <v>60</v>
      </c>
    </row>
    <row r="450" customFormat="false" ht="14.5" hidden="false" customHeight="false" outlineLevel="0" collapsed="false">
      <c r="A450" s="18" t="s">
        <v>3869</v>
      </c>
      <c r="B450" s="18" t="s">
        <v>3870</v>
      </c>
      <c r="C450" s="18" t="s">
        <v>3871</v>
      </c>
      <c r="D450" s="18" t="s">
        <v>3871</v>
      </c>
      <c r="E450" s="18" t="s">
        <v>174</v>
      </c>
      <c r="F450" s="19" t="s">
        <v>3872</v>
      </c>
      <c r="G450" s="19" t="s">
        <v>3873</v>
      </c>
      <c r="H450" s="19" t="s">
        <v>1990</v>
      </c>
      <c r="I450" s="19" t="s">
        <v>424</v>
      </c>
      <c r="J450" s="19" t="s">
        <v>529</v>
      </c>
      <c r="K450" s="19" t="s">
        <v>3874</v>
      </c>
      <c r="L450" s="19" t="s">
        <v>458</v>
      </c>
      <c r="M450" s="19" t="s">
        <v>1273</v>
      </c>
      <c r="N450" s="19" t="s">
        <v>2789</v>
      </c>
      <c r="O450" s="19" t="s">
        <v>60</v>
      </c>
      <c r="P450" s="19" t="s">
        <v>60</v>
      </c>
      <c r="Q450" s="19" t="s">
        <v>60</v>
      </c>
      <c r="R450" s="19" t="s">
        <v>60</v>
      </c>
      <c r="S450" s="19" t="s">
        <v>60</v>
      </c>
      <c r="T450" s="19" t="s">
        <v>60</v>
      </c>
      <c r="U450" s="19" t="s">
        <v>60</v>
      </c>
      <c r="V450" s="19" t="s">
        <v>60</v>
      </c>
      <c r="W450" s="19" t="s">
        <v>60</v>
      </c>
      <c r="X450" s="19" t="s">
        <v>60</v>
      </c>
      <c r="Y450" s="19" t="s">
        <v>60</v>
      </c>
      <c r="Z450" s="19" t="s">
        <v>60</v>
      </c>
      <c r="AA450" s="19" t="s">
        <v>60</v>
      </c>
      <c r="AB450" s="19" t="s">
        <v>60</v>
      </c>
      <c r="AC450" s="19" t="s">
        <v>60</v>
      </c>
      <c r="AD450" s="19" t="s">
        <v>3875</v>
      </c>
      <c r="AE450" s="19" t="s">
        <v>3876</v>
      </c>
      <c r="AF450" s="19" t="n">
        <v>0</v>
      </c>
      <c r="AG450" s="19" t="n">
        <v>0</v>
      </c>
      <c r="AH450" s="20" t="str">
        <f aca="false">IF(AD450&lt;&gt;0,HYPERLINK("http://pergamum.anac.gov.br/arquivos/"&amp;AD450&amp;".pdf",AD450),"")</f>
        <v>PA2020-2448</v>
      </c>
      <c r="AI450" s="21" t="str">
        <f aca="false">IF(AE450&lt;&gt;0,HYPERLINK("http://pergamum.anac.gov.br/arquivos/"&amp;AE450&amp;".pdf",AE450),"")</f>
        <v>PA2020-2973</v>
      </c>
      <c r="AJ450" s="21" t="str">
        <f aca="false">IF(AF450&lt;&gt;0,HYPERLINK("http://pergamum.anac.gov.br/arquivos/"&amp;AF450&amp;".pdf",AF450),"")</f>
        <v/>
      </c>
      <c r="AK450" s="22" t="str">
        <f aca="false">IF(AG450&lt;&gt;0,HYPERLINK("http://pergamum.anac.gov.br/arquivos/"&amp;AG450&amp;".pdf",AG450),"")</f>
        <v/>
      </c>
      <c r="AL450" s="23" t="s">
        <v>63</v>
      </c>
      <c r="AM450" s="23" t="s">
        <v>64</v>
      </c>
      <c r="AN450" s="23" t="s">
        <v>60</v>
      </c>
      <c r="AO450" s="23" t="s">
        <v>60</v>
      </c>
      <c r="AP450" s="24" t="s">
        <v>60</v>
      </c>
      <c r="AQ450" s="23" t="s">
        <v>60</v>
      </c>
      <c r="AR450" s="19" t="s">
        <v>60</v>
      </c>
      <c r="AS450" s="19" t="s">
        <v>60</v>
      </c>
      <c r="AT450" s="20" t="str">
        <f aca="false">IF(AR450&lt;&gt;0,HYPERLINK("http://pergamum.anac.gov.br/arquivos/"&amp;AR450&amp;".pdf",AR450),"")</f>
        <v>-</v>
      </c>
      <c r="AU450" s="21" t="str">
        <f aca="false">IF(AS450&lt;&gt;0,HYPERLINK("http://pergamum.anac.gov.br/arquivos/"&amp;AS450&amp;".pdf",AS450),"")</f>
        <v>-</v>
      </c>
      <c r="AV450" s="25" t="s">
        <v>60</v>
      </c>
      <c r="AW450" s="26" t="s">
        <v>60</v>
      </c>
      <c r="AX450" s="20" t="str">
        <f aca="false">IF(AW450&lt;&gt;0,HYPERLINK("http://pergamum.anac.gov.br/arquivos/"&amp;AW450&amp;".pdf",AW450),"")</f>
        <v>-</v>
      </c>
      <c r="AY450" s="23"/>
      <c r="AZ450" s="19" t="s">
        <v>60</v>
      </c>
    </row>
    <row r="451" customFormat="false" ht="14.5" hidden="false" customHeight="false" outlineLevel="0" collapsed="false">
      <c r="A451" s="18" t="s">
        <v>3877</v>
      </c>
      <c r="B451" s="18" t="s">
        <v>3878</v>
      </c>
      <c r="C451" s="18" t="s">
        <v>3879</v>
      </c>
      <c r="D451" s="18" t="s">
        <v>3880</v>
      </c>
      <c r="E451" s="18" t="s">
        <v>174</v>
      </c>
      <c r="F451" s="19" t="s">
        <v>3881</v>
      </c>
      <c r="G451" s="19" t="s">
        <v>3882</v>
      </c>
      <c r="H451" s="19" t="s">
        <v>1486</v>
      </c>
      <c r="I451" s="19" t="s">
        <v>424</v>
      </c>
      <c r="J451" s="19" t="s">
        <v>295</v>
      </c>
      <c r="K451" s="19" t="s">
        <v>1410</v>
      </c>
      <c r="L451" s="19" t="s">
        <v>1217</v>
      </c>
      <c r="M451" s="19" t="s">
        <v>1273</v>
      </c>
      <c r="N451" s="19" t="s">
        <v>2789</v>
      </c>
      <c r="O451" s="19" t="s">
        <v>60</v>
      </c>
      <c r="P451" s="19" t="s">
        <v>60</v>
      </c>
      <c r="Q451" s="19" t="s">
        <v>60</v>
      </c>
      <c r="R451" s="19" t="s">
        <v>60</v>
      </c>
      <c r="S451" s="19" t="s">
        <v>60</v>
      </c>
      <c r="T451" s="19" t="s">
        <v>60</v>
      </c>
      <c r="U451" s="19" t="s">
        <v>60</v>
      </c>
      <c r="V451" s="19" t="s">
        <v>60</v>
      </c>
      <c r="W451" s="19" t="s">
        <v>60</v>
      </c>
      <c r="X451" s="19" t="s">
        <v>60</v>
      </c>
      <c r="Y451" s="19" t="s">
        <v>60</v>
      </c>
      <c r="Z451" s="19" t="s">
        <v>60</v>
      </c>
      <c r="AA451" s="19" t="s">
        <v>60</v>
      </c>
      <c r="AB451" s="19" t="s">
        <v>60</v>
      </c>
      <c r="AC451" s="19" t="s">
        <v>60</v>
      </c>
      <c r="AD451" s="19" t="s">
        <v>3883</v>
      </c>
      <c r="AE451" s="19" t="n">
        <v>0</v>
      </c>
      <c r="AF451" s="19" t="n">
        <v>0</v>
      </c>
      <c r="AG451" s="19" t="n">
        <v>0</v>
      </c>
      <c r="AH451" s="20" t="str">
        <f aca="false">IF(AD451&lt;&gt;0,HYPERLINK("http://pergamum.anac.gov.br/arquivos/"&amp;AD451&amp;".pdf",AD451),"")</f>
        <v>PA2020-0976</v>
      </c>
      <c r="AI451" s="21" t="str">
        <f aca="false">IF(AE451&lt;&gt;0,HYPERLINK("http://pergamum.anac.gov.br/arquivos/"&amp;AE451&amp;".pdf",AE451),"")</f>
        <v/>
      </c>
      <c r="AJ451" s="21" t="str">
        <f aca="false">IF(AF451&lt;&gt;0,HYPERLINK("http://pergamum.anac.gov.br/arquivos/"&amp;AF451&amp;".pdf",AF451),"")</f>
        <v/>
      </c>
      <c r="AK451" s="22" t="str">
        <f aca="false">IF(AG451&lt;&gt;0,HYPERLINK("http://pergamum.anac.gov.br/arquivos/"&amp;AG451&amp;".pdf",AG451),"")</f>
        <v/>
      </c>
      <c r="AL451" s="23" t="s">
        <v>63</v>
      </c>
      <c r="AM451" s="23" t="s">
        <v>64</v>
      </c>
      <c r="AN451" s="23" t="s">
        <v>60</v>
      </c>
      <c r="AO451" s="23" t="s">
        <v>60</v>
      </c>
      <c r="AP451" s="24" t="s">
        <v>60</v>
      </c>
      <c r="AQ451" s="23" t="s">
        <v>60</v>
      </c>
      <c r="AR451" s="19" t="s">
        <v>60</v>
      </c>
      <c r="AS451" s="19" t="s">
        <v>60</v>
      </c>
      <c r="AT451" s="20" t="str">
        <f aca="false">IF(AR451&lt;&gt;0,HYPERLINK("http://pergamum.anac.gov.br/arquivos/"&amp;AR451&amp;".pdf",AR451),"")</f>
        <v>-</v>
      </c>
      <c r="AU451" s="21" t="str">
        <f aca="false">IF(AS451&lt;&gt;0,HYPERLINK("http://pergamum.anac.gov.br/arquivos/"&amp;AS451&amp;".pdf",AS451),"")</f>
        <v>-</v>
      </c>
      <c r="AV451" s="25" t="s">
        <v>60</v>
      </c>
      <c r="AW451" s="26" t="s">
        <v>60</v>
      </c>
      <c r="AX451" s="20" t="str">
        <f aca="false">IF(AW451&lt;&gt;0,HYPERLINK("http://pergamum.anac.gov.br/arquivos/"&amp;AW451&amp;".pdf",AW451),"")</f>
        <v>-</v>
      </c>
      <c r="AY451" s="23"/>
      <c r="AZ451" s="19" t="s">
        <v>60</v>
      </c>
    </row>
    <row r="452" customFormat="false" ht="14.5" hidden="false" customHeight="false" outlineLevel="0" collapsed="false">
      <c r="A452" s="18" t="s">
        <v>3884</v>
      </c>
      <c r="B452" s="18" t="s">
        <v>3885</v>
      </c>
      <c r="C452" s="18" t="s">
        <v>3886</v>
      </c>
      <c r="D452" s="18" t="s">
        <v>3886</v>
      </c>
      <c r="E452" s="18" t="s">
        <v>174</v>
      </c>
      <c r="F452" s="19" t="s">
        <v>3887</v>
      </c>
      <c r="G452" s="19" t="s">
        <v>3888</v>
      </c>
      <c r="H452" s="19" t="s">
        <v>494</v>
      </c>
      <c r="I452" s="19" t="s">
        <v>424</v>
      </c>
      <c r="J452" s="19" t="s">
        <v>272</v>
      </c>
      <c r="K452" s="19" t="s">
        <v>178</v>
      </c>
      <c r="L452" s="19" t="s">
        <v>57</v>
      </c>
      <c r="M452" s="19" t="s">
        <v>810</v>
      </c>
      <c r="N452" s="19" t="s">
        <v>59</v>
      </c>
      <c r="O452" s="19" t="s">
        <v>181</v>
      </c>
      <c r="P452" s="19" t="s">
        <v>1894</v>
      </c>
      <c r="Q452" s="19" t="s">
        <v>458</v>
      </c>
      <c r="R452" s="19" t="s">
        <v>1273</v>
      </c>
      <c r="S452" s="19" t="s">
        <v>184</v>
      </c>
      <c r="T452" s="19" t="s">
        <v>60</v>
      </c>
      <c r="U452" s="19" t="s">
        <v>60</v>
      </c>
      <c r="V452" s="19" t="s">
        <v>60</v>
      </c>
      <c r="W452" s="19" t="s">
        <v>60</v>
      </c>
      <c r="X452" s="19" t="s">
        <v>60</v>
      </c>
      <c r="Y452" s="19" t="s">
        <v>60</v>
      </c>
      <c r="Z452" s="19" t="s">
        <v>60</v>
      </c>
      <c r="AA452" s="19" t="s">
        <v>60</v>
      </c>
      <c r="AB452" s="19" t="s">
        <v>60</v>
      </c>
      <c r="AC452" s="19" t="s">
        <v>60</v>
      </c>
      <c r="AD452" s="19" t="s">
        <v>3889</v>
      </c>
      <c r="AE452" s="19" t="n">
        <v>0</v>
      </c>
      <c r="AF452" s="19" t="n">
        <v>0</v>
      </c>
      <c r="AG452" s="19" t="n">
        <v>0</v>
      </c>
      <c r="AH452" s="20" t="str">
        <f aca="false">IF(AD452&lt;&gt;0,HYPERLINK("http://pergamum.anac.gov.br/arquivos/"&amp;AD452&amp;".pdf",AD452),"")</f>
        <v>PA2020-1754</v>
      </c>
      <c r="AI452" s="21" t="str">
        <f aca="false">IF(AE452&lt;&gt;0,HYPERLINK("http://pergamum.anac.gov.br/arquivos/"&amp;AE452&amp;".pdf",AE452),"")</f>
        <v/>
      </c>
      <c r="AJ452" s="21" t="str">
        <f aca="false">IF(AF452&lt;&gt;0,HYPERLINK("http://pergamum.anac.gov.br/arquivos/"&amp;AF452&amp;".pdf",AF452),"")</f>
        <v/>
      </c>
      <c r="AK452" s="22" t="str">
        <f aca="false">IF(AG452&lt;&gt;0,HYPERLINK("http://pergamum.anac.gov.br/arquivos/"&amp;AG452&amp;".pdf",AG452),"")</f>
        <v/>
      </c>
      <c r="AL452" s="23" t="s">
        <v>81</v>
      </c>
      <c r="AM452" s="23" t="s">
        <v>64</v>
      </c>
      <c r="AN452" s="23" t="s">
        <v>60</v>
      </c>
      <c r="AO452" s="23" t="s">
        <v>60</v>
      </c>
      <c r="AP452" s="24" t="s">
        <v>60</v>
      </c>
      <c r="AQ452" s="23" t="s">
        <v>60</v>
      </c>
      <c r="AR452" s="19" t="s">
        <v>60</v>
      </c>
      <c r="AS452" s="19" t="s">
        <v>60</v>
      </c>
      <c r="AT452" s="20" t="str">
        <f aca="false">IF(AR452&lt;&gt;0,HYPERLINK("http://pergamum.anac.gov.br/arquivos/"&amp;AR452&amp;".pdf",AR452),"")</f>
        <v>-</v>
      </c>
      <c r="AU452" s="21" t="str">
        <f aca="false">IF(AS452&lt;&gt;0,HYPERLINK("http://pergamum.anac.gov.br/arquivos/"&amp;AS452&amp;".pdf",AS452),"")</f>
        <v>-</v>
      </c>
      <c r="AV452" s="25" t="s">
        <v>60</v>
      </c>
      <c r="AW452" s="26" t="s">
        <v>60</v>
      </c>
      <c r="AX452" s="20" t="str">
        <f aca="false">IF(AW452&lt;&gt;0,HYPERLINK("http://pergamum.anac.gov.br/arquivos/"&amp;AW452&amp;".pdf",AW452),"")</f>
        <v>-</v>
      </c>
      <c r="AY452" s="23"/>
      <c r="AZ452" s="19" t="s">
        <v>60</v>
      </c>
    </row>
    <row r="453" customFormat="false" ht="14.5" hidden="false" customHeight="false" outlineLevel="0" collapsed="false">
      <c r="A453" s="18" t="s">
        <v>3890</v>
      </c>
      <c r="B453" s="18" t="s">
        <v>3891</v>
      </c>
      <c r="C453" s="18" t="s">
        <v>3892</v>
      </c>
      <c r="D453" s="18" t="s">
        <v>3892</v>
      </c>
      <c r="E453" s="18" t="s">
        <v>174</v>
      </c>
      <c r="F453" s="19" t="s">
        <v>3893</v>
      </c>
      <c r="G453" s="19" t="s">
        <v>3894</v>
      </c>
      <c r="H453" s="19" t="s">
        <v>53</v>
      </c>
      <c r="I453" s="19" t="s">
        <v>424</v>
      </c>
      <c r="J453" s="19" t="s">
        <v>55</v>
      </c>
      <c r="K453" s="19" t="s">
        <v>3000</v>
      </c>
      <c r="L453" s="19" t="s">
        <v>458</v>
      </c>
      <c r="M453" s="19" t="s">
        <v>657</v>
      </c>
      <c r="N453" s="19" t="s">
        <v>59</v>
      </c>
      <c r="O453" s="19" t="s">
        <v>60</v>
      </c>
      <c r="P453" s="19" t="s">
        <v>60</v>
      </c>
      <c r="Q453" s="19" t="s">
        <v>60</v>
      </c>
      <c r="R453" s="19" t="s">
        <v>60</v>
      </c>
      <c r="S453" s="19" t="s">
        <v>60</v>
      </c>
      <c r="T453" s="19" t="s">
        <v>60</v>
      </c>
      <c r="U453" s="19" t="s">
        <v>60</v>
      </c>
      <c r="V453" s="19" t="s">
        <v>60</v>
      </c>
      <c r="W453" s="19" t="s">
        <v>60</v>
      </c>
      <c r="X453" s="19" t="s">
        <v>60</v>
      </c>
      <c r="Y453" s="19" t="s">
        <v>60</v>
      </c>
      <c r="Z453" s="19" t="s">
        <v>60</v>
      </c>
      <c r="AA453" s="19" t="s">
        <v>60</v>
      </c>
      <c r="AB453" s="19" t="s">
        <v>60</v>
      </c>
      <c r="AC453" s="19" t="s">
        <v>60</v>
      </c>
      <c r="AD453" s="19" t="s">
        <v>3895</v>
      </c>
      <c r="AE453" s="19" t="n">
        <v>0</v>
      </c>
      <c r="AF453" s="19" t="n">
        <v>0</v>
      </c>
      <c r="AG453" s="19" t="n">
        <v>0</v>
      </c>
      <c r="AH453" s="20" t="str">
        <f aca="false">IF(AD453&lt;&gt;0,HYPERLINK("http://pergamum.anac.gov.br/arquivos/"&amp;AD453&amp;".pdf",AD453),"")</f>
        <v>PA2020-1024</v>
      </c>
      <c r="AI453" s="21" t="str">
        <f aca="false">IF(AE453&lt;&gt;0,HYPERLINK("http://pergamum.anac.gov.br/arquivos/"&amp;AE453&amp;".pdf",AE453),"")</f>
        <v/>
      </c>
      <c r="AJ453" s="21" t="str">
        <f aca="false">IF(AF453&lt;&gt;0,HYPERLINK("http://pergamum.anac.gov.br/arquivos/"&amp;AF453&amp;".pdf",AF453),"")</f>
        <v/>
      </c>
      <c r="AK453" s="22" t="str">
        <f aca="false">IF(AG453&lt;&gt;0,HYPERLINK("http://pergamum.anac.gov.br/arquivos/"&amp;AG453&amp;".pdf",AG453),"")</f>
        <v/>
      </c>
      <c r="AL453" s="23" t="s">
        <v>63</v>
      </c>
      <c r="AM453" s="23" t="s">
        <v>64</v>
      </c>
      <c r="AN453" s="23" t="s">
        <v>60</v>
      </c>
      <c r="AO453" s="23" t="s">
        <v>60</v>
      </c>
      <c r="AP453" s="24" t="s">
        <v>60</v>
      </c>
      <c r="AQ453" s="23" t="s">
        <v>60</v>
      </c>
      <c r="AR453" s="19" t="s">
        <v>60</v>
      </c>
      <c r="AS453" s="19" t="s">
        <v>60</v>
      </c>
      <c r="AT453" s="20" t="str">
        <f aca="false">IF(AR453&lt;&gt;0,HYPERLINK("http://pergamum.anac.gov.br/arquivos/"&amp;AR453&amp;".pdf",AR453),"")</f>
        <v>-</v>
      </c>
      <c r="AU453" s="21" t="str">
        <f aca="false">IF(AS453&lt;&gt;0,HYPERLINK("http://pergamum.anac.gov.br/arquivos/"&amp;AS453&amp;".pdf",AS453),"")</f>
        <v>-</v>
      </c>
      <c r="AV453" s="25" t="s">
        <v>60</v>
      </c>
      <c r="AW453" s="26" t="s">
        <v>60</v>
      </c>
      <c r="AX453" s="20" t="str">
        <f aca="false">IF(AW453&lt;&gt;0,HYPERLINK("http://pergamum.anac.gov.br/arquivos/"&amp;AW453&amp;".pdf",AW453),"")</f>
        <v>-</v>
      </c>
      <c r="AY453" s="23"/>
      <c r="AZ453" s="19" t="s">
        <v>60</v>
      </c>
    </row>
    <row r="454" customFormat="false" ht="14.5" hidden="false" customHeight="false" outlineLevel="0" collapsed="false">
      <c r="A454" s="18" t="s">
        <v>3896</v>
      </c>
      <c r="B454" s="18" t="s">
        <v>3897</v>
      </c>
      <c r="C454" s="18" t="s">
        <v>3898</v>
      </c>
      <c r="D454" s="18" t="s">
        <v>3898</v>
      </c>
      <c r="E454" s="18" t="s">
        <v>174</v>
      </c>
      <c r="F454" s="19" t="s">
        <v>3899</v>
      </c>
      <c r="G454" s="19" t="s">
        <v>3900</v>
      </c>
      <c r="H454" s="19" t="s">
        <v>3901</v>
      </c>
      <c r="I454" s="19" t="s">
        <v>424</v>
      </c>
      <c r="J454" s="19" t="s">
        <v>76</v>
      </c>
      <c r="K454" s="19" t="s">
        <v>1925</v>
      </c>
      <c r="L454" s="19" t="s">
        <v>915</v>
      </c>
      <c r="M454" s="19" t="s">
        <v>3902</v>
      </c>
      <c r="N454" s="19" t="s">
        <v>184</v>
      </c>
      <c r="O454" s="19" t="s">
        <v>60</v>
      </c>
      <c r="P454" s="19" t="s">
        <v>60</v>
      </c>
      <c r="Q454" s="19" t="s">
        <v>60</v>
      </c>
      <c r="R454" s="19" t="s">
        <v>60</v>
      </c>
      <c r="S454" s="19" t="s">
        <v>60</v>
      </c>
      <c r="T454" s="19" t="s">
        <v>60</v>
      </c>
      <c r="U454" s="19" t="s">
        <v>60</v>
      </c>
      <c r="V454" s="19" t="s">
        <v>60</v>
      </c>
      <c r="W454" s="19" t="s">
        <v>60</v>
      </c>
      <c r="X454" s="19" t="s">
        <v>60</v>
      </c>
      <c r="Y454" s="19" t="s">
        <v>60</v>
      </c>
      <c r="Z454" s="19" t="s">
        <v>60</v>
      </c>
      <c r="AA454" s="19" t="s">
        <v>60</v>
      </c>
      <c r="AB454" s="19" t="s">
        <v>60</v>
      </c>
      <c r="AC454" s="19" t="s">
        <v>60</v>
      </c>
      <c r="AD454" s="19" t="s">
        <v>3903</v>
      </c>
      <c r="AE454" s="19" t="n">
        <v>0</v>
      </c>
      <c r="AF454" s="19" t="n">
        <v>0</v>
      </c>
      <c r="AG454" s="19" t="n">
        <v>0</v>
      </c>
      <c r="AH454" s="20" t="str">
        <f aca="false">IF(AD454&lt;&gt;0,HYPERLINK("http://pergamum.anac.gov.br/arquivos/"&amp;AD454&amp;".pdf",AD454),"")</f>
        <v>PA2020-1287</v>
      </c>
      <c r="AI454" s="21" t="str">
        <f aca="false">IF(AE454&lt;&gt;0,HYPERLINK("http://pergamum.anac.gov.br/arquivos/"&amp;AE454&amp;".pdf",AE454),"")</f>
        <v/>
      </c>
      <c r="AJ454" s="21" t="str">
        <f aca="false">IF(AF454&lt;&gt;0,HYPERLINK("http://pergamum.anac.gov.br/arquivos/"&amp;AF454&amp;".pdf",AF454),"")</f>
        <v/>
      </c>
      <c r="AK454" s="22" t="str">
        <f aca="false">IF(AG454&lt;&gt;0,HYPERLINK("http://pergamum.anac.gov.br/arquivos/"&amp;AG454&amp;".pdf",AG454),"")</f>
        <v/>
      </c>
      <c r="AL454" s="23" t="s">
        <v>63</v>
      </c>
      <c r="AM454" s="23" t="s">
        <v>64</v>
      </c>
      <c r="AN454" s="23" t="s">
        <v>60</v>
      </c>
      <c r="AO454" s="23" t="s">
        <v>60</v>
      </c>
      <c r="AP454" s="24" t="s">
        <v>60</v>
      </c>
      <c r="AQ454" s="23" t="s">
        <v>60</v>
      </c>
      <c r="AR454" s="19" t="s">
        <v>60</v>
      </c>
      <c r="AS454" s="19" t="s">
        <v>60</v>
      </c>
      <c r="AT454" s="20" t="str">
        <f aca="false">IF(AR454&lt;&gt;0,HYPERLINK("http://pergamum.anac.gov.br/arquivos/"&amp;AR454&amp;".pdf",AR454),"")</f>
        <v>-</v>
      </c>
      <c r="AU454" s="21" t="str">
        <f aca="false">IF(AS454&lt;&gt;0,HYPERLINK("http://pergamum.anac.gov.br/arquivos/"&amp;AS454&amp;".pdf",AS454),"")</f>
        <v>-</v>
      </c>
      <c r="AV454" s="25" t="s">
        <v>60</v>
      </c>
      <c r="AW454" s="26" t="s">
        <v>60</v>
      </c>
      <c r="AX454" s="20" t="str">
        <f aca="false">IF(AW454&lt;&gt;0,HYPERLINK("http://pergamum.anac.gov.br/arquivos/"&amp;AW454&amp;".pdf",AW454),"")</f>
        <v>-</v>
      </c>
      <c r="AY454" s="23"/>
      <c r="AZ454" s="19" t="s">
        <v>60</v>
      </c>
    </row>
    <row r="455" customFormat="false" ht="14.5" hidden="false" customHeight="false" outlineLevel="0" collapsed="false">
      <c r="A455" s="18" t="s">
        <v>3904</v>
      </c>
      <c r="B455" s="18" t="s">
        <v>3905</v>
      </c>
      <c r="C455" s="18" t="s">
        <v>3906</v>
      </c>
      <c r="D455" s="18" t="s">
        <v>3906</v>
      </c>
      <c r="E455" s="18" t="s">
        <v>174</v>
      </c>
      <c r="F455" s="19" t="s">
        <v>3907</v>
      </c>
      <c r="G455" s="19" t="s">
        <v>3908</v>
      </c>
      <c r="H455" s="19" t="s">
        <v>3909</v>
      </c>
      <c r="I455" s="19" t="s">
        <v>424</v>
      </c>
      <c r="J455" s="19" t="s">
        <v>134</v>
      </c>
      <c r="K455" s="19" t="s">
        <v>1427</v>
      </c>
      <c r="L455" s="19" t="s">
        <v>3064</v>
      </c>
      <c r="M455" s="19" t="s">
        <v>657</v>
      </c>
      <c r="N455" s="19" t="s">
        <v>1024</v>
      </c>
      <c r="O455" s="19" t="s">
        <v>60</v>
      </c>
      <c r="P455" s="19" t="s">
        <v>60</v>
      </c>
      <c r="Q455" s="19" t="s">
        <v>60</v>
      </c>
      <c r="R455" s="19" t="s">
        <v>60</v>
      </c>
      <c r="S455" s="19" t="s">
        <v>60</v>
      </c>
      <c r="T455" s="19" t="s">
        <v>60</v>
      </c>
      <c r="U455" s="19" t="s">
        <v>60</v>
      </c>
      <c r="V455" s="19" t="s">
        <v>60</v>
      </c>
      <c r="W455" s="19" t="s">
        <v>60</v>
      </c>
      <c r="X455" s="19" t="s">
        <v>60</v>
      </c>
      <c r="Y455" s="19" t="s">
        <v>60</v>
      </c>
      <c r="Z455" s="19" t="s">
        <v>60</v>
      </c>
      <c r="AA455" s="19" t="s">
        <v>60</v>
      </c>
      <c r="AB455" s="19" t="s">
        <v>60</v>
      </c>
      <c r="AC455" s="19" t="s">
        <v>60</v>
      </c>
      <c r="AD455" s="19" t="n">
        <v>0</v>
      </c>
      <c r="AE455" s="19" t="n">
        <v>0</v>
      </c>
      <c r="AF455" s="19" t="n">
        <v>0</v>
      </c>
      <c r="AG455" s="19" t="n">
        <v>0</v>
      </c>
      <c r="AH455" s="20" t="str">
        <f aca="false">IF(AD455&lt;&gt;0,HYPERLINK("http://pergamum.anac.gov.br/arquivos/"&amp;AD455&amp;".pdf",AD455),"")</f>
        <v/>
      </c>
      <c r="AI455" s="21" t="str">
        <f aca="false">IF(AE455&lt;&gt;0,HYPERLINK("http://pergamum.anac.gov.br/arquivos/"&amp;AE455&amp;".pdf",AE455),"")</f>
        <v/>
      </c>
      <c r="AJ455" s="21" t="str">
        <f aca="false">IF(AF455&lt;&gt;0,HYPERLINK("http://pergamum.anac.gov.br/arquivos/"&amp;AF455&amp;".pdf",AF455),"")</f>
        <v/>
      </c>
      <c r="AK455" s="22" t="str">
        <f aca="false">IF(AG455&lt;&gt;0,HYPERLINK("http://pergamum.anac.gov.br/arquivos/"&amp;AG455&amp;".pdf",AG455),"")</f>
        <v/>
      </c>
      <c r="AL455" s="23" t="s">
        <v>63</v>
      </c>
      <c r="AM455" s="23" t="s">
        <v>64</v>
      </c>
      <c r="AN455" s="23" t="s">
        <v>60</v>
      </c>
      <c r="AO455" s="23" t="s">
        <v>60</v>
      </c>
      <c r="AP455" s="24" t="s">
        <v>60</v>
      </c>
      <c r="AQ455" s="23" t="s">
        <v>60</v>
      </c>
      <c r="AR455" s="19" t="s">
        <v>60</v>
      </c>
      <c r="AS455" s="19" t="s">
        <v>60</v>
      </c>
      <c r="AT455" s="20" t="str">
        <f aca="false">IF(AR455&lt;&gt;0,HYPERLINK("http://pergamum.anac.gov.br/arquivos/"&amp;AR455&amp;".pdf",AR455),"")</f>
        <v>-</v>
      </c>
      <c r="AU455" s="21" t="str">
        <f aca="false">IF(AS455&lt;&gt;0,HYPERLINK("http://pergamum.anac.gov.br/arquivos/"&amp;AS455&amp;".pdf",AS455),"")</f>
        <v>-</v>
      </c>
      <c r="AV455" s="25" t="s">
        <v>60</v>
      </c>
      <c r="AW455" s="26" t="s">
        <v>60</v>
      </c>
      <c r="AX455" s="20" t="str">
        <f aca="false">IF(AW455&lt;&gt;0,HYPERLINK("http://pergamum.anac.gov.br/arquivos/"&amp;AW455&amp;".pdf",AW455),"")</f>
        <v>-</v>
      </c>
      <c r="AY455" s="23"/>
      <c r="AZ455" s="19" t="s">
        <v>60</v>
      </c>
    </row>
    <row r="456" customFormat="false" ht="14.5" hidden="false" customHeight="false" outlineLevel="0" collapsed="false">
      <c r="A456" s="18" t="s">
        <v>3910</v>
      </c>
      <c r="B456" s="18" t="s">
        <v>3911</v>
      </c>
      <c r="C456" s="18" t="s">
        <v>3912</v>
      </c>
      <c r="D456" s="18" t="s">
        <v>3912</v>
      </c>
      <c r="E456" s="18" t="s">
        <v>304</v>
      </c>
      <c r="F456" s="19" t="s">
        <v>3913</v>
      </c>
      <c r="G456" s="19" t="s">
        <v>3914</v>
      </c>
      <c r="H456" s="19" t="s">
        <v>3469</v>
      </c>
      <c r="I456" s="19" t="s">
        <v>424</v>
      </c>
      <c r="J456" s="19" t="s">
        <v>208</v>
      </c>
      <c r="K456" s="19" t="s">
        <v>1894</v>
      </c>
      <c r="L456" s="19" t="s">
        <v>136</v>
      </c>
      <c r="M456" s="19" t="s">
        <v>1895</v>
      </c>
      <c r="N456" s="19" t="s">
        <v>184</v>
      </c>
      <c r="O456" s="19" t="s">
        <v>60</v>
      </c>
      <c r="P456" s="19" t="s">
        <v>60</v>
      </c>
      <c r="Q456" s="19" t="s">
        <v>60</v>
      </c>
      <c r="R456" s="19" t="s">
        <v>60</v>
      </c>
      <c r="S456" s="19" t="s">
        <v>60</v>
      </c>
      <c r="T456" s="19" t="s">
        <v>60</v>
      </c>
      <c r="U456" s="19" t="s">
        <v>60</v>
      </c>
      <c r="V456" s="19" t="s">
        <v>60</v>
      </c>
      <c r="W456" s="19" t="s">
        <v>60</v>
      </c>
      <c r="X456" s="19" t="s">
        <v>60</v>
      </c>
      <c r="Y456" s="19" t="s">
        <v>60</v>
      </c>
      <c r="Z456" s="19" t="s">
        <v>60</v>
      </c>
      <c r="AA456" s="19" t="s">
        <v>60</v>
      </c>
      <c r="AB456" s="19" t="s">
        <v>60</v>
      </c>
      <c r="AC456" s="19" t="s">
        <v>60</v>
      </c>
      <c r="AD456" s="19" t="s">
        <v>3915</v>
      </c>
      <c r="AE456" s="19" t="n">
        <v>0</v>
      </c>
      <c r="AF456" s="19" t="n">
        <v>0</v>
      </c>
      <c r="AG456" s="19" t="n">
        <v>0</v>
      </c>
      <c r="AH456" s="20" t="str">
        <f aca="false">IF(AD456&lt;&gt;0,HYPERLINK("http://pergamum.anac.gov.br/arquivos/"&amp;AD456&amp;".pdf",AD456),"")</f>
        <v>PA2020-1290</v>
      </c>
      <c r="AI456" s="21" t="str">
        <f aca="false">IF(AE456&lt;&gt;0,HYPERLINK("http://pergamum.anac.gov.br/arquivos/"&amp;AE456&amp;".pdf",AE456),"")</f>
        <v/>
      </c>
      <c r="AJ456" s="21" t="str">
        <f aca="false">IF(AF456&lt;&gt;0,HYPERLINK("http://pergamum.anac.gov.br/arquivos/"&amp;AF456&amp;".pdf",AF456),"")</f>
        <v/>
      </c>
      <c r="AK456" s="22" t="str">
        <f aca="false">IF(AG456&lt;&gt;0,HYPERLINK("http://pergamum.anac.gov.br/arquivos/"&amp;AG456&amp;".pdf",AG456),"")</f>
        <v/>
      </c>
      <c r="AL456" s="23" t="s">
        <v>63</v>
      </c>
      <c r="AM456" s="23" t="s">
        <v>64</v>
      </c>
      <c r="AN456" s="23" t="s">
        <v>60</v>
      </c>
      <c r="AO456" s="23" t="s">
        <v>60</v>
      </c>
      <c r="AP456" s="24" t="s">
        <v>60</v>
      </c>
      <c r="AQ456" s="23" t="s">
        <v>60</v>
      </c>
      <c r="AR456" s="19" t="s">
        <v>60</v>
      </c>
      <c r="AS456" s="19" t="s">
        <v>60</v>
      </c>
      <c r="AT456" s="20" t="str">
        <f aca="false">IF(AR456&lt;&gt;0,HYPERLINK("http://pergamum.anac.gov.br/arquivos/"&amp;AR456&amp;".pdf",AR456),"")</f>
        <v>-</v>
      </c>
      <c r="AU456" s="21" t="str">
        <f aca="false">IF(AS456&lt;&gt;0,HYPERLINK("http://pergamum.anac.gov.br/arquivos/"&amp;AS456&amp;".pdf",AS456),"")</f>
        <v>-</v>
      </c>
      <c r="AV456" s="25" t="s">
        <v>583</v>
      </c>
      <c r="AW456" s="26" t="s">
        <v>3916</v>
      </c>
      <c r="AX456" s="20" t="str">
        <f aca="false">IF(AW456&lt;&gt;0,HYPERLINK("http://pergamum.anac.gov.br/arquivos/"&amp;AW456&amp;".pdf",AW456),"")</f>
        <v>PA2020-0244</v>
      </c>
      <c r="AY456" s="23"/>
      <c r="AZ456" s="19" t="s">
        <v>60</v>
      </c>
    </row>
    <row r="457" customFormat="false" ht="14.5" hidden="false" customHeight="false" outlineLevel="0" collapsed="false">
      <c r="A457" s="18" t="s">
        <v>3917</v>
      </c>
      <c r="B457" s="18" t="s">
        <v>3918</v>
      </c>
      <c r="C457" s="18" t="s">
        <v>3919</v>
      </c>
      <c r="D457" s="18" t="s">
        <v>3919</v>
      </c>
      <c r="E457" s="18" t="s">
        <v>174</v>
      </c>
      <c r="F457" s="19" t="s">
        <v>3920</v>
      </c>
      <c r="G457" s="19" t="s">
        <v>3921</v>
      </c>
      <c r="H457" s="19" t="s">
        <v>1799</v>
      </c>
      <c r="I457" s="19" t="s">
        <v>424</v>
      </c>
      <c r="J457" s="19" t="s">
        <v>76</v>
      </c>
      <c r="K457" s="19" t="s">
        <v>2379</v>
      </c>
      <c r="L457" s="19" t="s">
        <v>1147</v>
      </c>
      <c r="M457" s="19" t="s">
        <v>657</v>
      </c>
      <c r="N457" s="19" t="s">
        <v>1024</v>
      </c>
      <c r="O457" s="19" t="s">
        <v>60</v>
      </c>
      <c r="P457" s="19" t="s">
        <v>60</v>
      </c>
      <c r="Q457" s="19" t="s">
        <v>60</v>
      </c>
      <c r="R457" s="19" t="s">
        <v>60</v>
      </c>
      <c r="S457" s="19" t="s">
        <v>60</v>
      </c>
      <c r="T457" s="19" t="s">
        <v>60</v>
      </c>
      <c r="U457" s="19" t="s">
        <v>60</v>
      </c>
      <c r="V457" s="19" t="s">
        <v>60</v>
      </c>
      <c r="W457" s="19" t="s">
        <v>60</v>
      </c>
      <c r="X457" s="19" t="s">
        <v>60</v>
      </c>
      <c r="Y457" s="19" t="s">
        <v>60</v>
      </c>
      <c r="Z457" s="19" t="s">
        <v>60</v>
      </c>
      <c r="AA457" s="19" t="s">
        <v>60</v>
      </c>
      <c r="AB457" s="19" t="s">
        <v>60</v>
      </c>
      <c r="AC457" s="19" t="s">
        <v>60</v>
      </c>
      <c r="AD457" s="19" t="n">
        <v>0</v>
      </c>
      <c r="AE457" s="19" t="n">
        <v>0</v>
      </c>
      <c r="AF457" s="19" t="n">
        <v>0</v>
      </c>
      <c r="AG457" s="19" t="n">
        <v>0</v>
      </c>
      <c r="AH457" s="20" t="str">
        <f aca="false">IF(AD457&lt;&gt;0,HYPERLINK("http://pergamum.anac.gov.br/arquivos/"&amp;AD457&amp;".pdf",AD457),"")</f>
        <v/>
      </c>
      <c r="AI457" s="21" t="str">
        <f aca="false">IF(AE457&lt;&gt;0,HYPERLINK("http://pergamum.anac.gov.br/arquivos/"&amp;AE457&amp;".pdf",AE457),"")</f>
        <v/>
      </c>
      <c r="AJ457" s="21" t="str">
        <f aca="false">IF(AF457&lt;&gt;0,HYPERLINK("http://pergamum.anac.gov.br/arquivos/"&amp;AF457&amp;".pdf",AF457),"")</f>
        <v/>
      </c>
      <c r="AK457" s="22" t="str">
        <f aca="false">IF(AG457&lt;&gt;0,HYPERLINK("http://pergamum.anac.gov.br/arquivos/"&amp;AG457&amp;".pdf",AG457),"")</f>
        <v/>
      </c>
      <c r="AL457" s="23" t="s">
        <v>63</v>
      </c>
      <c r="AM457" s="23" t="s">
        <v>64</v>
      </c>
      <c r="AN457" s="23" t="s">
        <v>60</v>
      </c>
      <c r="AO457" s="23" t="s">
        <v>60</v>
      </c>
      <c r="AP457" s="24" t="s">
        <v>60</v>
      </c>
      <c r="AQ457" s="23" t="s">
        <v>60</v>
      </c>
      <c r="AR457" s="19" t="s">
        <v>60</v>
      </c>
      <c r="AS457" s="19" t="s">
        <v>60</v>
      </c>
      <c r="AT457" s="20" t="str">
        <f aca="false">IF(AR457&lt;&gt;0,HYPERLINK("http://pergamum.anac.gov.br/arquivos/"&amp;AR457&amp;".pdf",AR457),"")</f>
        <v>-</v>
      </c>
      <c r="AU457" s="21" t="str">
        <f aca="false">IF(AS457&lt;&gt;0,HYPERLINK("http://pergamum.anac.gov.br/arquivos/"&amp;AS457&amp;".pdf",AS457),"")</f>
        <v>-</v>
      </c>
      <c r="AV457" s="25" t="s">
        <v>60</v>
      </c>
      <c r="AW457" s="26" t="s">
        <v>60</v>
      </c>
      <c r="AX457" s="20" t="str">
        <f aca="false">IF(AW457&lt;&gt;0,HYPERLINK("http://pergamum.anac.gov.br/arquivos/"&amp;AW457&amp;".pdf",AW457),"")</f>
        <v>-</v>
      </c>
      <c r="AY457" s="23"/>
      <c r="AZ457" s="19" t="s">
        <v>60</v>
      </c>
    </row>
    <row r="458" customFormat="false" ht="14.5" hidden="false" customHeight="false" outlineLevel="0" collapsed="false">
      <c r="A458" s="18" t="s">
        <v>3922</v>
      </c>
      <c r="B458" s="18" t="s">
        <v>3923</v>
      </c>
      <c r="C458" s="18" t="s">
        <v>3924</v>
      </c>
      <c r="D458" s="18" t="s">
        <v>3924</v>
      </c>
      <c r="E458" s="18" t="s">
        <v>204</v>
      </c>
      <c r="F458" s="19" t="s">
        <v>3925</v>
      </c>
      <c r="G458" s="19" t="s">
        <v>3926</v>
      </c>
      <c r="H458" s="19" t="s">
        <v>3927</v>
      </c>
      <c r="I458" s="19" t="s">
        <v>424</v>
      </c>
      <c r="J458" s="19" t="s">
        <v>295</v>
      </c>
      <c r="K458" s="19" t="s">
        <v>1410</v>
      </c>
      <c r="L458" s="19" t="s">
        <v>57</v>
      </c>
      <c r="M458" s="19" t="s">
        <v>1273</v>
      </c>
      <c r="N458" s="19" t="s">
        <v>184</v>
      </c>
      <c r="O458" s="19" t="s">
        <v>60</v>
      </c>
      <c r="P458" s="19" t="s">
        <v>60</v>
      </c>
      <c r="Q458" s="19" t="s">
        <v>60</v>
      </c>
      <c r="R458" s="19" t="s">
        <v>60</v>
      </c>
      <c r="S458" s="19" t="s">
        <v>60</v>
      </c>
      <c r="T458" s="19" t="s">
        <v>60</v>
      </c>
      <c r="U458" s="19" t="s">
        <v>60</v>
      </c>
      <c r="V458" s="19" t="s">
        <v>60</v>
      </c>
      <c r="W458" s="19" t="s">
        <v>60</v>
      </c>
      <c r="X458" s="19" t="s">
        <v>60</v>
      </c>
      <c r="Y458" s="19" t="s">
        <v>60</v>
      </c>
      <c r="Z458" s="19" t="s">
        <v>60</v>
      </c>
      <c r="AA458" s="19" t="s">
        <v>60</v>
      </c>
      <c r="AB458" s="19" t="s">
        <v>60</v>
      </c>
      <c r="AC458" s="19" t="s">
        <v>60</v>
      </c>
      <c r="AD458" s="19" t="s">
        <v>3928</v>
      </c>
      <c r="AE458" s="19" t="n">
        <v>0</v>
      </c>
      <c r="AF458" s="19" t="n">
        <v>0</v>
      </c>
      <c r="AG458" s="19" t="n">
        <v>0</v>
      </c>
      <c r="AH458" s="20" t="str">
        <f aca="false">IF(AD458&lt;&gt;0,HYPERLINK("http://pergamum.anac.gov.br/arquivos/"&amp;AD458&amp;".pdf",AD458),"")</f>
        <v>PA2015-2705-1</v>
      </c>
      <c r="AI458" s="21" t="str">
        <f aca="false">IF(AE458&lt;&gt;0,HYPERLINK("http://pergamum.anac.gov.br/arquivos/"&amp;AE458&amp;".pdf",AE458),"")</f>
        <v/>
      </c>
      <c r="AJ458" s="21" t="str">
        <f aca="false">IF(AF458&lt;&gt;0,HYPERLINK("http://pergamum.anac.gov.br/arquivos/"&amp;AF458&amp;".pdf",AF458),"")</f>
        <v/>
      </c>
      <c r="AK458" s="22" t="str">
        <f aca="false">IF(AG458&lt;&gt;0,HYPERLINK("http://pergamum.anac.gov.br/arquivos/"&amp;AG458&amp;".pdf",AG458),"")</f>
        <v/>
      </c>
      <c r="AL458" s="23" t="s">
        <v>63</v>
      </c>
      <c r="AM458" s="23" t="s">
        <v>64</v>
      </c>
      <c r="AN458" s="23" t="s">
        <v>60</v>
      </c>
      <c r="AO458" s="23" t="s">
        <v>60</v>
      </c>
      <c r="AP458" s="24" t="s">
        <v>60</v>
      </c>
      <c r="AQ458" s="23" t="s">
        <v>60</v>
      </c>
      <c r="AR458" s="19" t="s">
        <v>60</v>
      </c>
      <c r="AS458" s="19" t="s">
        <v>60</v>
      </c>
      <c r="AT458" s="20" t="str">
        <f aca="false">IF(AR458&lt;&gt;0,HYPERLINK("http://pergamum.anac.gov.br/arquivos/"&amp;AR458&amp;".pdf",AR458),"")</f>
        <v>-</v>
      </c>
      <c r="AU458" s="21" t="str">
        <f aca="false">IF(AS458&lt;&gt;0,HYPERLINK("http://pergamum.anac.gov.br/arquivos/"&amp;AS458&amp;".pdf",AS458),"")</f>
        <v>-</v>
      </c>
      <c r="AV458" s="25" t="s">
        <v>60</v>
      </c>
      <c r="AW458" s="26" t="s">
        <v>60</v>
      </c>
      <c r="AX458" s="20" t="str">
        <f aca="false">IF(AW458&lt;&gt;0,HYPERLINK("http://pergamum.anac.gov.br/arquivos/"&amp;AW458&amp;".pdf",AW458),"")</f>
        <v>-</v>
      </c>
      <c r="AY458" s="23"/>
      <c r="AZ458" s="19" t="s">
        <v>60</v>
      </c>
    </row>
    <row r="459" customFormat="false" ht="14.5" hidden="false" customHeight="false" outlineLevel="0" collapsed="false">
      <c r="A459" s="18" t="s">
        <v>3929</v>
      </c>
      <c r="B459" s="18" t="s">
        <v>3930</v>
      </c>
      <c r="C459" s="18" t="s">
        <v>3931</v>
      </c>
      <c r="D459" s="18" t="s">
        <v>3931</v>
      </c>
      <c r="E459" s="18" t="s">
        <v>304</v>
      </c>
      <c r="F459" s="19" t="s">
        <v>3932</v>
      </c>
      <c r="G459" s="19" t="s">
        <v>3933</v>
      </c>
      <c r="H459" s="19" t="s">
        <v>3934</v>
      </c>
      <c r="I459" s="19" t="s">
        <v>424</v>
      </c>
      <c r="J459" s="19" t="s">
        <v>529</v>
      </c>
      <c r="K459" s="19" t="s">
        <v>3567</v>
      </c>
      <c r="L459" s="19" t="s">
        <v>458</v>
      </c>
      <c r="M459" s="19" t="s">
        <v>1402</v>
      </c>
      <c r="N459" s="19" t="s">
        <v>59</v>
      </c>
      <c r="O459" s="19" t="s">
        <v>60</v>
      </c>
      <c r="P459" s="19" t="s">
        <v>60</v>
      </c>
      <c r="Q459" s="19" t="s">
        <v>60</v>
      </c>
      <c r="R459" s="19" t="s">
        <v>60</v>
      </c>
      <c r="S459" s="19" t="s">
        <v>60</v>
      </c>
      <c r="T459" s="19" t="s">
        <v>60</v>
      </c>
      <c r="U459" s="19" t="s">
        <v>60</v>
      </c>
      <c r="V459" s="19" t="s">
        <v>60</v>
      </c>
      <c r="W459" s="19" t="s">
        <v>60</v>
      </c>
      <c r="X459" s="19" t="s">
        <v>60</v>
      </c>
      <c r="Y459" s="19" t="s">
        <v>60</v>
      </c>
      <c r="Z459" s="19" t="s">
        <v>60</v>
      </c>
      <c r="AA459" s="19" t="s">
        <v>60</v>
      </c>
      <c r="AB459" s="19" t="s">
        <v>60</v>
      </c>
      <c r="AC459" s="19" t="s">
        <v>60</v>
      </c>
      <c r="AD459" s="19" t="s">
        <v>3935</v>
      </c>
      <c r="AE459" s="19" t="n">
        <v>0</v>
      </c>
      <c r="AF459" s="19" t="n">
        <v>0</v>
      </c>
      <c r="AG459" s="19" t="n">
        <v>0</v>
      </c>
      <c r="AH459" s="20" t="str">
        <f aca="false">IF(AD459&lt;&gt;0,HYPERLINK("http://pergamum.anac.gov.br/arquivos/"&amp;AD459&amp;".pdf",AD459),"")</f>
        <v>PA2020-0977</v>
      </c>
      <c r="AI459" s="21" t="str">
        <f aca="false">IF(AE459&lt;&gt;0,HYPERLINK("http://pergamum.anac.gov.br/arquivos/"&amp;AE459&amp;".pdf",AE459),"")</f>
        <v/>
      </c>
      <c r="AJ459" s="21" t="str">
        <f aca="false">IF(AF459&lt;&gt;0,HYPERLINK("http://pergamum.anac.gov.br/arquivos/"&amp;AF459&amp;".pdf",AF459),"")</f>
        <v/>
      </c>
      <c r="AK459" s="22" t="str">
        <f aca="false">IF(AG459&lt;&gt;0,HYPERLINK("http://pergamum.anac.gov.br/arquivos/"&amp;AG459&amp;".pdf",AG459),"")</f>
        <v/>
      </c>
      <c r="AL459" s="23" t="s">
        <v>63</v>
      </c>
      <c r="AM459" s="23" t="s">
        <v>64</v>
      </c>
      <c r="AN459" s="23" t="s">
        <v>60</v>
      </c>
      <c r="AO459" s="23" t="s">
        <v>60</v>
      </c>
      <c r="AP459" s="24" t="s">
        <v>60</v>
      </c>
      <c r="AQ459" s="23" t="s">
        <v>60</v>
      </c>
      <c r="AR459" s="19" t="s">
        <v>60</v>
      </c>
      <c r="AS459" s="19" t="s">
        <v>60</v>
      </c>
      <c r="AT459" s="20" t="str">
        <f aca="false">IF(AR459&lt;&gt;0,HYPERLINK("http://pergamum.anac.gov.br/arquivos/"&amp;AR459&amp;".pdf",AR459),"")</f>
        <v>-</v>
      </c>
      <c r="AU459" s="21" t="str">
        <f aca="false">IF(AS459&lt;&gt;0,HYPERLINK("http://pergamum.anac.gov.br/arquivos/"&amp;AS459&amp;".pdf",AS459),"")</f>
        <v>-</v>
      </c>
      <c r="AV459" s="25" t="s">
        <v>60</v>
      </c>
      <c r="AW459" s="26" t="s">
        <v>60</v>
      </c>
      <c r="AX459" s="20" t="str">
        <f aca="false">IF(AW459&lt;&gt;0,HYPERLINK("http://pergamum.anac.gov.br/arquivos/"&amp;AW459&amp;".pdf",AW459),"")</f>
        <v>-</v>
      </c>
      <c r="AY459" s="23"/>
      <c r="AZ459" s="19" t="s">
        <v>60</v>
      </c>
    </row>
    <row r="460" customFormat="false" ht="14.5" hidden="false" customHeight="false" outlineLevel="0" collapsed="false">
      <c r="A460" s="18" t="s">
        <v>3936</v>
      </c>
      <c r="B460" s="18" t="s">
        <v>3937</v>
      </c>
      <c r="C460" s="18" t="s">
        <v>3938</v>
      </c>
      <c r="D460" s="18" t="s">
        <v>3939</v>
      </c>
      <c r="E460" s="18" t="s">
        <v>204</v>
      </c>
      <c r="F460" s="19" t="s">
        <v>3940</v>
      </c>
      <c r="G460" s="19" t="s">
        <v>3941</v>
      </c>
      <c r="H460" s="19" t="s">
        <v>3245</v>
      </c>
      <c r="I460" s="19" t="s">
        <v>220</v>
      </c>
      <c r="J460" s="19" t="s">
        <v>122</v>
      </c>
      <c r="K460" s="19" t="s">
        <v>712</v>
      </c>
      <c r="L460" s="19" t="s">
        <v>57</v>
      </c>
      <c r="M460" s="19" t="s">
        <v>994</v>
      </c>
      <c r="N460" s="19" t="s">
        <v>59</v>
      </c>
      <c r="O460" s="19" t="s">
        <v>60</v>
      </c>
      <c r="P460" s="19" t="s">
        <v>60</v>
      </c>
      <c r="Q460" s="19" t="s">
        <v>60</v>
      </c>
      <c r="R460" s="19" t="s">
        <v>60</v>
      </c>
      <c r="S460" s="19" t="s">
        <v>60</v>
      </c>
      <c r="T460" s="19" t="s">
        <v>60</v>
      </c>
      <c r="U460" s="19" t="s">
        <v>60</v>
      </c>
      <c r="V460" s="19" t="s">
        <v>60</v>
      </c>
      <c r="W460" s="19" t="s">
        <v>60</v>
      </c>
      <c r="X460" s="19" t="s">
        <v>60</v>
      </c>
      <c r="Y460" s="19" t="s">
        <v>60</v>
      </c>
      <c r="Z460" s="19" t="s">
        <v>60</v>
      </c>
      <c r="AA460" s="19" t="s">
        <v>60</v>
      </c>
      <c r="AB460" s="19" t="s">
        <v>60</v>
      </c>
      <c r="AC460" s="19" t="s">
        <v>60</v>
      </c>
      <c r="AD460" s="19" t="s">
        <v>3942</v>
      </c>
      <c r="AE460" s="19" t="n">
        <v>0</v>
      </c>
      <c r="AF460" s="19" t="n">
        <v>0</v>
      </c>
      <c r="AG460" s="19" t="n">
        <v>0</v>
      </c>
      <c r="AH460" s="20" t="str">
        <f aca="false">IF(AD460&lt;&gt;0,HYPERLINK("http://pergamum.anac.gov.br/arquivos/"&amp;AD460&amp;".pdf",AD460),"")</f>
        <v>PA2018-2722</v>
      </c>
      <c r="AI460" s="21" t="str">
        <f aca="false">IF(AE460&lt;&gt;0,HYPERLINK("http://pergamum.anac.gov.br/arquivos/"&amp;AE460&amp;".pdf",AE460),"")</f>
        <v/>
      </c>
      <c r="AJ460" s="21" t="str">
        <f aca="false">IF(AF460&lt;&gt;0,HYPERLINK("http://pergamum.anac.gov.br/arquivos/"&amp;AF460&amp;".pdf",AF460),"")</f>
        <v/>
      </c>
      <c r="AK460" s="22" t="str">
        <f aca="false">IF(AG460&lt;&gt;0,HYPERLINK("http://pergamum.anac.gov.br/arquivos/"&amp;AG460&amp;".pdf",AG460),"")</f>
        <v/>
      </c>
      <c r="AL460" s="23" t="s">
        <v>63</v>
      </c>
      <c r="AM460" s="23" t="s">
        <v>64</v>
      </c>
      <c r="AN460" s="23" t="s">
        <v>65</v>
      </c>
      <c r="AO460" s="23" t="s">
        <v>60</v>
      </c>
      <c r="AP460" s="24" t="s">
        <v>60</v>
      </c>
      <c r="AQ460" s="23" t="s">
        <v>60</v>
      </c>
      <c r="AR460" s="19" t="s">
        <v>60</v>
      </c>
      <c r="AS460" s="19" t="s">
        <v>60</v>
      </c>
      <c r="AT460" s="20" t="str">
        <f aca="false">IF(AR460&lt;&gt;0,HYPERLINK("http://pergamum.anac.gov.br/arquivos/"&amp;AR460&amp;".pdf",AR460),"")</f>
        <v>-</v>
      </c>
      <c r="AU460" s="21" t="str">
        <f aca="false">IF(AS460&lt;&gt;0,HYPERLINK("http://pergamum.anac.gov.br/arquivos/"&amp;AS460&amp;".pdf",AS460),"")</f>
        <v>-</v>
      </c>
      <c r="AV460" s="25" t="s">
        <v>60</v>
      </c>
      <c r="AW460" s="26" t="s">
        <v>60</v>
      </c>
      <c r="AX460" s="20" t="str">
        <f aca="false">IF(AW460&lt;&gt;0,HYPERLINK("http://pergamum.anac.gov.br/arquivos/"&amp;AW460&amp;".pdf",AW460),"")</f>
        <v>-</v>
      </c>
      <c r="AY460" s="23"/>
      <c r="AZ460" s="19" t="s">
        <v>60</v>
      </c>
    </row>
    <row r="461" customFormat="false" ht="14.5" hidden="false" customHeight="false" outlineLevel="0" collapsed="false">
      <c r="A461" s="18" t="s">
        <v>3943</v>
      </c>
      <c r="B461" s="18" t="s">
        <v>3944</v>
      </c>
      <c r="C461" s="18" t="s">
        <v>3945</v>
      </c>
      <c r="D461" s="18" t="s">
        <v>3946</v>
      </c>
      <c r="E461" s="18" t="s">
        <v>204</v>
      </c>
      <c r="F461" s="19" t="s">
        <v>3947</v>
      </c>
      <c r="G461" s="19" t="s">
        <v>3948</v>
      </c>
      <c r="H461" s="19" t="s">
        <v>3949</v>
      </c>
      <c r="I461" s="19" t="s">
        <v>424</v>
      </c>
      <c r="J461" s="19" t="s">
        <v>221</v>
      </c>
      <c r="K461" s="19" t="s">
        <v>1410</v>
      </c>
      <c r="L461" s="19" t="s">
        <v>57</v>
      </c>
      <c r="M461" s="19" t="s">
        <v>994</v>
      </c>
      <c r="N461" s="19" t="s">
        <v>59</v>
      </c>
      <c r="O461" s="19" t="s">
        <v>60</v>
      </c>
      <c r="P461" s="19" t="s">
        <v>60</v>
      </c>
      <c r="Q461" s="19" t="s">
        <v>60</v>
      </c>
      <c r="R461" s="19" t="s">
        <v>60</v>
      </c>
      <c r="S461" s="19" t="s">
        <v>60</v>
      </c>
      <c r="T461" s="19" t="s">
        <v>60</v>
      </c>
      <c r="U461" s="19" t="s">
        <v>60</v>
      </c>
      <c r="V461" s="19" t="s">
        <v>60</v>
      </c>
      <c r="W461" s="19" t="s">
        <v>60</v>
      </c>
      <c r="X461" s="19" t="s">
        <v>60</v>
      </c>
      <c r="Y461" s="19" t="s">
        <v>60</v>
      </c>
      <c r="Z461" s="19" t="s">
        <v>60</v>
      </c>
      <c r="AA461" s="19" t="s">
        <v>60</v>
      </c>
      <c r="AB461" s="19" t="s">
        <v>60</v>
      </c>
      <c r="AC461" s="19" t="s">
        <v>60</v>
      </c>
      <c r="AD461" s="19" t="s">
        <v>3950</v>
      </c>
      <c r="AE461" s="19" t="n">
        <v>0</v>
      </c>
      <c r="AF461" s="19" t="n">
        <v>0</v>
      </c>
      <c r="AG461" s="19" t="n">
        <v>0</v>
      </c>
      <c r="AH461" s="20" t="str">
        <f aca="false">IF(AD461&lt;&gt;0,HYPERLINK("http://pergamum.anac.gov.br/arquivos/"&amp;AD461&amp;".pdf",AD461),"")</f>
        <v>PD1980-0014</v>
      </c>
      <c r="AI461" s="21" t="str">
        <f aca="false">IF(AE461&lt;&gt;0,HYPERLINK("http://pergamum.anac.gov.br/arquivos/"&amp;AE461&amp;".pdf",AE461),"")</f>
        <v/>
      </c>
      <c r="AJ461" s="21" t="str">
        <f aca="false">IF(AF461&lt;&gt;0,HYPERLINK("http://pergamum.anac.gov.br/arquivos/"&amp;AF461&amp;".pdf",AF461),"")</f>
        <v/>
      </c>
      <c r="AK461" s="22" t="str">
        <f aca="false">IF(AG461&lt;&gt;0,HYPERLINK("http://pergamum.anac.gov.br/arquivos/"&amp;AG461&amp;".pdf",AG461),"")</f>
        <v/>
      </c>
      <c r="AL461" s="23" t="s">
        <v>81</v>
      </c>
      <c r="AM461" s="23" t="s">
        <v>64</v>
      </c>
      <c r="AN461" s="23" t="s">
        <v>65</v>
      </c>
      <c r="AO461" s="23" t="s">
        <v>60</v>
      </c>
      <c r="AP461" s="24" t="s">
        <v>60</v>
      </c>
      <c r="AQ461" s="23" t="s">
        <v>60</v>
      </c>
      <c r="AR461" s="19" t="s">
        <v>60</v>
      </c>
      <c r="AS461" s="19" t="s">
        <v>60</v>
      </c>
      <c r="AT461" s="20" t="str">
        <f aca="false">IF(AR461&lt;&gt;0,HYPERLINK("http://pergamum.anac.gov.br/arquivos/"&amp;AR461&amp;".pdf",AR461),"")</f>
        <v>-</v>
      </c>
      <c r="AU461" s="21" t="str">
        <f aca="false">IF(AS461&lt;&gt;0,HYPERLINK("http://pergamum.anac.gov.br/arquivos/"&amp;AS461&amp;".pdf",AS461),"")</f>
        <v>-</v>
      </c>
      <c r="AV461" s="25" t="s">
        <v>60</v>
      </c>
      <c r="AW461" s="26" t="s">
        <v>60</v>
      </c>
      <c r="AX461" s="20" t="str">
        <f aca="false">IF(AW461&lt;&gt;0,HYPERLINK("http://pergamum.anac.gov.br/arquivos/"&amp;AW461&amp;".pdf",AW461),"")</f>
        <v>-</v>
      </c>
      <c r="AY461" s="23"/>
      <c r="AZ461" s="19" t="s">
        <v>60</v>
      </c>
    </row>
    <row r="462" customFormat="false" ht="14.5" hidden="false" customHeight="false" outlineLevel="0" collapsed="false">
      <c r="A462" s="18" t="s">
        <v>3951</v>
      </c>
      <c r="B462" s="18" t="s">
        <v>3952</v>
      </c>
      <c r="C462" s="18" t="s">
        <v>3953</v>
      </c>
      <c r="D462" s="18" t="s">
        <v>3954</v>
      </c>
      <c r="E462" s="18" t="s">
        <v>420</v>
      </c>
      <c r="F462" s="19" t="s">
        <v>3955</v>
      </c>
      <c r="G462" s="19" t="s">
        <v>3956</v>
      </c>
      <c r="H462" s="19" t="s">
        <v>3957</v>
      </c>
      <c r="I462" s="19" t="s">
        <v>75</v>
      </c>
      <c r="J462" s="19" t="s">
        <v>148</v>
      </c>
      <c r="K462" s="19" t="s">
        <v>385</v>
      </c>
      <c r="L462" s="19" t="s">
        <v>78</v>
      </c>
      <c r="M462" s="19" t="s">
        <v>195</v>
      </c>
      <c r="N462" s="19" t="s">
        <v>59</v>
      </c>
      <c r="O462" s="19" t="s">
        <v>60</v>
      </c>
      <c r="P462" s="19" t="s">
        <v>60</v>
      </c>
      <c r="Q462" s="19" t="s">
        <v>60</v>
      </c>
      <c r="R462" s="19" t="s">
        <v>60</v>
      </c>
      <c r="S462" s="19" t="s">
        <v>60</v>
      </c>
      <c r="T462" s="19" t="s">
        <v>60</v>
      </c>
      <c r="U462" s="19" t="s">
        <v>60</v>
      </c>
      <c r="V462" s="19" t="s">
        <v>60</v>
      </c>
      <c r="W462" s="19" t="s">
        <v>60</v>
      </c>
      <c r="X462" s="19" t="s">
        <v>60</v>
      </c>
      <c r="Y462" s="19" t="s">
        <v>60</v>
      </c>
      <c r="Z462" s="19" t="s">
        <v>60</v>
      </c>
      <c r="AA462" s="19" t="s">
        <v>60</v>
      </c>
      <c r="AB462" s="19" t="s">
        <v>60</v>
      </c>
      <c r="AC462" s="19" t="s">
        <v>60</v>
      </c>
      <c r="AD462" s="19" t="s">
        <v>3958</v>
      </c>
      <c r="AE462" s="19" t="s">
        <v>3959</v>
      </c>
      <c r="AF462" s="19" t="s">
        <v>3959</v>
      </c>
      <c r="AG462" s="19" t="s">
        <v>3959</v>
      </c>
      <c r="AH462" s="20" t="str">
        <f aca="false">IF(AD462&lt;&gt;0,HYPERLINK("http://pergamum.anac.gov.br/arquivos/"&amp;AD462&amp;".pdf",AD462),"")</f>
        <v>PA2019-2438</v>
      </c>
      <c r="AI462" s="21" t="str">
        <f aca="false">IF(AE462&lt;&gt;0,HYPERLINK("http://pergamum.anac.gov.br/arquivos/"&amp;AE462&amp;".pdf",AE462),"")</f>
        <v> </v>
      </c>
      <c r="AJ462" s="21" t="str">
        <f aca="false">IF(AF462&lt;&gt;0,HYPERLINK("http://pergamum.anac.gov.br/arquivos/"&amp;AF462&amp;".pdf",AF462),"")</f>
        <v> </v>
      </c>
      <c r="AK462" s="22" t="str">
        <f aca="false">IF(AG462&lt;&gt;0,HYPERLINK("http://pergamum.anac.gov.br/arquivos/"&amp;AG462&amp;".pdf",AG462),"")</f>
        <v> </v>
      </c>
      <c r="AL462" s="23" t="s">
        <v>81</v>
      </c>
      <c r="AM462" s="23" t="s">
        <v>64</v>
      </c>
      <c r="AN462" s="23" t="s">
        <v>60</v>
      </c>
      <c r="AO462" s="23" t="s">
        <v>83</v>
      </c>
      <c r="AP462" s="24" t="s">
        <v>84</v>
      </c>
      <c r="AQ462" s="23" t="s">
        <v>112</v>
      </c>
      <c r="AR462" s="19" t="s">
        <v>3960</v>
      </c>
      <c r="AS462" s="19" t="s">
        <v>60</v>
      </c>
      <c r="AT462" s="20" t="str">
        <f aca="false">IF(AR462&lt;&gt;0,HYPERLINK("http://pergamum.anac.gov.br/arquivos/"&amp;AR462&amp;".pdf",AR462),"")</f>
        <v>PA2020-0930</v>
      </c>
      <c r="AU462" s="21" t="str">
        <f aca="false">IF(AS462&lt;&gt;0,HYPERLINK("http://pergamum.anac.gov.br/arquivos/"&amp;AS462&amp;".pdf",AS462),"")</f>
        <v>-</v>
      </c>
      <c r="AV462" s="25" t="s">
        <v>60</v>
      </c>
      <c r="AW462" s="26" t="s">
        <v>60</v>
      </c>
      <c r="AX462" s="20" t="str">
        <f aca="false">IF(AW462&lt;&gt;0,HYPERLINK("http://pergamum.anac.gov.br/arquivos/"&amp;AW462&amp;".pdf",AW462),"")</f>
        <v>-</v>
      </c>
      <c r="AY462" s="23"/>
      <c r="AZ462" s="19" t="s">
        <v>60</v>
      </c>
    </row>
    <row r="463" customFormat="false" ht="14.5" hidden="false" customHeight="false" outlineLevel="0" collapsed="false">
      <c r="A463" s="18" t="s">
        <v>3961</v>
      </c>
      <c r="B463" s="18" t="s">
        <v>3962</v>
      </c>
      <c r="C463" s="18" t="s">
        <v>3963</v>
      </c>
      <c r="D463" s="18" t="s">
        <v>3964</v>
      </c>
      <c r="E463" s="18" t="s">
        <v>304</v>
      </c>
      <c r="F463" s="19" t="s">
        <v>3965</v>
      </c>
      <c r="G463" s="19" t="s">
        <v>3966</v>
      </c>
      <c r="H463" s="19" t="s">
        <v>3967</v>
      </c>
      <c r="I463" s="19" t="s">
        <v>424</v>
      </c>
      <c r="J463" s="19" t="s">
        <v>295</v>
      </c>
      <c r="K463" s="19" t="s">
        <v>712</v>
      </c>
      <c r="L463" s="19" t="s">
        <v>915</v>
      </c>
      <c r="M463" s="19" t="s">
        <v>3708</v>
      </c>
      <c r="N463" s="19" t="s">
        <v>59</v>
      </c>
      <c r="O463" s="19" t="s">
        <v>60</v>
      </c>
      <c r="P463" s="19" t="s">
        <v>60</v>
      </c>
      <c r="Q463" s="19" t="s">
        <v>60</v>
      </c>
      <c r="R463" s="19" t="s">
        <v>60</v>
      </c>
      <c r="S463" s="19" t="s">
        <v>60</v>
      </c>
      <c r="T463" s="19" t="s">
        <v>60</v>
      </c>
      <c r="U463" s="19" t="s">
        <v>60</v>
      </c>
      <c r="V463" s="19" t="s">
        <v>60</v>
      </c>
      <c r="W463" s="19" t="s">
        <v>60</v>
      </c>
      <c r="X463" s="19" t="s">
        <v>60</v>
      </c>
      <c r="Y463" s="19" t="s">
        <v>60</v>
      </c>
      <c r="Z463" s="19" t="s">
        <v>60</v>
      </c>
      <c r="AA463" s="19" t="s">
        <v>60</v>
      </c>
      <c r="AB463" s="19" t="s">
        <v>60</v>
      </c>
      <c r="AC463" s="19" t="s">
        <v>60</v>
      </c>
      <c r="AD463" s="19" t="s">
        <v>3968</v>
      </c>
      <c r="AE463" s="19" t="n">
        <v>0</v>
      </c>
      <c r="AF463" s="19" t="n">
        <v>0</v>
      </c>
      <c r="AG463" s="19" t="n">
        <v>0</v>
      </c>
      <c r="AH463" s="20" t="str">
        <f aca="false">IF(AD463&lt;&gt;0,HYPERLINK("http://pergamum.anac.gov.br/arquivos/"&amp;AD463&amp;".pdf",AD463),"")</f>
        <v>PA2018-3718</v>
      </c>
      <c r="AI463" s="21" t="str">
        <f aca="false">IF(AE463&lt;&gt;0,HYPERLINK("http://pergamum.anac.gov.br/arquivos/"&amp;AE463&amp;".pdf",AE463),"")</f>
        <v/>
      </c>
      <c r="AJ463" s="21" t="str">
        <f aca="false">IF(AF463&lt;&gt;0,HYPERLINK("http://pergamum.anac.gov.br/arquivos/"&amp;AF463&amp;".pdf",AF463),"")</f>
        <v/>
      </c>
      <c r="AK463" s="22" t="str">
        <f aca="false">IF(AG463&lt;&gt;0,HYPERLINK("http://pergamum.anac.gov.br/arquivos/"&amp;AG463&amp;".pdf",AG463),"")</f>
        <v/>
      </c>
      <c r="AL463" s="23" t="s">
        <v>63</v>
      </c>
      <c r="AM463" s="23" t="s">
        <v>64</v>
      </c>
      <c r="AN463" s="23" t="s">
        <v>65</v>
      </c>
      <c r="AO463" s="23" t="s">
        <v>60</v>
      </c>
      <c r="AP463" s="24" t="s">
        <v>60</v>
      </c>
      <c r="AQ463" s="23" t="s">
        <v>60</v>
      </c>
      <c r="AR463" s="19" t="s">
        <v>60</v>
      </c>
      <c r="AS463" s="19" t="s">
        <v>60</v>
      </c>
      <c r="AT463" s="20" t="str">
        <f aca="false">IF(AR463&lt;&gt;0,HYPERLINK("http://pergamum.anac.gov.br/arquivos/"&amp;AR463&amp;".pdf",AR463),"")</f>
        <v>-</v>
      </c>
      <c r="AU463" s="21" t="str">
        <f aca="false">IF(AS463&lt;&gt;0,HYPERLINK("http://pergamum.anac.gov.br/arquivos/"&amp;AS463&amp;".pdf",AS463),"")</f>
        <v>-</v>
      </c>
      <c r="AV463" s="25" t="s">
        <v>1478</v>
      </c>
      <c r="AW463" s="26" t="s">
        <v>3969</v>
      </c>
      <c r="AX463" s="20" t="str">
        <f aca="false">IF(AW463&lt;&gt;0,HYPERLINK("http://pergamum.anac.gov.br/arquivos/"&amp;AW463&amp;".pdf",AW463),"")</f>
        <v>PA2020-1413</v>
      </c>
      <c r="AY463" s="23"/>
      <c r="AZ463" s="19" t="s">
        <v>60</v>
      </c>
    </row>
    <row r="464" customFormat="false" ht="14.5" hidden="false" customHeight="false" outlineLevel="0" collapsed="false">
      <c r="A464" s="18" t="s">
        <v>3970</v>
      </c>
      <c r="B464" s="18" t="s">
        <v>3971</v>
      </c>
      <c r="C464" s="18" t="s">
        <v>3972</v>
      </c>
      <c r="D464" s="18" t="s">
        <v>3973</v>
      </c>
      <c r="E464" s="18" t="s">
        <v>204</v>
      </c>
      <c r="F464" s="19" t="s">
        <v>3974</v>
      </c>
      <c r="G464" s="19" t="s">
        <v>3975</v>
      </c>
      <c r="H464" s="19" t="s">
        <v>3976</v>
      </c>
      <c r="I464" s="19" t="s">
        <v>424</v>
      </c>
      <c r="J464" s="19" t="s">
        <v>162</v>
      </c>
      <c r="K464" s="19" t="s">
        <v>56</v>
      </c>
      <c r="L464" s="19" t="s">
        <v>57</v>
      </c>
      <c r="M464" s="19" t="s">
        <v>3977</v>
      </c>
      <c r="N464" s="19" t="s">
        <v>59</v>
      </c>
      <c r="O464" s="19" t="s">
        <v>60</v>
      </c>
      <c r="P464" s="19" t="s">
        <v>60</v>
      </c>
      <c r="Q464" s="19" t="s">
        <v>60</v>
      </c>
      <c r="R464" s="19" t="s">
        <v>60</v>
      </c>
      <c r="S464" s="19" t="s">
        <v>60</v>
      </c>
      <c r="T464" s="19" t="s">
        <v>60</v>
      </c>
      <c r="U464" s="19" t="s">
        <v>60</v>
      </c>
      <c r="V464" s="19" t="s">
        <v>60</v>
      </c>
      <c r="W464" s="19" t="s">
        <v>60</v>
      </c>
      <c r="X464" s="19" t="s">
        <v>60</v>
      </c>
      <c r="Y464" s="19" t="s">
        <v>60</v>
      </c>
      <c r="Z464" s="19" t="s">
        <v>60</v>
      </c>
      <c r="AA464" s="19" t="s">
        <v>60</v>
      </c>
      <c r="AB464" s="19" t="s">
        <v>60</v>
      </c>
      <c r="AC464" s="19" t="s">
        <v>60</v>
      </c>
      <c r="AD464" s="19" t="s">
        <v>3978</v>
      </c>
      <c r="AE464" s="19" t="n">
        <v>0</v>
      </c>
      <c r="AF464" s="19" t="n">
        <v>0</v>
      </c>
      <c r="AG464" s="19" t="n">
        <v>0</v>
      </c>
      <c r="AH464" s="20" t="str">
        <f aca="false">IF(AD464&lt;&gt;0,HYPERLINK("http://pergamum.anac.gov.br/arquivos/"&amp;AD464&amp;".pdf",AD464),"")</f>
        <v>PA2019-3818</v>
      </c>
      <c r="AI464" s="21" t="str">
        <f aca="false">IF(AE464&lt;&gt;0,HYPERLINK("http://pergamum.anac.gov.br/arquivos/"&amp;AE464&amp;".pdf",AE464),"")</f>
        <v/>
      </c>
      <c r="AJ464" s="21" t="str">
        <f aca="false">IF(AF464&lt;&gt;0,HYPERLINK("http://pergamum.anac.gov.br/arquivos/"&amp;AF464&amp;".pdf",AF464),"")</f>
        <v/>
      </c>
      <c r="AK464" s="22" t="str">
        <f aca="false">IF(AG464&lt;&gt;0,HYPERLINK("http://pergamum.anac.gov.br/arquivos/"&amp;AG464&amp;".pdf",AG464),"")</f>
        <v/>
      </c>
      <c r="AL464" s="23" t="s">
        <v>81</v>
      </c>
      <c r="AM464" s="23" t="s">
        <v>64</v>
      </c>
      <c r="AN464" s="23" t="s">
        <v>65</v>
      </c>
      <c r="AO464" s="23" t="s">
        <v>60</v>
      </c>
      <c r="AP464" s="24" t="s">
        <v>60</v>
      </c>
      <c r="AQ464" s="23" t="s">
        <v>60</v>
      </c>
      <c r="AR464" s="19" t="s">
        <v>60</v>
      </c>
      <c r="AS464" s="19" t="s">
        <v>60</v>
      </c>
      <c r="AT464" s="20" t="str">
        <f aca="false">IF(AR464&lt;&gt;0,HYPERLINK("http://pergamum.anac.gov.br/arquivos/"&amp;AR464&amp;".pdf",AR464),"")</f>
        <v>-</v>
      </c>
      <c r="AU464" s="21" t="str">
        <f aca="false">IF(AS464&lt;&gt;0,HYPERLINK("http://pergamum.anac.gov.br/arquivos/"&amp;AS464&amp;".pdf",AS464),"")</f>
        <v>-</v>
      </c>
      <c r="AV464" s="25" t="s">
        <v>60</v>
      </c>
      <c r="AW464" s="26" t="s">
        <v>60</v>
      </c>
      <c r="AX464" s="20" t="str">
        <f aca="false">IF(AW464&lt;&gt;0,HYPERLINK("http://pergamum.anac.gov.br/arquivos/"&amp;AW464&amp;".pdf",AW464),"")</f>
        <v>-</v>
      </c>
      <c r="AY464" s="23"/>
      <c r="AZ464" s="19" t="s">
        <v>60</v>
      </c>
    </row>
    <row r="465" customFormat="false" ht="14.5" hidden="false" customHeight="false" outlineLevel="0" collapsed="false">
      <c r="A465" s="18" t="s">
        <v>3979</v>
      </c>
      <c r="B465" s="18" t="s">
        <v>3980</v>
      </c>
      <c r="C465" s="18" t="s">
        <v>3981</v>
      </c>
      <c r="D465" s="18" t="s">
        <v>3981</v>
      </c>
      <c r="E465" s="18" t="s">
        <v>174</v>
      </c>
      <c r="F465" s="19" t="s">
        <v>3982</v>
      </c>
      <c r="G465" s="19" t="s">
        <v>3983</v>
      </c>
      <c r="H465" s="19" t="s">
        <v>3984</v>
      </c>
      <c r="I465" s="19" t="s">
        <v>424</v>
      </c>
      <c r="J465" s="19" t="s">
        <v>476</v>
      </c>
      <c r="K465" s="19" t="s">
        <v>1410</v>
      </c>
      <c r="L465" s="19" t="s">
        <v>458</v>
      </c>
      <c r="M465" s="19" t="s">
        <v>3985</v>
      </c>
      <c r="N465" s="19" t="s">
        <v>2789</v>
      </c>
      <c r="O465" s="19" t="s">
        <v>60</v>
      </c>
      <c r="P465" s="19" t="s">
        <v>60</v>
      </c>
      <c r="Q465" s="19" t="s">
        <v>60</v>
      </c>
      <c r="R465" s="19" t="s">
        <v>60</v>
      </c>
      <c r="S465" s="19" t="s">
        <v>60</v>
      </c>
      <c r="T465" s="19" t="s">
        <v>60</v>
      </c>
      <c r="U465" s="19" t="s">
        <v>60</v>
      </c>
      <c r="V465" s="19" t="s">
        <v>60</v>
      </c>
      <c r="W465" s="19" t="s">
        <v>60</v>
      </c>
      <c r="X465" s="19" t="s">
        <v>60</v>
      </c>
      <c r="Y465" s="19" t="s">
        <v>60</v>
      </c>
      <c r="Z465" s="19" t="s">
        <v>60</v>
      </c>
      <c r="AA465" s="19" t="s">
        <v>60</v>
      </c>
      <c r="AB465" s="19" t="s">
        <v>60</v>
      </c>
      <c r="AC465" s="19" t="s">
        <v>60</v>
      </c>
      <c r="AD465" s="19" t="s">
        <v>3986</v>
      </c>
      <c r="AE465" s="19" t="n">
        <v>0</v>
      </c>
      <c r="AF465" s="19" t="n">
        <v>0</v>
      </c>
      <c r="AG465" s="19" t="n">
        <v>0</v>
      </c>
      <c r="AH465" s="20" t="str">
        <f aca="false">IF(AD465&lt;&gt;0,HYPERLINK("http://pergamum.anac.gov.br/arquivos/"&amp;AD465&amp;".pdf",AD465),"")</f>
        <v>PA2018-2841</v>
      </c>
      <c r="AI465" s="21" t="str">
        <f aca="false">IF(AE465&lt;&gt;0,HYPERLINK("http://pergamum.anac.gov.br/arquivos/"&amp;AE465&amp;".pdf",AE465),"")</f>
        <v/>
      </c>
      <c r="AJ465" s="21" t="str">
        <f aca="false">IF(AF465&lt;&gt;0,HYPERLINK("http://pergamum.anac.gov.br/arquivos/"&amp;AF465&amp;".pdf",AF465),"")</f>
        <v/>
      </c>
      <c r="AK465" s="22" t="str">
        <f aca="false">IF(AG465&lt;&gt;0,HYPERLINK("http://pergamum.anac.gov.br/arquivos/"&amp;AG465&amp;".pdf",AG465),"")</f>
        <v/>
      </c>
      <c r="AL465" s="23" t="s">
        <v>63</v>
      </c>
      <c r="AM465" s="23" t="s">
        <v>64</v>
      </c>
      <c r="AN465" s="23" t="s">
        <v>60</v>
      </c>
      <c r="AO465" s="23" t="s">
        <v>60</v>
      </c>
      <c r="AP465" s="24" t="s">
        <v>60</v>
      </c>
      <c r="AQ465" s="23" t="s">
        <v>60</v>
      </c>
      <c r="AR465" s="19" t="s">
        <v>60</v>
      </c>
      <c r="AS465" s="19" t="s">
        <v>60</v>
      </c>
      <c r="AT465" s="20" t="str">
        <f aca="false">IF(AR465&lt;&gt;0,HYPERLINK("http://pergamum.anac.gov.br/arquivos/"&amp;AR465&amp;".pdf",AR465),"")</f>
        <v>-</v>
      </c>
      <c r="AU465" s="21" t="str">
        <f aca="false">IF(AS465&lt;&gt;0,HYPERLINK("http://pergamum.anac.gov.br/arquivos/"&amp;AS465&amp;".pdf",AS465),"")</f>
        <v>-</v>
      </c>
      <c r="AV465" s="25" t="s">
        <v>60</v>
      </c>
      <c r="AW465" s="26" t="s">
        <v>60</v>
      </c>
      <c r="AX465" s="20" t="str">
        <f aca="false">IF(AW465&lt;&gt;0,HYPERLINK("http://pergamum.anac.gov.br/arquivos/"&amp;AW465&amp;".pdf",AW465),"")</f>
        <v>-</v>
      </c>
      <c r="AY465" s="23"/>
      <c r="AZ465" s="19" t="s">
        <v>60</v>
      </c>
    </row>
    <row r="466" customFormat="false" ht="14.5" hidden="false" customHeight="false" outlineLevel="0" collapsed="false">
      <c r="A466" s="18" t="s">
        <v>3987</v>
      </c>
      <c r="B466" s="18" t="s">
        <v>3988</v>
      </c>
      <c r="C466" s="18" t="s">
        <v>3989</v>
      </c>
      <c r="D466" s="18" t="s">
        <v>3990</v>
      </c>
      <c r="E466" s="18" t="s">
        <v>550</v>
      </c>
      <c r="F466" s="19" t="s">
        <v>3991</v>
      </c>
      <c r="G466" s="19" t="s">
        <v>3992</v>
      </c>
      <c r="H466" s="19" t="s">
        <v>1990</v>
      </c>
      <c r="I466" s="19" t="s">
        <v>75</v>
      </c>
      <c r="J466" s="19" t="s">
        <v>55</v>
      </c>
      <c r="K466" s="19" t="s">
        <v>105</v>
      </c>
      <c r="L466" s="19" t="s">
        <v>78</v>
      </c>
      <c r="M466" s="19" t="s">
        <v>3993</v>
      </c>
      <c r="N466" s="19" t="s">
        <v>59</v>
      </c>
      <c r="O466" s="19" t="s">
        <v>60</v>
      </c>
      <c r="P466" s="19" t="s">
        <v>60</v>
      </c>
      <c r="Q466" s="19" t="s">
        <v>60</v>
      </c>
      <c r="R466" s="19" t="s">
        <v>60</v>
      </c>
      <c r="S466" s="19" t="s">
        <v>60</v>
      </c>
      <c r="T466" s="19" t="s">
        <v>60</v>
      </c>
      <c r="U466" s="19" t="s">
        <v>60</v>
      </c>
      <c r="V466" s="19" t="s">
        <v>60</v>
      </c>
      <c r="W466" s="19" t="s">
        <v>60</v>
      </c>
      <c r="X466" s="19" t="s">
        <v>60</v>
      </c>
      <c r="Y466" s="19" t="s">
        <v>60</v>
      </c>
      <c r="Z466" s="19" t="s">
        <v>60</v>
      </c>
      <c r="AA466" s="19" t="s">
        <v>60</v>
      </c>
      <c r="AB466" s="19" t="s">
        <v>60</v>
      </c>
      <c r="AC466" s="19" t="s">
        <v>60</v>
      </c>
      <c r="AD466" s="19" t="s">
        <v>3994</v>
      </c>
      <c r="AE466" s="19" t="n">
        <v>0</v>
      </c>
      <c r="AF466" s="19" t="n">
        <v>0</v>
      </c>
      <c r="AG466" s="19" t="n">
        <v>0</v>
      </c>
      <c r="AH466" s="20" t="str">
        <f aca="false">IF(AD466&lt;&gt;0,HYPERLINK("http://pergamum.anac.gov.br/arquivos/"&amp;AD466&amp;".pdf",AD466),"")</f>
        <v>PA2017-3750</v>
      </c>
      <c r="AI466" s="21" t="str">
        <f aca="false">IF(AE466&lt;&gt;0,HYPERLINK("http://pergamum.anac.gov.br/arquivos/"&amp;AE466&amp;".pdf",AE466),"")</f>
        <v/>
      </c>
      <c r="AJ466" s="21" t="str">
        <f aca="false">IF(AF466&lt;&gt;0,HYPERLINK("http://pergamum.anac.gov.br/arquivos/"&amp;AF466&amp;".pdf",AF466),"")</f>
        <v/>
      </c>
      <c r="AK466" s="22" t="str">
        <f aca="false">IF(AG466&lt;&gt;0,HYPERLINK("http://pergamum.anac.gov.br/arquivos/"&amp;AG466&amp;".pdf",AG466),"")</f>
        <v/>
      </c>
      <c r="AL466" s="23" t="s">
        <v>81</v>
      </c>
      <c r="AM466" s="23" t="s">
        <v>64</v>
      </c>
      <c r="AN466" s="23" t="s">
        <v>60</v>
      </c>
      <c r="AO466" s="23" t="s">
        <v>1082</v>
      </c>
      <c r="AP466" s="24" t="s">
        <v>84</v>
      </c>
      <c r="AQ466" s="23" t="s">
        <v>112</v>
      </c>
      <c r="AR466" s="19" t="s">
        <v>3995</v>
      </c>
      <c r="AS466" s="19" t="s">
        <v>60</v>
      </c>
      <c r="AT466" s="20" t="str">
        <f aca="false">IF(AR466&lt;&gt;0,HYPERLINK("http://pergamum.anac.gov.br/arquivos/"&amp;AR466&amp;".pdf",AR466),"")</f>
        <v>PA2019-0618</v>
      </c>
      <c r="AU466" s="21" t="str">
        <f aca="false">IF(AS466&lt;&gt;0,HYPERLINK("http://pergamum.anac.gov.br/arquivos/"&amp;AS466&amp;".pdf",AS466),"")</f>
        <v>-</v>
      </c>
      <c r="AV466" s="25" t="s">
        <v>60</v>
      </c>
      <c r="AW466" s="26" t="s">
        <v>60</v>
      </c>
      <c r="AX466" s="20" t="str">
        <f aca="false">IF(AW466&lt;&gt;0,HYPERLINK("http://pergamum.anac.gov.br/arquivos/"&amp;AW466&amp;".pdf",AW466),"")</f>
        <v>-</v>
      </c>
      <c r="AY466" s="23"/>
      <c r="AZ466" s="19" t="s">
        <v>60</v>
      </c>
    </row>
    <row r="467" customFormat="false" ht="14.5" hidden="false" customHeight="false" outlineLevel="0" collapsed="false">
      <c r="A467" s="18" t="s">
        <v>3996</v>
      </c>
      <c r="B467" s="18" t="s">
        <v>3997</v>
      </c>
      <c r="C467" s="18" t="s">
        <v>3998</v>
      </c>
      <c r="D467" s="18" t="s">
        <v>3998</v>
      </c>
      <c r="E467" s="18" t="s">
        <v>174</v>
      </c>
      <c r="F467" s="19" t="s">
        <v>3999</v>
      </c>
      <c r="G467" s="19" t="s">
        <v>4000</v>
      </c>
      <c r="H467" s="19" t="s">
        <v>1561</v>
      </c>
      <c r="I467" s="19" t="s">
        <v>424</v>
      </c>
      <c r="J467" s="19" t="s">
        <v>55</v>
      </c>
      <c r="K467" s="19" t="s">
        <v>222</v>
      </c>
      <c r="L467" s="19" t="s">
        <v>1147</v>
      </c>
      <c r="M467" s="19" t="s">
        <v>657</v>
      </c>
      <c r="N467" s="19" t="s">
        <v>1024</v>
      </c>
      <c r="O467" s="19" t="s">
        <v>76</v>
      </c>
      <c r="P467" s="19" t="s">
        <v>4001</v>
      </c>
      <c r="Q467" s="19" t="s">
        <v>3064</v>
      </c>
      <c r="R467" s="19" t="s">
        <v>657</v>
      </c>
      <c r="S467" s="19" t="s">
        <v>1024</v>
      </c>
      <c r="T467" s="19" t="s">
        <v>60</v>
      </c>
      <c r="U467" s="19" t="s">
        <v>60</v>
      </c>
      <c r="V467" s="19" t="s">
        <v>60</v>
      </c>
      <c r="W467" s="19" t="s">
        <v>60</v>
      </c>
      <c r="X467" s="19" t="s">
        <v>60</v>
      </c>
      <c r="Y467" s="19" t="s">
        <v>60</v>
      </c>
      <c r="Z467" s="19" t="s">
        <v>60</v>
      </c>
      <c r="AA467" s="19" t="s">
        <v>60</v>
      </c>
      <c r="AB467" s="19" t="s">
        <v>60</v>
      </c>
      <c r="AC467" s="19" t="s">
        <v>60</v>
      </c>
      <c r="AD467" s="19" t="n">
        <v>0</v>
      </c>
      <c r="AE467" s="19" t="n">
        <v>0</v>
      </c>
      <c r="AF467" s="19" t="n">
        <v>0</v>
      </c>
      <c r="AG467" s="19" t="n">
        <v>0</v>
      </c>
      <c r="AH467" s="20" t="str">
        <f aca="false">IF(AD467&lt;&gt;0,HYPERLINK("http://pergamum.anac.gov.br/arquivos/"&amp;AD467&amp;".pdf",AD467),"")</f>
        <v/>
      </c>
      <c r="AI467" s="21" t="str">
        <f aca="false">IF(AE467&lt;&gt;0,HYPERLINK("http://pergamum.anac.gov.br/arquivos/"&amp;AE467&amp;".pdf",AE467),"")</f>
        <v/>
      </c>
      <c r="AJ467" s="21" t="str">
        <f aca="false">IF(AF467&lt;&gt;0,HYPERLINK("http://pergamum.anac.gov.br/arquivos/"&amp;AF467&amp;".pdf",AF467),"")</f>
        <v/>
      </c>
      <c r="AK467" s="22" t="str">
        <f aca="false">IF(AG467&lt;&gt;0,HYPERLINK("http://pergamum.anac.gov.br/arquivos/"&amp;AG467&amp;".pdf",AG467),"")</f>
        <v/>
      </c>
      <c r="AL467" s="23" t="s">
        <v>63</v>
      </c>
      <c r="AM467" s="23" t="s">
        <v>64</v>
      </c>
      <c r="AN467" s="23" t="s">
        <v>60</v>
      </c>
      <c r="AO467" s="23" t="s">
        <v>60</v>
      </c>
      <c r="AP467" s="24" t="s">
        <v>60</v>
      </c>
      <c r="AQ467" s="23" t="s">
        <v>60</v>
      </c>
      <c r="AR467" s="19" t="s">
        <v>60</v>
      </c>
      <c r="AS467" s="19" t="s">
        <v>60</v>
      </c>
      <c r="AT467" s="20" t="str">
        <f aca="false">IF(AR467&lt;&gt;0,HYPERLINK("http://pergamum.anac.gov.br/arquivos/"&amp;AR467&amp;".pdf",AR467),"")</f>
        <v>-</v>
      </c>
      <c r="AU467" s="21" t="str">
        <f aca="false">IF(AS467&lt;&gt;0,HYPERLINK("http://pergamum.anac.gov.br/arquivos/"&amp;AS467&amp;".pdf",AS467),"")</f>
        <v>-</v>
      </c>
      <c r="AV467" s="25" t="s">
        <v>583</v>
      </c>
      <c r="AW467" s="26" t="s">
        <v>60</v>
      </c>
      <c r="AX467" s="20" t="str">
        <f aca="false">IF(AW467&lt;&gt;0,HYPERLINK("http://pergamum.anac.gov.br/arquivos/"&amp;AW467&amp;".pdf",AW467),"")</f>
        <v>-</v>
      </c>
      <c r="AY467" s="23"/>
      <c r="AZ467" s="19" t="s">
        <v>1992</v>
      </c>
    </row>
    <row r="468" customFormat="false" ht="14.5" hidden="false" customHeight="false" outlineLevel="0" collapsed="false">
      <c r="A468" s="18" t="s">
        <v>4002</v>
      </c>
      <c r="B468" s="18" t="s">
        <v>4003</v>
      </c>
      <c r="C468" s="18" t="s">
        <v>4004</v>
      </c>
      <c r="D468" s="18" t="s">
        <v>4005</v>
      </c>
      <c r="E468" s="18" t="s">
        <v>174</v>
      </c>
      <c r="F468" s="19" t="s">
        <v>4006</v>
      </c>
      <c r="G468" s="19" t="s">
        <v>4007</v>
      </c>
      <c r="H468" s="19" t="s">
        <v>2787</v>
      </c>
      <c r="I468" s="19" t="s">
        <v>424</v>
      </c>
      <c r="J468" s="19" t="s">
        <v>181</v>
      </c>
      <c r="K468" s="19" t="s">
        <v>222</v>
      </c>
      <c r="L468" s="19" t="s">
        <v>1147</v>
      </c>
      <c r="M468" s="19" t="s">
        <v>657</v>
      </c>
      <c r="N468" s="19" t="s">
        <v>1024</v>
      </c>
      <c r="O468" s="19" t="s">
        <v>60</v>
      </c>
      <c r="P468" s="19" t="s">
        <v>60</v>
      </c>
      <c r="Q468" s="19" t="s">
        <v>60</v>
      </c>
      <c r="R468" s="19" t="s">
        <v>60</v>
      </c>
      <c r="S468" s="19" t="s">
        <v>60</v>
      </c>
      <c r="T468" s="19" t="s">
        <v>60</v>
      </c>
      <c r="U468" s="19" t="s">
        <v>60</v>
      </c>
      <c r="V468" s="19" t="s">
        <v>60</v>
      </c>
      <c r="W468" s="19" t="s">
        <v>60</v>
      </c>
      <c r="X468" s="19" t="s">
        <v>60</v>
      </c>
      <c r="Y468" s="19" t="s">
        <v>60</v>
      </c>
      <c r="Z468" s="19" t="s">
        <v>60</v>
      </c>
      <c r="AA468" s="19" t="s">
        <v>60</v>
      </c>
      <c r="AB468" s="19" t="s">
        <v>60</v>
      </c>
      <c r="AC468" s="19" t="s">
        <v>60</v>
      </c>
      <c r="AD468" s="19" t="s">
        <v>4008</v>
      </c>
      <c r="AE468" s="19" t="n">
        <v>0</v>
      </c>
      <c r="AF468" s="19" t="n">
        <v>0</v>
      </c>
      <c r="AG468" s="19" t="n">
        <v>0</v>
      </c>
      <c r="AH468" s="20" t="str">
        <f aca="false">IF(AD468&lt;&gt;0,HYPERLINK("http://pergamum.anac.gov.br/arquivos/"&amp;AD468&amp;".pdf",AD468),"")</f>
        <v>PA2020-2413</v>
      </c>
      <c r="AI468" s="21" t="str">
        <f aca="false">IF(AE468&lt;&gt;0,HYPERLINK("http://pergamum.anac.gov.br/arquivos/"&amp;AE468&amp;".pdf",AE468),"")</f>
        <v/>
      </c>
      <c r="AJ468" s="21" t="str">
        <f aca="false">IF(AF468&lt;&gt;0,HYPERLINK("http://pergamum.anac.gov.br/arquivos/"&amp;AF468&amp;".pdf",AF468),"")</f>
        <v/>
      </c>
      <c r="AK468" s="22" t="str">
        <f aca="false">IF(AG468&lt;&gt;0,HYPERLINK("http://pergamum.anac.gov.br/arquivos/"&amp;AG468&amp;".pdf",AG468),"")</f>
        <v/>
      </c>
      <c r="AL468" s="23" t="s">
        <v>63</v>
      </c>
      <c r="AM468" s="23" t="s">
        <v>64</v>
      </c>
      <c r="AN468" s="23" t="s">
        <v>60</v>
      </c>
      <c r="AO468" s="23" t="s">
        <v>60</v>
      </c>
      <c r="AP468" s="24" t="s">
        <v>60</v>
      </c>
      <c r="AQ468" s="23" t="s">
        <v>60</v>
      </c>
      <c r="AR468" s="19" t="s">
        <v>60</v>
      </c>
      <c r="AS468" s="19" t="s">
        <v>60</v>
      </c>
      <c r="AT468" s="20" t="str">
        <f aca="false">IF(AR468&lt;&gt;0,HYPERLINK("http://pergamum.anac.gov.br/arquivos/"&amp;AR468&amp;".pdf",AR468),"")</f>
        <v>-</v>
      </c>
      <c r="AU468" s="21" t="str">
        <f aca="false">IF(AS468&lt;&gt;0,HYPERLINK("http://pergamum.anac.gov.br/arquivos/"&amp;AS468&amp;".pdf",AS468),"")</f>
        <v>-</v>
      </c>
      <c r="AV468" s="25" t="s">
        <v>60</v>
      </c>
      <c r="AW468" s="26" t="s">
        <v>60</v>
      </c>
      <c r="AX468" s="20" t="str">
        <f aca="false">IF(AW468&lt;&gt;0,HYPERLINK("http://pergamum.anac.gov.br/arquivos/"&amp;AW468&amp;".pdf",AW468),"")</f>
        <v>-</v>
      </c>
      <c r="AY468" s="23"/>
      <c r="AZ468" s="19" t="s">
        <v>60</v>
      </c>
    </row>
    <row r="469" customFormat="false" ht="14.5" hidden="false" customHeight="false" outlineLevel="0" collapsed="false">
      <c r="A469" s="18" t="s">
        <v>4009</v>
      </c>
      <c r="B469" s="18" t="s">
        <v>4010</v>
      </c>
      <c r="C469" s="18" t="s">
        <v>4011</v>
      </c>
      <c r="D469" s="18" t="s">
        <v>4012</v>
      </c>
      <c r="E469" s="18" t="s">
        <v>304</v>
      </c>
      <c r="F469" s="19" t="s">
        <v>4013</v>
      </c>
      <c r="G469" s="19" t="s">
        <v>4014</v>
      </c>
      <c r="H469" s="19" t="s">
        <v>4015</v>
      </c>
      <c r="I469" s="19" t="s">
        <v>220</v>
      </c>
      <c r="J469" s="19" t="s">
        <v>208</v>
      </c>
      <c r="K469" s="19" t="s">
        <v>182</v>
      </c>
      <c r="L469" s="19" t="s">
        <v>458</v>
      </c>
      <c r="M469" s="19" t="s">
        <v>4016</v>
      </c>
      <c r="N469" s="19" t="s">
        <v>59</v>
      </c>
      <c r="O469" s="19" t="s">
        <v>60</v>
      </c>
      <c r="P469" s="19" t="s">
        <v>60</v>
      </c>
      <c r="Q469" s="19" t="s">
        <v>60</v>
      </c>
      <c r="R469" s="19" t="s">
        <v>60</v>
      </c>
      <c r="S469" s="19" t="s">
        <v>60</v>
      </c>
      <c r="T469" s="19" t="s">
        <v>60</v>
      </c>
      <c r="U469" s="19" t="s">
        <v>60</v>
      </c>
      <c r="V469" s="19" t="s">
        <v>60</v>
      </c>
      <c r="W469" s="19" t="s">
        <v>60</v>
      </c>
      <c r="X469" s="19" t="s">
        <v>60</v>
      </c>
      <c r="Y469" s="19" t="s">
        <v>60</v>
      </c>
      <c r="Z469" s="19" t="s">
        <v>60</v>
      </c>
      <c r="AA469" s="19" t="s">
        <v>60</v>
      </c>
      <c r="AB469" s="19" t="s">
        <v>60</v>
      </c>
      <c r="AC469" s="19" t="s">
        <v>60</v>
      </c>
      <c r="AD469" s="19" t="s">
        <v>4017</v>
      </c>
      <c r="AE469" s="19" t="n">
        <v>0</v>
      </c>
      <c r="AF469" s="19" t="n">
        <v>0</v>
      </c>
      <c r="AG469" s="19" t="n">
        <v>0</v>
      </c>
      <c r="AH469" s="20" t="str">
        <f aca="false">IF(AD469&lt;&gt;0,HYPERLINK("http://pergamum.anac.gov.br/arquivos/"&amp;AD469&amp;".pdf",AD469),"")</f>
        <v>PA2016-0694</v>
      </c>
      <c r="AI469" s="21" t="str">
        <f aca="false">IF(AE469&lt;&gt;0,HYPERLINK("http://pergamum.anac.gov.br/arquivos/"&amp;AE469&amp;".pdf",AE469),"")</f>
        <v/>
      </c>
      <c r="AJ469" s="21" t="str">
        <f aca="false">IF(AF469&lt;&gt;0,HYPERLINK("http://pergamum.anac.gov.br/arquivos/"&amp;AF469&amp;".pdf",AF469),"")</f>
        <v/>
      </c>
      <c r="AK469" s="22" t="str">
        <f aca="false">IF(AG469&lt;&gt;0,HYPERLINK("http://pergamum.anac.gov.br/arquivos/"&amp;AG469&amp;".pdf",AG469),"")</f>
        <v/>
      </c>
      <c r="AL469" s="23" t="s">
        <v>63</v>
      </c>
      <c r="AM469" s="23" t="s">
        <v>64</v>
      </c>
      <c r="AN469" s="23" t="s">
        <v>60</v>
      </c>
      <c r="AO469" s="23" t="s">
        <v>60</v>
      </c>
      <c r="AP469" s="24" t="s">
        <v>60</v>
      </c>
      <c r="AQ469" s="23" t="s">
        <v>60</v>
      </c>
      <c r="AR469" s="19" t="s">
        <v>60</v>
      </c>
      <c r="AS469" s="19" t="s">
        <v>60</v>
      </c>
      <c r="AT469" s="20" t="str">
        <f aca="false">IF(AR469&lt;&gt;0,HYPERLINK("http://pergamum.anac.gov.br/arquivos/"&amp;AR469&amp;".pdf",AR469),"")</f>
        <v>-</v>
      </c>
      <c r="AU469" s="21" t="str">
        <f aca="false">IF(AS469&lt;&gt;0,HYPERLINK("http://pergamum.anac.gov.br/arquivos/"&amp;AS469&amp;".pdf",AS469),"")</f>
        <v>-</v>
      </c>
      <c r="AV469" s="25" t="s">
        <v>60</v>
      </c>
      <c r="AW469" s="26" t="s">
        <v>60</v>
      </c>
      <c r="AX469" s="20" t="str">
        <f aca="false">IF(AW469&lt;&gt;0,HYPERLINK("http://pergamum.anac.gov.br/arquivos/"&amp;AW469&amp;".pdf",AW469),"")</f>
        <v>-</v>
      </c>
      <c r="AY469" s="23"/>
      <c r="AZ469" s="19" t="s">
        <v>60</v>
      </c>
    </row>
    <row r="470" customFormat="false" ht="14.5" hidden="false" customHeight="false" outlineLevel="0" collapsed="false">
      <c r="A470" s="18" t="s">
        <v>4018</v>
      </c>
      <c r="B470" s="18" t="s">
        <v>4019</v>
      </c>
      <c r="C470" s="18" t="s">
        <v>4020</v>
      </c>
      <c r="D470" s="18" t="s">
        <v>4021</v>
      </c>
      <c r="E470" s="18" t="s">
        <v>174</v>
      </c>
      <c r="F470" s="19" t="s">
        <v>4022</v>
      </c>
      <c r="G470" s="19" t="s">
        <v>4023</v>
      </c>
      <c r="H470" s="19" t="s">
        <v>4024</v>
      </c>
      <c r="I470" s="19" t="s">
        <v>220</v>
      </c>
      <c r="J470" s="19" t="s">
        <v>272</v>
      </c>
      <c r="K470" s="19" t="s">
        <v>222</v>
      </c>
      <c r="L470" s="19" t="s">
        <v>57</v>
      </c>
      <c r="M470" s="19" t="s">
        <v>4016</v>
      </c>
      <c r="N470" s="19" t="s">
        <v>59</v>
      </c>
      <c r="O470" s="19" t="s">
        <v>60</v>
      </c>
      <c r="P470" s="19" t="s">
        <v>60</v>
      </c>
      <c r="Q470" s="19" t="s">
        <v>60</v>
      </c>
      <c r="R470" s="19" t="s">
        <v>60</v>
      </c>
      <c r="S470" s="19" t="s">
        <v>60</v>
      </c>
      <c r="T470" s="19" t="s">
        <v>60</v>
      </c>
      <c r="U470" s="19" t="s">
        <v>60</v>
      </c>
      <c r="V470" s="19" t="s">
        <v>60</v>
      </c>
      <c r="W470" s="19" t="s">
        <v>60</v>
      </c>
      <c r="X470" s="19" t="s">
        <v>60</v>
      </c>
      <c r="Y470" s="19" t="s">
        <v>60</v>
      </c>
      <c r="Z470" s="19" t="s">
        <v>60</v>
      </c>
      <c r="AA470" s="19" t="s">
        <v>60</v>
      </c>
      <c r="AB470" s="19" t="s">
        <v>60</v>
      </c>
      <c r="AC470" s="19" t="s">
        <v>60</v>
      </c>
      <c r="AD470" s="19" t="s">
        <v>4025</v>
      </c>
      <c r="AE470" s="19" t="n">
        <v>0</v>
      </c>
      <c r="AF470" s="19" t="n">
        <v>0</v>
      </c>
      <c r="AG470" s="19" t="n">
        <v>0</v>
      </c>
      <c r="AH470" s="20" t="str">
        <f aca="false">IF(AD470&lt;&gt;0,HYPERLINK("http://pergamum.anac.gov.br/arquivos/"&amp;AD470&amp;".pdf",AD470),"")</f>
        <v>PA2020-1191</v>
      </c>
      <c r="AI470" s="21" t="str">
        <f aca="false">IF(AE470&lt;&gt;0,HYPERLINK("http://pergamum.anac.gov.br/arquivos/"&amp;AE470&amp;".pdf",AE470),"")</f>
        <v/>
      </c>
      <c r="AJ470" s="21" t="str">
        <f aca="false">IF(AF470&lt;&gt;0,HYPERLINK("http://pergamum.anac.gov.br/arquivos/"&amp;AF470&amp;".pdf",AF470),"")</f>
        <v/>
      </c>
      <c r="AK470" s="22" t="str">
        <f aca="false">IF(AG470&lt;&gt;0,HYPERLINK("http://pergamum.anac.gov.br/arquivos/"&amp;AG470&amp;".pdf",AG470),"")</f>
        <v/>
      </c>
      <c r="AL470" s="23" t="s">
        <v>81</v>
      </c>
      <c r="AM470" s="23" t="s">
        <v>64</v>
      </c>
      <c r="AN470" s="23" t="s">
        <v>65</v>
      </c>
      <c r="AO470" s="23" t="s">
        <v>60</v>
      </c>
      <c r="AP470" s="24" t="s">
        <v>60</v>
      </c>
      <c r="AQ470" s="23" t="s">
        <v>60</v>
      </c>
      <c r="AR470" s="19" t="s">
        <v>60</v>
      </c>
      <c r="AS470" s="19" t="s">
        <v>60</v>
      </c>
      <c r="AT470" s="20" t="str">
        <f aca="false">IF(AR470&lt;&gt;0,HYPERLINK("http://pergamum.anac.gov.br/arquivos/"&amp;AR470&amp;".pdf",AR470),"")</f>
        <v>-</v>
      </c>
      <c r="AU470" s="21" t="str">
        <f aca="false">IF(AS470&lt;&gt;0,HYPERLINK("http://pergamum.anac.gov.br/arquivos/"&amp;AS470&amp;".pdf",AS470),"")</f>
        <v>-</v>
      </c>
      <c r="AV470" s="25" t="s">
        <v>60</v>
      </c>
      <c r="AW470" s="26" t="s">
        <v>60</v>
      </c>
      <c r="AX470" s="20" t="str">
        <f aca="false">IF(AW470&lt;&gt;0,HYPERLINK("http://pergamum.anac.gov.br/arquivos/"&amp;AW470&amp;".pdf",AW470),"")</f>
        <v>-</v>
      </c>
      <c r="AY470" s="23"/>
      <c r="AZ470" s="19" t="s">
        <v>60</v>
      </c>
    </row>
    <row r="471" customFormat="false" ht="14.5" hidden="false" customHeight="false" outlineLevel="0" collapsed="false">
      <c r="A471" s="18" t="s">
        <v>4026</v>
      </c>
      <c r="B471" s="18" t="s">
        <v>4027</v>
      </c>
      <c r="C471" s="18" t="s">
        <v>4028</v>
      </c>
      <c r="D471" s="18" t="s">
        <v>4029</v>
      </c>
      <c r="E471" s="18" t="s">
        <v>204</v>
      </c>
      <c r="F471" s="19" t="s">
        <v>4030</v>
      </c>
      <c r="G471" s="19" t="s">
        <v>4031</v>
      </c>
      <c r="H471" s="19" t="s">
        <v>192</v>
      </c>
      <c r="I471" s="19" t="s">
        <v>75</v>
      </c>
      <c r="J471" s="19" t="s">
        <v>55</v>
      </c>
      <c r="K471" s="19" t="s">
        <v>3853</v>
      </c>
      <c r="L471" s="19" t="s">
        <v>57</v>
      </c>
      <c r="M471" s="19" t="s">
        <v>1239</v>
      </c>
      <c r="N471" s="19" t="s">
        <v>59</v>
      </c>
      <c r="O471" s="19" t="s">
        <v>60</v>
      </c>
      <c r="P471" s="19" t="s">
        <v>60</v>
      </c>
      <c r="Q471" s="19" t="s">
        <v>60</v>
      </c>
      <c r="R471" s="19" t="s">
        <v>60</v>
      </c>
      <c r="S471" s="19" t="s">
        <v>60</v>
      </c>
      <c r="T471" s="19" t="s">
        <v>60</v>
      </c>
      <c r="U471" s="19" t="s">
        <v>60</v>
      </c>
      <c r="V471" s="19" t="s">
        <v>60</v>
      </c>
      <c r="W471" s="19" t="s">
        <v>60</v>
      </c>
      <c r="X471" s="19" t="s">
        <v>60</v>
      </c>
      <c r="Y471" s="19" t="s">
        <v>60</v>
      </c>
      <c r="Z471" s="19" t="s">
        <v>60</v>
      </c>
      <c r="AA471" s="19" t="s">
        <v>60</v>
      </c>
      <c r="AB471" s="19" t="s">
        <v>60</v>
      </c>
      <c r="AC471" s="19" t="s">
        <v>60</v>
      </c>
      <c r="AD471" s="19" t="s">
        <v>4032</v>
      </c>
      <c r="AE471" s="19" t="n">
        <v>0</v>
      </c>
      <c r="AF471" s="19" t="n">
        <v>0</v>
      </c>
      <c r="AG471" s="19" t="n">
        <v>0</v>
      </c>
      <c r="AH471" s="20" t="str">
        <f aca="false">IF(AD471&lt;&gt;0,HYPERLINK("http://pergamum.anac.gov.br/arquivos/"&amp;AD471&amp;".pdf",AD471),"")</f>
        <v>PA2018-2953</v>
      </c>
      <c r="AI471" s="21" t="str">
        <f aca="false">IF(AE471&lt;&gt;0,HYPERLINK("http://pergamum.anac.gov.br/arquivos/"&amp;AE471&amp;".pdf",AE471),"")</f>
        <v/>
      </c>
      <c r="AJ471" s="21" t="str">
        <f aca="false">IF(AF471&lt;&gt;0,HYPERLINK("http://pergamum.anac.gov.br/arquivos/"&amp;AF471&amp;".pdf",AF471),"")</f>
        <v/>
      </c>
      <c r="AK471" s="22" t="str">
        <f aca="false">IF(AG471&lt;&gt;0,HYPERLINK("http://pergamum.anac.gov.br/arquivos/"&amp;AG471&amp;".pdf",AG471),"")</f>
        <v/>
      </c>
      <c r="AL471" s="23" t="s">
        <v>81</v>
      </c>
      <c r="AM471" s="23" t="s">
        <v>64</v>
      </c>
      <c r="AN471" s="23" t="s">
        <v>65</v>
      </c>
      <c r="AO471" s="23" t="s">
        <v>276</v>
      </c>
      <c r="AP471" s="24" t="s">
        <v>84</v>
      </c>
      <c r="AQ471" s="23" t="s">
        <v>112</v>
      </c>
      <c r="AR471" s="19" t="s">
        <v>4033</v>
      </c>
      <c r="AS471" s="19" t="s">
        <v>60</v>
      </c>
      <c r="AT471" s="20" t="str">
        <f aca="false">IF(AR471&lt;&gt;0,HYPERLINK("http://pergamum.anac.gov.br/arquivos/"&amp;AR471&amp;".pdf",AR471),"")</f>
        <v>PA2018-3154 / PA2020-1932</v>
      </c>
      <c r="AU471" s="21" t="str">
        <f aca="false">IF(AS471&lt;&gt;0,HYPERLINK("http://pergamum.anac.gov.br/arquivos/"&amp;AS471&amp;".pdf",AS471),"")</f>
        <v>-</v>
      </c>
      <c r="AV471" s="25" t="s">
        <v>60</v>
      </c>
      <c r="AW471" s="26" t="s">
        <v>60</v>
      </c>
      <c r="AX471" s="20" t="str">
        <f aca="false">IF(AW471&lt;&gt;0,HYPERLINK("http://pergamum.anac.gov.br/arquivos/"&amp;AW471&amp;".pdf",AW471),"")</f>
        <v>-</v>
      </c>
      <c r="AY471" s="23"/>
      <c r="AZ471" s="19" t="s">
        <v>60</v>
      </c>
    </row>
    <row r="472" customFormat="false" ht="14.5" hidden="false" customHeight="false" outlineLevel="0" collapsed="false">
      <c r="A472" s="18" t="s">
        <v>4034</v>
      </c>
      <c r="B472" s="18" t="s">
        <v>4035</v>
      </c>
      <c r="C472" s="18" t="s">
        <v>4036</v>
      </c>
      <c r="D472" s="18" t="s">
        <v>4036</v>
      </c>
      <c r="E472" s="18" t="s">
        <v>491</v>
      </c>
      <c r="F472" s="19" t="s">
        <v>4037</v>
      </c>
      <c r="G472" s="19" t="s">
        <v>4038</v>
      </c>
      <c r="H472" s="19" t="s">
        <v>4039</v>
      </c>
      <c r="I472" s="19" t="s">
        <v>424</v>
      </c>
      <c r="J472" s="19" t="s">
        <v>373</v>
      </c>
      <c r="K472" s="19" t="s">
        <v>222</v>
      </c>
      <c r="L472" s="19" t="s">
        <v>57</v>
      </c>
      <c r="M472" s="19" t="s">
        <v>2147</v>
      </c>
      <c r="N472" s="19" t="s">
        <v>59</v>
      </c>
      <c r="O472" s="19" t="s">
        <v>60</v>
      </c>
      <c r="P472" s="19" t="s">
        <v>60</v>
      </c>
      <c r="Q472" s="19" t="s">
        <v>60</v>
      </c>
      <c r="R472" s="19" t="s">
        <v>60</v>
      </c>
      <c r="S472" s="19" t="s">
        <v>60</v>
      </c>
      <c r="T472" s="19" t="s">
        <v>60</v>
      </c>
      <c r="U472" s="19" t="s">
        <v>60</v>
      </c>
      <c r="V472" s="19" t="s">
        <v>60</v>
      </c>
      <c r="W472" s="19" t="s">
        <v>60</v>
      </c>
      <c r="X472" s="19" t="s">
        <v>60</v>
      </c>
      <c r="Y472" s="19" t="s">
        <v>60</v>
      </c>
      <c r="Z472" s="19" t="s">
        <v>60</v>
      </c>
      <c r="AA472" s="19" t="s">
        <v>60</v>
      </c>
      <c r="AB472" s="19" t="s">
        <v>60</v>
      </c>
      <c r="AC472" s="19" t="s">
        <v>60</v>
      </c>
      <c r="AD472" s="19" t="s">
        <v>4040</v>
      </c>
      <c r="AE472" s="19" t="n">
        <v>0</v>
      </c>
      <c r="AF472" s="19" t="n">
        <v>0</v>
      </c>
      <c r="AG472" s="19" t="n">
        <v>0</v>
      </c>
      <c r="AH472" s="20" t="str">
        <f aca="false">IF(AD472&lt;&gt;0,HYPERLINK("http://pergamum.anac.gov.br/arquivos/"&amp;AD472&amp;".pdf",AD472),"")</f>
        <v>PD1982-0039</v>
      </c>
      <c r="AI472" s="21" t="str">
        <f aca="false">IF(AE472&lt;&gt;0,HYPERLINK("http://pergamum.anac.gov.br/arquivos/"&amp;AE472&amp;".pdf",AE472),"")</f>
        <v/>
      </c>
      <c r="AJ472" s="21" t="str">
        <f aca="false">IF(AF472&lt;&gt;0,HYPERLINK("http://pergamum.anac.gov.br/arquivos/"&amp;AF472&amp;".pdf",AF472),"")</f>
        <v/>
      </c>
      <c r="AK472" s="22" t="str">
        <f aca="false">IF(AG472&lt;&gt;0,HYPERLINK("http://pergamum.anac.gov.br/arquivos/"&amp;AG472&amp;".pdf",AG472),"")</f>
        <v/>
      </c>
      <c r="AL472" s="23" t="s">
        <v>63</v>
      </c>
      <c r="AM472" s="23" t="s">
        <v>64</v>
      </c>
      <c r="AN472" s="23" t="s">
        <v>60</v>
      </c>
      <c r="AO472" s="23" t="s">
        <v>276</v>
      </c>
      <c r="AP472" s="24" t="s">
        <v>469</v>
      </c>
      <c r="AQ472" s="23" t="n">
        <v>7</v>
      </c>
      <c r="AR472" s="19" t="s">
        <v>60</v>
      </c>
      <c r="AS472" s="19" t="s">
        <v>85</v>
      </c>
      <c r="AT472" s="20" t="str">
        <f aca="false">IF(AR472&lt;&gt;0,HYPERLINK("http://pergamum.anac.gov.br/arquivos/"&amp;AR472&amp;".pdf",AR472),"")</f>
        <v>-</v>
      </c>
      <c r="AU472" s="21" t="str">
        <f aca="false">IF(AS472&lt;&gt;0,HYPERLINK("http://pergamum.anac.gov.br/arquivos/"&amp;AS472&amp;".pdf",AS472),"")</f>
        <v>PA2016-0908</v>
      </c>
      <c r="AV472" s="25" t="s">
        <v>60</v>
      </c>
      <c r="AW472" s="26" t="s">
        <v>60</v>
      </c>
      <c r="AX472" s="20" t="str">
        <f aca="false">IF(AW472&lt;&gt;0,HYPERLINK("http://pergamum.anac.gov.br/arquivos/"&amp;AW472&amp;".pdf",AW472),"")</f>
        <v>-</v>
      </c>
      <c r="AY472" s="23" t="s">
        <v>66</v>
      </c>
      <c r="AZ472" s="19" t="s">
        <v>60</v>
      </c>
    </row>
    <row r="473" customFormat="false" ht="14.5" hidden="false" customHeight="false" outlineLevel="0" collapsed="false">
      <c r="A473" s="18" t="s">
        <v>4041</v>
      </c>
      <c r="B473" s="18" t="s">
        <v>4042</v>
      </c>
      <c r="C473" s="18" t="s">
        <v>4043</v>
      </c>
      <c r="D473" s="18" t="s">
        <v>4044</v>
      </c>
      <c r="E473" s="18" t="s">
        <v>550</v>
      </c>
      <c r="F473" s="19" t="s">
        <v>4045</v>
      </c>
      <c r="G473" s="19" t="s">
        <v>4046</v>
      </c>
      <c r="H473" s="19" t="s">
        <v>4047</v>
      </c>
      <c r="I473" s="19" t="s">
        <v>220</v>
      </c>
      <c r="J473" s="19" t="s">
        <v>295</v>
      </c>
      <c r="K473" s="19" t="s">
        <v>178</v>
      </c>
      <c r="L473" s="19" t="s">
        <v>57</v>
      </c>
      <c r="M473" s="19" t="s">
        <v>1506</v>
      </c>
      <c r="N473" s="19" t="s">
        <v>59</v>
      </c>
      <c r="O473" s="19" t="s">
        <v>60</v>
      </c>
      <c r="P473" s="19" t="s">
        <v>60</v>
      </c>
      <c r="Q473" s="19" t="s">
        <v>60</v>
      </c>
      <c r="R473" s="19" t="s">
        <v>60</v>
      </c>
      <c r="S473" s="19" t="s">
        <v>60</v>
      </c>
      <c r="T473" s="19" t="s">
        <v>60</v>
      </c>
      <c r="U473" s="19" t="s">
        <v>60</v>
      </c>
      <c r="V473" s="19" t="s">
        <v>60</v>
      </c>
      <c r="W473" s="19" t="s">
        <v>60</v>
      </c>
      <c r="X473" s="19" t="s">
        <v>60</v>
      </c>
      <c r="Y473" s="19" t="s">
        <v>60</v>
      </c>
      <c r="Z473" s="19" t="s">
        <v>60</v>
      </c>
      <c r="AA473" s="19" t="s">
        <v>60</v>
      </c>
      <c r="AB473" s="19" t="s">
        <v>60</v>
      </c>
      <c r="AC473" s="19" t="s">
        <v>60</v>
      </c>
      <c r="AD473" s="19" t="s">
        <v>4048</v>
      </c>
      <c r="AE473" s="19" t="n">
        <v>0</v>
      </c>
      <c r="AF473" s="19" t="n">
        <v>0</v>
      </c>
      <c r="AG473" s="19" t="n">
        <v>0</v>
      </c>
      <c r="AH473" s="20" t="str">
        <f aca="false">IF(AD473&lt;&gt;0,HYPERLINK("http://pergamum.anac.gov.br/arquivos/"&amp;AD473&amp;".pdf",AD473),"")</f>
        <v>PA2013-2111</v>
      </c>
      <c r="AI473" s="21" t="str">
        <f aca="false">IF(AE473&lt;&gt;0,HYPERLINK("http://pergamum.anac.gov.br/arquivos/"&amp;AE473&amp;".pdf",AE473),"")</f>
        <v/>
      </c>
      <c r="AJ473" s="21" t="str">
        <f aca="false">IF(AF473&lt;&gt;0,HYPERLINK("http://pergamum.anac.gov.br/arquivos/"&amp;AF473&amp;".pdf",AF473),"")</f>
        <v/>
      </c>
      <c r="AK473" s="22" t="str">
        <f aca="false">IF(AG473&lt;&gt;0,HYPERLINK("http://pergamum.anac.gov.br/arquivos/"&amp;AG473&amp;".pdf",AG473),"")</f>
        <v/>
      </c>
      <c r="AL473" s="23" t="s">
        <v>81</v>
      </c>
      <c r="AM473" s="23" t="s">
        <v>64</v>
      </c>
      <c r="AN473" s="23" t="s">
        <v>60</v>
      </c>
      <c r="AO473" s="23" t="s">
        <v>60</v>
      </c>
      <c r="AP473" s="24" t="s">
        <v>60</v>
      </c>
      <c r="AQ473" s="23" t="s">
        <v>60</v>
      </c>
      <c r="AR473" s="19" t="s">
        <v>60</v>
      </c>
      <c r="AS473" s="19" t="s">
        <v>60</v>
      </c>
      <c r="AT473" s="20" t="str">
        <f aca="false">IF(AR473&lt;&gt;0,HYPERLINK("http://pergamum.anac.gov.br/arquivos/"&amp;AR473&amp;".pdf",AR473),"")</f>
        <v>-</v>
      </c>
      <c r="AU473" s="21" t="str">
        <f aca="false">IF(AS473&lt;&gt;0,HYPERLINK("http://pergamum.anac.gov.br/arquivos/"&amp;AS473&amp;".pdf",AS473),"")</f>
        <v>-</v>
      </c>
      <c r="AV473" s="25" t="s">
        <v>60</v>
      </c>
      <c r="AW473" s="26" t="s">
        <v>60</v>
      </c>
      <c r="AX473" s="20" t="str">
        <f aca="false">IF(AW473&lt;&gt;0,HYPERLINK("http://pergamum.anac.gov.br/arquivos/"&amp;AW473&amp;".pdf",AW473),"")</f>
        <v>-</v>
      </c>
      <c r="AY473" s="23"/>
      <c r="AZ473" s="19" t="s">
        <v>60</v>
      </c>
    </row>
    <row r="474" customFormat="false" ht="14.5" hidden="false" customHeight="false" outlineLevel="0" collapsed="false">
      <c r="A474" s="18" t="s">
        <v>4049</v>
      </c>
      <c r="B474" s="18" t="s">
        <v>4050</v>
      </c>
      <c r="C474" s="18" t="s">
        <v>4051</v>
      </c>
      <c r="D474" s="18" t="s">
        <v>4052</v>
      </c>
      <c r="E474" s="18" t="s">
        <v>118</v>
      </c>
      <c r="F474" s="19" t="s">
        <v>4053</v>
      </c>
      <c r="G474" s="19" t="s">
        <v>4054</v>
      </c>
      <c r="H474" s="19" t="s">
        <v>4055</v>
      </c>
      <c r="I474" s="19" t="s">
        <v>424</v>
      </c>
      <c r="J474" s="19" t="s">
        <v>1460</v>
      </c>
      <c r="K474" s="19" t="s">
        <v>178</v>
      </c>
      <c r="L474" s="19" t="s">
        <v>57</v>
      </c>
      <c r="M474" s="19" t="s">
        <v>2064</v>
      </c>
      <c r="N474" s="19" t="s">
        <v>59</v>
      </c>
      <c r="O474" s="19" t="s">
        <v>60</v>
      </c>
      <c r="P474" s="19" t="s">
        <v>60</v>
      </c>
      <c r="Q474" s="19" t="s">
        <v>60</v>
      </c>
      <c r="R474" s="19" t="s">
        <v>60</v>
      </c>
      <c r="S474" s="19" t="s">
        <v>60</v>
      </c>
      <c r="T474" s="19" t="s">
        <v>60</v>
      </c>
      <c r="U474" s="19" t="s">
        <v>60</v>
      </c>
      <c r="V474" s="19" t="s">
        <v>60</v>
      </c>
      <c r="W474" s="19" t="s">
        <v>60</v>
      </c>
      <c r="X474" s="19" t="s">
        <v>60</v>
      </c>
      <c r="Y474" s="19" t="s">
        <v>60</v>
      </c>
      <c r="Z474" s="19" t="s">
        <v>60</v>
      </c>
      <c r="AA474" s="19" t="s">
        <v>60</v>
      </c>
      <c r="AB474" s="19" t="s">
        <v>60</v>
      </c>
      <c r="AC474" s="19" t="s">
        <v>60</v>
      </c>
      <c r="AD474" s="19" t="s">
        <v>4056</v>
      </c>
      <c r="AE474" s="19" t="n">
        <v>0</v>
      </c>
      <c r="AF474" s="19" t="n">
        <v>0</v>
      </c>
      <c r="AG474" s="19" t="n">
        <v>0</v>
      </c>
      <c r="AH474" s="20" t="str">
        <f aca="false">IF(AD474&lt;&gt;0,HYPERLINK("http://pergamum.anac.gov.br/arquivos/"&amp;AD474&amp;".pdf",AD474),"")</f>
        <v>PA2020-1194</v>
      </c>
      <c r="AI474" s="21" t="str">
        <f aca="false">IF(AE474&lt;&gt;0,HYPERLINK("http://pergamum.anac.gov.br/arquivos/"&amp;AE474&amp;".pdf",AE474),"")</f>
        <v/>
      </c>
      <c r="AJ474" s="21" t="str">
        <f aca="false">IF(AF474&lt;&gt;0,HYPERLINK("http://pergamum.anac.gov.br/arquivos/"&amp;AF474&amp;".pdf",AF474),"")</f>
        <v/>
      </c>
      <c r="AK474" s="22" t="str">
        <f aca="false">IF(AG474&lt;&gt;0,HYPERLINK("http://pergamum.anac.gov.br/arquivos/"&amp;AG474&amp;".pdf",AG474),"")</f>
        <v/>
      </c>
      <c r="AL474" s="23" t="s">
        <v>81</v>
      </c>
      <c r="AM474" s="23" t="s">
        <v>64</v>
      </c>
      <c r="AN474" s="23" t="s">
        <v>60</v>
      </c>
      <c r="AO474" s="23" t="s">
        <v>60</v>
      </c>
      <c r="AP474" s="24" t="s">
        <v>60</v>
      </c>
      <c r="AQ474" s="23" t="s">
        <v>60</v>
      </c>
      <c r="AR474" s="19" t="s">
        <v>60</v>
      </c>
      <c r="AS474" s="19" t="s">
        <v>60</v>
      </c>
      <c r="AT474" s="20" t="str">
        <f aca="false">IF(AR474&lt;&gt;0,HYPERLINK("http://pergamum.anac.gov.br/arquivos/"&amp;AR474&amp;".pdf",AR474),"")</f>
        <v>-</v>
      </c>
      <c r="AU474" s="21" t="str">
        <f aca="false">IF(AS474&lt;&gt;0,HYPERLINK("http://pergamum.anac.gov.br/arquivos/"&amp;AS474&amp;".pdf",AS474),"")</f>
        <v>-</v>
      </c>
      <c r="AV474" s="25" t="s">
        <v>583</v>
      </c>
      <c r="AW474" s="26" t="s">
        <v>4057</v>
      </c>
      <c r="AX474" s="20" t="str">
        <f aca="false">IF(AW474&lt;&gt;0,HYPERLINK("http://pergamum.anac.gov.br/arquivos/"&amp;AW474&amp;".pdf",AW474),"")</f>
        <v>PA2020-1053</v>
      </c>
      <c r="AY474" s="23" t="s">
        <v>66</v>
      </c>
      <c r="AZ474" s="19" t="s">
        <v>60</v>
      </c>
    </row>
    <row r="475" customFormat="false" ht="14.5" hidden="false" customHeight="false" outlineLevel="0" collapsed="false">
      <c r="A475" s="18" t="s">
        <v>4058</v>
      </c>
      <c r="B475" s="18" t="s">
        <v>4059</v>
      </c>
      <c r="C475" s="18" t="s">
        <v>4060</v>
      </c>
      <c r="D475" s="18" t="s">
        <v>4060</v>
      </c>
      <c r="E475" s="18" t="s">
        <v>491</v>
      </c>
      <c r="F475" s="19" t="s">
        <v>4061</v>
      </c>
      <c r="G475" s="19" t="s">
        <v>4062</v>
      </c>
      <c r="H475" s="19" t="s">
        <v>4063</v>
      </c>
      <c r="I475" s="19" t="s">
        <v>424</v>
      </c>
      <c r="J475" s="19" t="s">
        <v>476</v>
      </c>
      <c r="K475" s="19" t="s">
        <v>222</v>
      </c>
      <c r="L475" s="19" t="s">
        <v>57</v>
      </c>
      <c r="M475" s="19" t="s">
        <v>657</v>
      </c>
      <c r="N475" s="19" t="s">
        <v>59</v>
      </c>
      <c r="O475" s="19" t="s">
        <v>60</v>
      </c>
      <c r="P475" s="19" t="s">
        <v>60</v>
      </c>
      <c r="Q475" s="19" t="s">
        <v>60</v>
      </c>
      <c r="R475" s="19" t="s">
        <v>60</v>
      </c>
      <c r="S475" s="19" t="s">
        <v>60</v>
      </c>
      <c r="T475" s="19" t="s">
        <v>60</v>
      </c>
      <c r="U475" s="19" t="s">
        <v>60</v>
      </c>
      <c r="V475" s="19" t="s">
        <v>60</v>
      </c>
      <c r="W475" s="19" t="s">
        <v>60</v>
      </c>
      <c r="X475" s="19" t="s">
        <v>60</v>
      </c>
      <c r="Y475" s="19" t="s">
        <v>60</v>
      </c>
      <c r="Z475" s="19" t="s">
        <v>60</v>
      </c>
      <c r="AA475" s="19" t="s">
        <v>60</v>
      </c>
      <c r="AB475" s="19" t="s">
        <v>60</v>
      </c>
      <c r="AC475" s="19" t="s">
        <v>60</v>
      </c>
      <c r="AD475" s="19" t="n">
        <v>0</v>
      </c>
      <c r="AE475" s="19" t="n">
        <v>0</v>
      </c>
      <c r="AF475" s="19" t="n">
        <v>0</v>
      </c>
      <c r="AG475" s="19" t="n">
        <v>0</v>
      </c>
      <c r="AH475" s="20" t="str">
        <f aca="false">IF(AD475&lt;&gt;0,HYPERLINK("http://pergamum.anac.gov.br/arquivos/"&amp;AD475&amp;".pdf",AD475),"")</f>
        <v/>
      </c>
      <c r="AI475" s="21" t="str">
        <f aca="false">IF(AE475&lt;&gt;0,HYPERLINK("http://pergamum.anac.gov.br/arquivos/"&amp;AE475&amp;".pdf",AE475),"")</f>
        <v/>
      </c>
      <c r="AJ475" s="21" t="str">
        <f aca="false">IF(AF475&lt;&gt;0,HYPERLINK("http://pergamum.anac.gov.br/arquivos/"&amp;AF475&amp;".pdf",AF475),"")</f>
        <v/>
      </c>
      <c r="AK475" s="22" t="str">
        <f aca="false">IF(AG475&lt;&gt;0,HYPERLINK("http://pergamum.anac.gov.br/arquivos/"&amp;AG475&amp;".pdf",AG475),"")</f>
        <v/>
      </c>
      <c r="AL475" s="23" t="s">
        <v>63</v>
      </c>
      <c r="AM475" s="23" t="s">
        <v>64</v>
      </c>
      <c r="AN475" s="23" t="s">
        <v>60</v>
      </c>
      <c r="AO475" s="23" t="s">
        <v>60</v>
      </c>
      <c r="AP475" s="24" t="s">
        <v>60</v>
      </c>
      <c r="AQ475" s="23" t="s">
        <v>60</v>
      </c>
      <c r="AR475" s="19" t="s">
        <v>60</v>
      </c>
      <c r="AS475" s="19" t="s">
        <v>60</v>
      </c>
      <c r="AT475" s="20" t="str">
        <f aca="false">IF(AR475&lt;&gt;0,HYPERLINK("http://pergamum.anac.gov.br/arquivos/"&amp;AR475&amp;".pdf",AR475),"")</f>
        <v>-</v>
      </c>
      <c r="AU475" s="21" t="str">
        <f aca="false">IF(AS475&lt;&gt;0,HYPERLINK("http://pergamum.anac.gov.br/arquivos/"&amp;AS475&amp;".pdf",AS475),"")</f>
        <v>-</v>
      </c>
      <c r="AV475" s="25" t="s">
        <v>60</v>
      </c>
      <c r="AW475" s="26" t="s">
        <v>60</v>
      </c>
      <c r="AX475" s="20" t="str">
        <f aca="false">IF(AW475&lt;&gt;0,HYPERLINK("http://pergamum.anac.gov.br/arquivos/"&amp;AW475&amp;".pdf",AW475),"")</f>
        <v>-</v>
      </c>
      <c r="AY475" s="23" t="s">
        <v>66</v>
      </c>
      <c r="AZ475" s="19" t="s">
        <v>60</v>
      </c>
    </row>
    <row r="476" customFormat="false" ht="14.5" hidden="false" customHeight="false" outlineLevel="0" collapsed="false">
      <c r="A476" s="18" t="s">
        <v>4064</v>
      </c>
      <c r="B476" s="18" t="s">
        <v>4065</v>
      </c>
      <c r="C476" s="18" t="s">
        <v>4066</v>
      </c>
      <c r="D476" s="18" t="s">
        <v>4066</v>
      </c>
      <c r="E476" s="18" t="s">
        <v>491</v>
      </c>
      <c r="F476" s="19" t="s">
        <v>4067</v>
      </c>
      <c r="G476" s="19" t="s">
        <v>4068</v>
      </c>
      <c r="H476" s="19" t="s">
        <v>4069</v>
      </c>
      <c r="I476" s="19" t="s">
        <v>424</v>
      </c>
      <c r="J476" s="19" t="s">
        <v>122</v>
      </c>
      <c r="K476" s="19" t="s">
        <v>4070</v>
      </c>
      <c r="L476" s="19" t="s">
        <v>458</v>
      </c>
      <c r="M476" s="19" t="s">
        <v>3730</v>
      </c>
      <c r="N476" s="19" t="s">
        <v>59</v>
      </c>
      <c r="O476" s="19" t="s">
        <v>60</v>
      </c>
      <c r="P476" s="19" t="s">
        <v>60</v>
      </c>
      <c r="Q476" s="19" t="s">
        <v>60</v>
      </c>
      <c r="R476" s="19" t="s">
        <v>60</v>
      </c>
      <c r="S476" s="19" t="s">
        <v>60</v>
      </c>
      <c r="T476" s="19" t="s">
        <v>60</v>
      </c>
      <c r="U476" s="19" t="s">
        <v>60</v>
      </c>
      <c r="V476" s="19" t="s">
        <v>60</v>
      </c>
      <c r="W476" s="19" t="s">
        <v>60</v>
      </c>
      <c r="X476" s="19" t="s">
        <v>60</v>
      </c>
      <c r="Y476" s="19" t="s">
        <v>60</v>
      </c>
      <c r="Z476" s="19" t="s">
        <v>60</v>
      </c>
      <c r="AA476" s="19" t="s">
        <v>60</v>
      </c>
      <c r="AB476" s="19" t="s">
        <v>60</v>
      </c>
      <c r="AC476" s="19" t="s">
        <v>60</v>
      </c>
      <c r="AD476" s="19" t="s">
        <v>4071</v>
      </c>
      <c r="AE476" s="19" t="n">
        <v>0</v>
      </c>
      <c r="AF476" s="19" t="n">
        <v>0</v>
      </c>
      <c r="AG476" s="19" t="n">
        <v>0</v>
      </c>
      <c r="AH476" s="20" t="str">
        <f aca="false">IF(AD476&lt;&gt;0,HYPERLINK("http://pergamum.anac.gov.br/arquivos/"&amp;AD476&amp;".pdf",AD476),"")</f>
        <v>PA2017-3045</v>
      </c>
      <c r="AI476" s="21" t="str">
        <f aca="false">IF(AE476&lt;&gt;0,HYPERLINK("http://pergamum.anac.gov.br/arquivos/"&amp;AE476&amp;".pdf",AE476),"")</f>
        <v/>
      </c>
      <c r="AJ476" s="21" t="str">
        <f aca="false">IF(AF476&lt;&gt;0,HYPERLINK("http://pergamum.anac.gov.br/arquivos/"&amp;AF476&amp;".pdf",AF476),"")</f>
        <v/>
      </c>
      <c r="AK476" s="22" t="str">
        <f aca="false">IF(AG476&lt;&gt;0,HYPERLINK("http://pergamum.anac.gov.br/arquivos/"&amp;AG476&amp;".pdf",AG476),"")</f>
        <v/>
      </c>
      <c r="AL476" s="23" t="s">
        <v>81</v>
      </c>
      <c r="AM476" s="23" t="s">
        <v>64</v>
      </c>
      <c r="AN476" s="23" t="s">
        <v>65</v>
      </c>
      <c r="AO476" s="23" t="s">
        <v>276</v>
      </c>
      <c r="AP476" s="24" t="s">
        <v>469</v>
      </c>
      <c r="AQ476" s="23" t="n">
        <v>7</v>
      </c>
      <c r="AR476" s="19" t="s">
        <v>60</v>
      </c>
      <c r="AS476" s="19" t="s">
        <v>85</v>
      </c>
      <c r="AT476" s="20" t="str">
        <f aca="false">IF(AR476&lt;&gt;0,HYPERLINK("http://pergamum.anac.gov.br/arquivos/"&amp;AR476&amp;".pdf",AR476),"")</f>
        <v>-</v>
      </c>
      <c r="AU476" s="21" t="str">
        <f aca="false">IF(AS476&lt;&gt;0,HYPERLINK("http://pergamum.anac.gov.br/arquivos/"&amp;AS476&amp;".pdf",AS476),"")</f>
        <v>PA2016-0908</v>
      </c>
      <c r="AV476" s="25" t="s">
        <v>60</v>
      </c>
      <c r="AW476" s="26" t="s">
        <v>60</v>
      </c>
      <c r="AX476" s="20" t="str">
        <f aca="false">IF(AW476&lt;&gt;0,HYPERLINK("http://pergamum.anac.gov.br/arquivos/"&amp;AW476&amp;".pdf",AW476),"")</f>
        <v>-</v>
      </c>
      <c r="AY476" s="23" t="s">
        <v>66</v>
      </c>
      <c r="AZ476" s="19" t="s">
        <v>60</v>
      </c>
    </row>
    <row r="477" customFormat="false" ht="14.5" hidden="false" customHeight="false" outlineLevel="0" collapsed="false">
      <c r="A477" s="18" t="s">
        <v>4072</v>
      </c>
      <c r="B477" s="18" t="s">
        <v>4073</v>
      </c>
      <c r="C477" s="18" t="s">
        <v>4074</v>
      </c>
      <c r="D477" s="18" t="s">
        <v>4074</v>
      </c>
      <c r="E477" s="18" t="s">
        <v>381</v>
      </c>
      <c r="F477" s="19" t="s">
        <v>4075</v>
      </c>
      <c r="G477" s="19" t="s">
        <v>4076</v>
      </c>
      <c r="H477" s="19" t="s">
        <v>4077</v>
      </c>
      <c r="I477" s="19" t="s">
        <v>424</v>
      </c>
      <c r="J477" s="19" t="s">
        <v>104</v>
      </c>
      <c r="K477" s="19" t="s">
        <v>222</v>
      </c>
      <c r="L477" s="19" t="s">
        <v>1217</v>
      </c>
      <c r="M477" s="19" t="s">
        <v>1895</v>
      </c>
      <c r="N477" s="19" t="s">
        <v>1024</v>
      </c>
      <c r="O477" s="19" t="s">
        <v>60</v>
      </c>
      <c r="P477" s="19" t="s">
        <v>60</v>
      </c>
      <c r="Q477" s="19" t="s">
        <v>60</v>
      </c>
      <c r="R477" s="19" t="s">
        <v>60</v>
      </c>
      <c r="S477" s="19" t="s">
        <v>60</v>
      </c>
      <c r="T477" s="19" t="s">
        <v>60</v>
      </c>
      <c r="U477" s="19" t="s">
        <v>60</v>
      </c>
      <c r="V477" s="19" t="s">
        <v>60</v>
      </c>
      <c r="W477" s="19" t="s">
        <v>60</v>
      </c>
      <c r="X477" s="19" t="s">
        <v>60</v>
      </c>
      <c r="Y477" s="19" t="s">
        <v>60</v>
      </c>
      <c r="Z477" s="19" t="s">
        <v>60</v>
      </c>
      <c r="AA477" s="19" t="s">
        <v>60</v>
      </c>
      <c r="AB477" s="19" t="s">
        <v>60</v>
      </c>
      <c r="AC477" s="19" t="s">
        <v>60</v>
      </c>
      <c r="AD477" s="19" t="n">
        <v>0</v>
      </c>
      <c r="AE477" s="19" t="n">
        <v>0</v>
      </c>
      <c r="AF477" s="19" t="n">
        <v>0</v>
      </c>
      <c r="AG477" s="19" t="n">
        <v>0</v>
      </c>
      <c r="AH477" s="20" t="str">
        <f aca="false">IF(AD477&lt;&gt;0,HYPERLINK("http://pergamum.anac.gov.br/arquivos/"&amp;AD477&amp;".pdf",AD477),"")</f>
        <v/>
      </c>
      <c r="AI477" s="21" t="str">
        <f aca="false">IF(AE477&lt;&gt;0,HYPERLINK("http://pergamum.anac.gov.br/arquivos/"&amp;AE477&amp;".pdf",AE477),"")</f>
        <v/>
      </c>
      <c r="AJ477" s="21" t="str">
        <f aca="false">IF(AF477&lt;&gt;0,HYPERLINK("http://pergamum.anac.gov.br/arquivos/"&amp;AF477&amp;".pdf",AF477),"")</f>
        <v/>
      </c>
      <c r="AK477" s="22" t="str">
        <f aca="false">IF(AG477&lt;&gt;0,HYPERLINK("http://pergamum.anac.gov.br/arquivos/"&amp;AG477&amp;".pdf",AG477),"")</f>
        <v/>
      </c>
      <c r="AL477" s="23" t="s">
        <v>63</v>
      </c>
      <c r="AM477" s="23" t="s">
        <v>64</v>
      </c>
      <c r="AN477" s="23" t="s">
        <v>60</v>
      </c>
      <c r="AO477" s="23" t="s">
        <v>60</v>
      </c>
      <c r="AP477" s="24" t="s">
        <v>60</v>
      </c>
      <c r="AQ477" s="23" t="s">
        <v>60</v>
      </c>
      <c r="AR477" s="19" t="s">
        <v>60</v>
      </c>
      <c r="AS477" s="19" t="s">
        <v>60</v>
      </c>
      <c r="AT477" s="20" t="str">
        <f aca="false">IF(AR477&lt;&gt;0,HYPERLINK("http://pergamum.anac.gov.br/arquivos/"&amp;AR477&amp;".pdf",AR477),"")</f>
        <v>-</v>
      </c>
      <c r="AU477" s="21" t="str">
        <f aca="false">IF(AS477&lt;&gt;0,HYPERLINK("http://pergamum.anac.gov.br/arquivos/"&amp;AS477&amp;".pdf",AS477),"")</f>
        <v>-</v>
      </c>
      <c r="AV477" s="25" t="s">
        <v>60</v>
      </c>
      <c r="AW477" s="26" t="s">
        <v>60</v>
      </c>
      <c r="AX477" s="20" t="str">
        <f aca="false">IF(AW477&lt;&gt;0,HYPERLINK("http://pergamum.anac.gov.br/arquivos/"&amp;AW477&amp;".pdf",AW477),"")</f>
        <v>-</v>
      </c>
      <c r="AY477" s="23"/>
      <c r="AZ477" s="19" t="s">
        <v>60</v>
      </c>
    </row>
    <row r="478" customFormat="false" ht="14.5" hidden="false" customHeight="false" outlineLevel="0" collapsed="false">
      <c r="A478" s="18" t="s">
        <v>4078</v>
      </c>
      <c r="B478" s="18" t="s">
        <v>4079</v>
      </c>
      <c r="C478" s="18" t="s">
        <v>4080</v>
      </c>
      <c r="D478" s="18" t="s">
        <v>4080</v>
      </c>
      <c r="E478" s="18" t="s">
        <v>577</v>
      </c>
      <c r="F478" s="19" t="s">
        <v>4081</v>
      </c>
      <c r="G478" s="19" t="s">
        <v>4082</v>
      </c>
      <c r="H478" s="19" t="s">
        <v>4083</v>
      </c>
      <c r="I478" s="19" t="s">
        <v>424</v>
      </c>
      <c r="J478" s="19" t="s">
        <v>1460</v>
      </c>
      <c r="K478" s="19" t="s">
        <v>1198</v>
      </c>
      <c r="L478" s="19" t="s">
        <v>1217</v>
      </c>
      <c r="M478" s="19" t="s">
        <v>2064</v>
      </c>
      <c r="N478" s="19" t="s">
        <v>59</v>
      </c>
      <c r="O478" s="19" t="s">
        <v>60</v>
      </c>
      <c r="P478" s="19" t="s">
        <v>60</v>
      </c>
      <c r="Q478" s="19" t="s">
        <v>60</v>
      </c>
      <c r="R478" s="19" t="s">
        <v>60</v>
      </c>
      <c r="S478" s="19" t="s">
        <v>60</v>
      </c>
      <c r="T478" s="19" t="s">
        <v>60</v>
      </c>
      <c r="U478" s="19" t="s">
        <v>60</v>
      </c>
      <c r="V478" s="19" t="s">
        <v>60</v>
      </c>
      <c r="W478" s="19" t="s">
        <v>60</v>
      </c>
      <c r="X478" s="19" t="s">
        <v>60</v>
      </c>
      <c r="Y478" s="19" t="s">
        <v>60</v>
      </c>
      <c r="Z478" s="19" t="s">
        <v>60</v>
      </c>
      <c r="AA478" s="19" t="s">
        <v>60</v>
      </c>
      <c r="AB478" s="19" t="s">
        <v>60</v>
      </c>
      <c r="AC478" s="19" t="s">
        <v>60</v>
      </c>
      <c r="AD478" s="19" t="s">
        <v>4084</v>
      </c>
      <c r="AE478" s="19" t="n">
        <v>0</v>
      </c>
      <c r="AF478" s="19" t="n">
        <v>0</v>
      </c>
      <c r="AG478" s="19" t="n">
        <v>0</v>
      </c>
      <c r="AH478" s="20" t="str">
        <f aca="false">IF(AD478&lt;&gt;0,HYPERLINK("http://pergamum.anac.gov.br/arquivos/"&amp;AD478&amp;".pdf",AD478),"")</f>
        <v>PD1985-0317</v>
      </c>
      <c r="AI478" s="21" t="str">
        <f aca="false">IF(AE478&lt;&gt;0,HYPERLINK("http://pergamum.anac.gov.br/arquivos/"&amp;AE478&amp;".pdf",AE478),"")</f>
        <v/>
      </c>
      <c r="AJ478" s="21" t="str">
        <f aca="false">IF(AF478&lt;&gt;0,HYPERLINK("http://pergamum.anac.gov.br/arquivos/"&amp;AF478&amp;".pdf",AF478),"")</f>
        <v/>
      </c>
      <c r="AK478" s="22" t="str">
        <f aca="false">IF(AG478&lt;&gt;0,HYPERLINK("http://pergamum.anac.gov.br/arquivos/"&amp;AG478&amp;".pdf",AG478),"")</f>
        <v/>
      </c>
      <c r="AL478" s="23" t="s">
        <v>63</v>
      </c>
      <c r="AM478" s="23" t="s">
        <v>64</v>
      </c>
      <c r="AN478" s="23" t="s">
        <v>60</v>
      </c>
      <c r="AO478" s="23" t="s">
        <v>60</v>
      </c>
      <c r="AP478" s="24" t="s">
        <v>60</v>
      </c>
      <c r="AQ478" s="23" t="s">
        <v>60</v>
      </c>
      <c r="AR478" s="19" t="s">
        <v>60</v>
      </c>
      <c r="AS478" s="19" t="s">
        <v>60</v>
      </c>
      <c r="AT478" s="20" t="str">
        <f aca="false">IF(AR478&lt;&gt;0,HYPERLINK("http://pergamum.anac.gov.br/arquivos/"&amp;AR478&amp;".pdf",AR478),"")</f>
        <v>-</v>
      </c>
      <c r="AU478" s="21" t="str">
        <f aca="false">IF(AS478&lt;&gt;0,HYPERLINK("http://pergamum.anac.gov.br/arquivos/"&amp;AS478&amp;".pdf",AS478),"")</f>
        <v>-</v>
      </c>
      <c r="AV478" s="25" t="s">
        <v>583</v>
      </c>
      <c r="AW478" s="26" t="s">
        <v>4085</v>
      </c>
      <c r="AX478" s="20" t="str">
        <f aca="false">IF(AW478&lt;&gt;0,HYPERLINK("http://pergamum.anac.gov.br/arquivos/"&amp;AW478&amp;".pdf",AW478),"")</f>
        <v>PA2020-0909</v>
      </c>
      <c r="AY478" s="23" t="s">
        <v>66</v>
      </c>
      <c r="AZ478" s="19" t="s">
        <v>60</v>
      </c>
    </row>
    <row r="479" customFormat="false" ht="14.5" hidden="false" customHeight="false" outlineLevel="0" collapsed="false">
      <c r="A479" s="18" t="s">
        <v>4086</v>
      </c>
      <c r="B479" s="18" t="s">
        <v>4087</v>
      </c>
      <c r="C479" s="18" t="s">
        <v>4088</v>
      </c>
      <c r="D479" s="18" t="s">
        <v>4088</v>
      </c>
      <c r="E479" s="18" t="s">
        <v>381</v>
      </c>
      <c r="F479" s="19" t="s">
        <v>4089</v>
      </c>
      <c r="G479" s="19" t="s">
        <v>4090</v>
      </c>
      <c r="H479" s="19" t="s">
        <v>3147</v>
      </c>
      <c r="I479" s="19" t="s">
        <v>424</v>
      </c>
      <c r="J479" s="19" t="s">
        <v>148</v>
      </c>
      <c r="K479" s="19" t="s">
        <v>222</v>
      </c>
      <c r="L479" s="19" t="s">
        <v>915</v>
      </c>
      <c r="M479" s="19" t="s">
        <v>1895</v>
      </c>
      <c r="N479" s="19" t="s">
        <v>59</v>
      </c>
      <c r="O479" s="19" t="s">
        <v>60</v>
      </c>
      <c r="P479" s="19" t="s">
        <v>60</v>
      </c>
      <c r="Q479" s="19" t="s">
        <v>60</v>
      </c>
      <c r="R479" s="19" t="s">
        <v>60</v>
      </c>
      <c r="S479" s="19" t="s">
        <v>60</v>
      </c>
      <c r="T479" s="19" t="s">
        <v>60</v>
      </c>
      <c r="U479" s="19" t="s">
        <v>60</v>
      </c>
      <c r="V479" s="19" t="s">
        <v>60</v>
      </c>
      <c r="W479" s="19" t="s">
        <v>60</v>
      </c>
      <c r="X479" s="19" t="s">
        <v>60</v>
      </c>
      <c r="Y479" s="19" t="s">
        <v>60</v>
      </c>
      <c r="Z479" s="19" t="s">
        <v>60</v>
      </c>
      <c r="AA479" s="19" t="s">
        <v>60</v>
      </c>
      <c r="AB479" s="19" t="s">
        <v>60</v>
      </c>
      <c r="AC479" s="19" t="s">
        <v>60</v>
      </c>
      <c r="AD479" s="19" t="s">
        <v>4091</v>
      </c>
      <c r="AE479" s="19" t="n">
        <v>0</v>
      </c>
      <c r="AF479" s="19" t="n">
        <v>0</v>
      </c>
      <c r="AG479" s="19" t="n">
        <v>0</v>
      </c>
      <c r="AH479" s="20" t="str">
        <f aca="false">IF(AD479&lt;&gt;0,HYPERLINK("http://pergamum.anac.gov.br/arquivos/"&amp;AD479&amp;".pdf",AD479),"")</f>
        <v>PA2013-2624</v>
      </c>
      <c r="AI479" s="21" t="str">
        <f aca="false">IF(AE479&lt;&gt;0,HYPERLINK("http://pergamum.anac.gov.br/arquivos/"&amp;AE479&amp;".pdf",AE479),"")</f>
        <v/>
      </c>
      <c r="AJ479" s="21" t="str">
        <f aca="false">IF(AF479&lt;&gt;0,HYPERLINK("http://pergamum.anac.gov.br/arquivos/"&amp;AF479&amp;".pdf",AF479),"")</f>
        <v/>
      </c>
      <c r="AK479" s="22" t="str">
        <f aca="false">IF(AG479&lt;&gt;0,HYPERLINK("http://pergamum.anac.gov.br/arquivos/"&amp;AG479&amp;".pdf",AG479),"")</f>
        <v/>
      </c>
      <c r="AL479" s="23" t="s">
        <v>63</v>
      </c>
      <c r="AM479" s="23" t="s">
        <v>64</v>
      </c>
      <c r="AN479" s="23" t="s">
        <v>60</v>
      </c>
      <c r="AO479" s="23" t="s">
        <v>60</v>
      </c>
      <c r="AP479" s="24" t="s">
        <v>60</v>
      </c>
      <c r="AQ479" s="23" t="s">
        <v>60</v>
      </c>
      <c r="AR479" s="19" t="s">
        <v>60</v>
      </c>
      <c r="AS479" s="19" t="s">
        <v>60</v>
      </c>
      <c r="AT479" s="20" t="str">
        <f aca="false">IF(AR479&lt;&gt;0,HYPERLINK("http://pergamum.anac.gov.br/arquivos/"&amp;AR479&amp;".pdf",AR479),"")</f>
        <v>-</v>
      </c>
      <c r="AU479" s="21" t="str">
        <f aca="false">IF(AS479&lt;&gt;0,HYPERLINK("http://pergamum.anac.gov.br/arquivos/"&amp;AS479&amp;".pdf",AS479),"")</f>
        <v>-</v>
      </c>
      <c r="AV479" s="25" t="s">
        <v>583</v>
      </c>
      <c r="AW479" s="26" t="s">
        <v>4092</v>
      </c>
      <c r="AX479" s="20" t="str">
        <f aca="false">IF(AW479&lt;&gt;0,HYPERLINK("http://pergamum.anac.gov.br/arquivos/"&amp;AW479&amp;".pdf",AW479),"")</f>
        <v>PA2020-0870</v>
      </c>
      <c r="AY479" s="23"/>
      <c r="AZ479" s="19" t="s">
        <v>60</v>
      </c>
    </row>
    <row r="480" customFormat="false" ht="14.5" hidden="false" customHeight="false" outlineLevel="0" collapsed="false">
      <c r="A480" s="18" t="s">
        <v>4093</v>
      </c>
      <c r="B480" s="18" t="s">
        <v>4094</v>
      </c>
      <c r="C480" s="18" t="s">
        <v>4095</v>
      </c>
      <c r="D480" s="18" t="s">
        <v>4095</v>
      </c>
      <c r="E480" s="18" t="s">
        <v>118</v>
      </c>
      <c r="F480" s="19" t="s">
        <v>4096</v>
      </c>
      <c r="G480" s="19" t="s">
        <v>4097</v>
      </c>
      <c r="H480" s="19" t="s">
        <v>1644</v>
      </c>
      <c r="I480" s="19" t="s">
        <v>424</v>
      </c>
      <c r="J480" s="19" t="s">
        <v>148</v>
      </c>
      <c r="K480" s="19" t="s">
        <v>1496</v>
      </c>
      <c r="L480" s="19" t="s">
        <v>458</v>
      </c>
      <c r="M480" s="19" t="s">
        <v>1751</v>
      </c>
      <c r="N480" s="19" t="s">
        <v>59</v>
      </c>
      <c r="O480" s="19" t="s">
        <v>60</v>
      </c>
      <c r="P480" s="19" t="s">
        <v>60</v>
      </c>
      <c r="Q480" s="19" t="s">
        <v>60</v>
      </c>
      <c r="R480" s="19" t="s">
        <v>60</v>
      </c>
      <c r="S480" s="19" t="s">
        <v>60</v>
      </c>
      <c r="T480" s="19" t="s">
        <v>60</v>
      </c>
      <c r="U480" s="19" t="s">
        <v>60</v>
      </c>
      <c r="V480" s="19" t="s">
        <v>60</v>
      </c>
      <c r="W480" s="19" t="s">
        <v>60</v>
      </c>
      <c r="X480" s="19" t="s">
        <v>60</v>
      </c>
      <c r="Y480" s="19" t="s">
        <v>60</v>
      </c>
      <c r="Z480" s="19" t="s">
        <v>60</v>
      </c>
      <c r="AA480" s="19" t="s">
        <v>60</v>
      </c>
      <c r="AB480" s="19" t="s">
        <v>60</v>
      </c>
      <c r="AC480" s="19" t="s">
        <v>60</v>
      </c>
      <c r="AD480" s="19" t="s">
        <v>4098</v>
      </c>
      <c r="AE480" s="19" t="n">
        <v>0</v>
      </c>
      <c r="AF480" s="19" t="n">
        <v>0</v>
      </c>
      <c r="AG480" s="19" t="n">
        <v>0</v>
      </c>
      <c r="AH480" s="20" t="str">
        <f aca="false">IF(AD480&lt;&gt;0,HYPERLINK("http://pergamum.anac.gov.br/arquivos/"&amp;AD480&amp;".pdf",AD480),"")</f>
        <v>PD1995-0423</v>
      </c>
      <c r="AI480" s="21" t="str">
        <f aca="false">IF(AE480&lt;&gt;0,HYPERLINK("http://pergamum.anac.gov.br/arquivos/"&amp;AE480&amp;".pdf",AE480),"")</f>
        <v/>
      </c>
      <c r="AJ480" s="21" t="str">
        <f aca="false">IF(AF480&lt;&gt;0,HYPERLINK("http://pergamum.anac.gov.br/arquivos/"&amp;AF480&amp;".pdf",AF480),"")</f>
        <v/>
      </c>
      <c r="AK480" s="22" t="str">
        <f aca="false">IF(AG480&lt;&gt;0,HYPERLINK("http://pergamum.anac.gov.br/arquivos/"&amp;AG480&amp;".pdf",AG480),"")</f>
        <v/>
      </c>
      <c r="AL480" s="23" t="s">
        <v>63</v>
      </c>
      <c r="AM480" s="23" t="s">
        <v>64</v>
      </c>
      <c r="AN480" s="23" t="s">
        <v>60</v>
      </c>
      <c r="AO480" s="23" t="s">
        <v>60</v>
      </c>
      <c r="AP480" s="24" t="s">
        <v>60</v>
      </c>
      <c r="AQ480" s="23" t="s">
        <v>60</v>
      </c>
      <c r="AR480" s="19" t="s">
        <v>60</v>
      </c>
      <c r="AS480" s="19" t="s">
        <v>60</v>
      </c>
      <c r="AT480" s="20" t="str">
        <f aca="false">IF(AR480&lt;&gt;0,HYPERLINK("http://pergamum.anac.gov.br/arquivos/"&amp;AR480&amp;".pdf",AR480),"")</f>
        <v>-</v>
      </c>
      <c r="AU480" s="21" t="str">
        <f aca="false">IF(AS480&lt;&gt;0,HYPERLINK("http://pergamum.anac.gov.br/arquivos/"&amp;AS480&amp;".pdf",AS480),"")</f>
        <v>-</v>
      </c>
      <c r="AV480" s="25" t="s">
        <v>60</v>
      </c>
      <c r="AW480" s="26" t="s">
        <v>60</v>
      </c>
      <c r="AX480" s="20" t="str">
        <f aca="false">IF(AW480&lt;&gt;0,HYPERLINK("http://pergamum.anac.gov.br/arquivos/"&amp;AW480&amp;".pdf",AW480),"")</f>
        <v>-</v>
      </c>
      <c r="AY480" s="23" t="s">
        <v>66</v>
      </c>
      <c r="AZ480" s="19" t="s">
        <v>60</v>
      </c>
    </row>
    <row r="481" customFormat="false" ht="14.5" hidden="false" customHeight="false" outlineLevel="0" collapsed="false">
      <c r="A481" s="18" t="s">
        <v>4099</v>
      </c>
      <c r="B481" s="18" t="s">
        <v>4100</v>
      </c>
      <c r="C481" s="18" t="s">
        <v>4101</v>
      </c>
      <c r="D481" s="18" t="s">
        <v>4101</v>
      </c>
      <c r="E481" s="18" t="s">
        <v>1009</v>
      </c>
      <c r="F481" s="19" t="s">
        <v>4102</v>
      </c>
      <c r="G481" s="19" t="s">
        <v>4103</v>
      </c>
      <c r="H481" s="19" t="s">
        <v>1750</v>
      </c>
      <c r="I481" s="19" t="s">
        <v>424</v>
      </c>
      <c r="J481" s="19" t="s">
        <v>295</v>
      </c>
      <c r="K481" s="19" t="s">
        <v>178</v>
      </c>
      <c r="L481" s="19" t="s">
        <v>57</v>
      </c>
      <c r="M481" s="19" t="s">
        <v>4104</v>
      </c>
      <c r="N481" s="19" t="s">
        <v>59</v>
      </c>
      <c r="O481" s="19" t="s">
        <v>60</v>
      </c>
      <c r="P481" s="19" t="s">
        <v>60</v>
      </c>
      <c r="Q481" s="19" t="s">
        <v>60</v>
      </c>
      <c r="R481" s="19" t="s">
        <v>60</v>
      </c>
      <c r="S481" s="19" t="s">
        <v>60</v>
      </c>
      <c r="T481" s="19" t="s">
        <v>60</v>
      </c>
      <c r="U481" s="19" t="s">
        <v>60</v>
      </c>
      <c r="V481" s="19" t="s">
        <v>60</v>
      </c>
      <c r="W481" s="19" t="s">
        <v>60</v>
      </c>
      <c r="X481" s="19" t="s">
        <v>60</v>
      </c>
      <c r="Y481" s="19" t="s">
        <v>60</v>
      </c>
      <c r="Z481" s="19" t="s">
        <v>60</v>
      </c>
      <c r="AA481" s="19" t="s">
        <v>60</v>
      </c>
      <c r="AB481" s="19" t="s">
        <v>60</v>
      </c>
      <c r="AC481" s="19" t="s">
        <v>60</v>
      </c>
      <c r="AD481" s="19" t="s">
        <v>4105</v>
      </c>
      <c r="AE481" s="19" t="n">
        <v>0</v>
      </c>
      <c r="AF481" s="19" t="n">
        <v>0</v>
      </c>
      <c r="AG481" s="19" t="n">
        <v>0</v>
      </c>
      <c r="AH481" s="20" t="str">
        <f aca="false">IF(AD481&lt;&gt;0,HYPERLINK("http://pergamum.anac.gov.br/arquivos/"&amp;AD481&amp;".pdf",AD481),"")</f>
        <v>PA2016-1485</v>
      </c>
      <c r="AI481" s="21" t="str">
        <f aca="false">IF(AE481&lt;&gt;0,HYPERLINK("http://pergamum.anac.gov.br/arquivos/"&amp;AE481&amp;".pdf",AE481),"")</f>
        <v/>
      </c>
      <c r="AJ481" s="21" t="str">
        <f aca="false">IF(AF481&lt;&gt;0,HYPERLINK("http://pergamum.anac.gov.br/arquivos/"&amp;AF481&amp;".pdf",AF481),"")</f>
        <v/>
      </c>
      <c r="AK481" s="22" t="str">
        <f aca="false">IF(AG481&lt;&gt;0,HYPERLINK("http://pergamum.anac.gov.br/arquivos/"&amp;AG481&amp;".pdf",AG481),"")</f>
        <v/>
      </c>
      <c r="AL481" s="23" t="s">
        <v>63</v>
      </c>
      <c r="AM481" s="23" t="s">
        <v>64</v>
      </c>
      <c r="AN481" s="23" t="s">
        <v>60</v>
      </c>
      <c r="AO481" s="23" t="s">
        <v>60</v>
      </c>
      <c r="AP481" s="24" t="s">
        <v>60</v>
      </c>
      <c r="AQ481" s="23" t="s">
        <v>60</v>
      </c>
      <c r="AR481" s="19" t="s">
        <v>60</v>
      </c>
      <c r="AS481" s="19" t="s">
        <v>60</v>
      </c>
      <c r="AT481" s="20" t="str">
        <f aca="false">IF(AR481&lt;&gt;0,HYPERLINK("http://pergamum.anac.gov.br/arquivos/"&amp;AR481&amp;".pdf",AR481),"")</f>
        <v>-</v>
      </c>
      <c r="AU481" s="21" t="str">
        <f aca="false">IF(AS481&lt;&gt;0,HYPERLINK("http://pergamum.anac.gov.br/arquivos/"&amp;AS481&amp;".pdf",AS481),"")</f>
        <v>-</v>
      </c>
      <c r="AV481" s="25" t="s">
        <v>583</v>
      </c>
      <c r="AW481" s="26" t="s">
        <v>4106</v>
      </c>
      <c r="AX481" s="20" t="str">
        <f aca="false">IF(AW481&lt;&gt;0,HYPERLINK("http://pergamum.anac.gov.br/arquivos/"&amp;AW481&amp;".pdf",AW481),"")</f>
        <v>PA2020-0946</v>
      </c>
      <c r="AY481" s="23" t="s">
        <v>66</v>
      </c>
      <c r="AZ481" s="19" t="s">
        <v>60</v>
      </c>
    </row>
    <row r="482" customFormat="false" ht="14.5" hidden="false" customHeight="false" outlineLevel="0" collapsed="false">
      <c r="A482" s="18" t="s">
        <v>4107</v>
      </c>
      <c r="B482" s="18" t="s">
        <v>4108</v>
      </c>
      <c r="C482" s="18" t="s">
        <v>4109</v>
      </c>
      <c r="D482" s="18" t="s">
        <v>4109</v>
      </c>
      <c r="E482" s="18" t="s">
        <v>491</v>
      </c>
      <c r="F482" s="19" t="s">
        <v>4110</v>
      </c>
      <c r="G482" s="19" t="s">
        <v>4111</v>
      </c>
      <c r="H482" s="19" t="s">
        <v>4112</v>
      </c>
      <c r="I482" s="19" t="s">
        <v>424</v>
      </c>
      <c r="J482" s="19" t="s">
        <v>221</v>
      </c>
      <c r="K482" s="19" t="s">
        <v>445</v>
      </c>
      <c r="L482" s="19" t="s">
        <v>78</v>
      </c>
      <c r="M482" s="19" t="s">
        <v>544</v>
      </c>
      <c r="N482" s="19" t="s">
        <v>59</v>
      </c>
      <c r="O482" s="19" t="s">
        <v>60</v>
      </c>
      <c r="P482" s="19" t="s">
        <v>60</v>
      </c>
      <c r="Q482" s="19" t="s">
        <v>60</v>
      </c>
      <c r="R482" s="19" t="s">
        <v>60</v>
      </c>
      <c r="S482" s="19" t="s">
        <v>60</v>
      </c>
      <c r="T482" s="19" t="s">
        <v>60</v>
      </c>
      <c r="U482" s="19" t="s">
        <v>60</v>
      </c>
      <c r="V482" s="19" t="s">
        <v>60</v>
      </c>
      <c r="W482" s="19" t="s">
        <v>60</v>
      </c>
      <c r="X482" s="19" t="s">
        <v>60</v>
      </c>
      <c r="Y482" s="19" t="s">
        <v>60</v>
      </c>
      <c r="Z482" s="19" t="s">
        <v>60</v>
      </c>
      <c r="AA482" s="19" t="s">
        <v>60</v>
      </c>
      <c r="AB482" s="19" t="s">
        <v>60</v>
      </c>
      <c r="AC482" s="19" t="s">
        <v>60</v>
      </c>
      <c r="AD482" s="19" t="s">
        <v>4113</v>
      </c>
      <c r="AE482" s="19" t="n">
        <v>0</v>
      </c>
      <c r="AF482" s="19" t="n">
        <v>0</v>
      </c>
      <c r="AG482" s="19" t="n">
        <v>0</v>
      </c>
      <c r="AH482" s="20" t="str">
        <f aca="false">IF(AD482&lt;&gt;0,HYPERLINK("http://pergamum.anac.gov.br/arquivos/"&amp;AD482&amp;".pdf",AD482),"")</f>
        <v>PA2019-2711</v>
      </c>
      <c r="AI482" s="21" t="str">
        <f aca="false">IF(AE482&lt;&gt;0,HYPERLINK("http://pergamum.anac.gov.br/arquivos/"&amp;AE482&amp;".pdf",AE482),"")</f>
        <v/>
      </c>
      <c r="AJ482" s="21" t="str">
        <f aca="false">IF(AF482&lt;&gt;0,HYPERLINK("http://pergamum.anac.gov.br/arquivos/"&amp;AF482&amp;".pdf",AF482),"")</f>
        <v/>
      </c>
      <c r="AK482" s="22" t="str">
        <f aca="false">IF(AG482&lt;&gt;0,HYPERLINK("http://pergamum.anac.gov.br/arquivos/"&amp;AG482&amp;".pdf",AG482),"")</f>
        <v/>
      </c>
      <c r="AL482" s="23" t="s">
        <v>81</v>
      </c>
      <c r="AM482" s="23" t="s">
        <v>64</v>
      </c>
      <c r="AN482" s="23" t="s">
        <v>60</v>
      </c>
      <c r="AO482" s="23" t="s">
        <v>276</v>
      </c>
      <c r="AP482" s="24" t="s">
        <v>469</v>
      </c>
      <c r="AQ482" s="23" t="s">
        <v>112</v>
      </c>
      <c r="AR482" s="19" t="s">
        <v>4114</v>
      </c>
      <c r="AS482" s="19" t="s">
        <v>60</v>
      </c>
      <c r="AT482" s="20" t="str">
        <f aca="false">IF(AR482&lt;&gt;0,HYPERLINK("http://pergamum.anac.gov.br/arquivos/"&amp;AR482&amp;".pdf",AR482),"")</f>
        <v>PA2020-1284</v>
      </c>
      <c r="AU482" s="21" t="str">
        <f aca="false">IF(AS482&lt;&gt;0,HYPERLINK("http://pergamum.anac.gov.br/arquivos/"&amp;AS482&amp;".pdf",AS482),"")</f>
        <v>-</v>
      </c>
      <c r="AV482" s="25" t="s">
        <v>60</v>
      </c>
      <c r="AW482" s="26" t="s">
        <v>60</v>
      </c>
      <c r="AX482" s="20" t="str">
        <f aca="false">IF(AW482&lt;&gt;0,HYPERLINK("http://pergamum.anac.gov.br/arquivos/"&amp;AW482&amp;".pdf",AW482),"")</f>
        <v>-</v>
      </c>
      <c r="AY482" s="23" t="s">
        <v>66</v>
      </c>
      <c r="AZ482" s="19" t="s">
        <v>60</v>
      </c>
    </row>
    <row r="483" customFormat="false" ht="14.5" hidden="false" customHeight="false" outlineLevel="0" collapsed="false">
      <c r="A483" s="18" t="s">
        <v>4115</v>
      </c>
      <c r="B483" s="18" t="s">
        <v>4116</v>
      </c>
      <c r="C483" s="18" t="s">
        <v>4117</v>
      </c>
      <c r="D483" s="18" t="s">
        <v>4117</v>
      </c>
      <c r="E483" s="18" t="s">
        <v>118</v>
      </c>
      <c r="F483" s="19" t="s">
        <v>4118</v>
      </c>
      <c r="G483" s="19" t="s">
        <v>4119</v>
      </c>
      <c r="H483" s="19" t="s">
        <v>1561</v>
      </c>
      <c r="I483" s="19" t="s">
        <v>424</v>
      </c>
      <c r="J483" s="19" t="s">
        <v>208</v>
      </c>
      <c r="K483" s="19" t="s">
        <v>2668</v>
      </c>
      <c r="L483" s="19" t="s">
        <v>1990</v>
      </c>
      <c r="M483" s="19" t="s">
        <v>1273</v>
      </c>
      <c r="N483" s="19" t="s">
        <v>1024</v>
      </c>
      <c r="O483" s="19" t="s">
        <v>60</v>
      </c>
      <c r="P483" s="19" t="s">
        <v>60</v>
      </c>
      <c r="Q483" s="19" t="s">
        <v>60</v>
      </c>
      <c r="R483" s="19" t="s">
        <v>60</v>
      </c>
      <c r="S483" s="19" t="s">
        <v>60</v>
      </c>
      <c r="T483" s="19" t="s">
        <v>60</v>
      </c>
      <c r="U483" s="19" t="s">
        <v>60</v>
      </c>
      <c r="V483" s="19" t="s">
        <v>60</v>
      </c>
      <c r="W483" s="19" t="s">
        <v>60</v>
      </c>
      <c r="X483" s="19" t="s">
        <v>60</v>
      </c>
      <c r="Y483" s="19" t="s">
        <v>60</v>
      </c>
      <c r="Z483" s="19" t="s">
        <v>60</v>
      </c>
      <c r="AA483" s="19" t="s">
        <v>60</v>
      </c>
      <c r="AB483" s="19" t="s">
        <v>60</v>
      </c>
      <c r="AC483" s="19" t="s">
        <v>60</v>
      </c>
      <c r="AD483" s="19" t="s">
        <v>4120</v>
      </c>
      <c r="AE483" s="19" t="n">
        <v>0</v>
      </c>
      <c r="AF483" s="19" t="n">
        <v>0</v>
      </c>
      <c r="AG483" s="19" t="n">
        <v>0</v>
      </c>
      <c r="AH483" s="20" t="str">
        <f aca="false">IF(AD483&lt;&gt;0,HYPERLINK("http://pergamum.anac.gov.br/arquivos/"&amp;AD483&amp;".pdf",AD483),"")</f>
        <v>PA2020-1083</v>
      </c>
      <c r="AI483" s="21" t="str">
        <f aca="false">IF(AE483&lt;&gt;0,HYPERLINK("http://pergamum.anac.gov.br/arquivos/"&amp;AE483&amp;".pdf",AE483),"")</f>
        <v/>
      </c>
      <c r="AJ483" s="21" t="str">
        <f aca="false">IF(AF483&lt;&gt;0,HYPERLINK("http://pergamum.anac.gov.br/arquivos/"&amp;AF483&amp;".pdf",AF483),"")</f>
        <v/>
      </c>
      <c r="AK483" s="22" t="str">
        <f aca="false">IF(AG483&lt;&gt;0,HYPERLINK("http://pergamum.anac.gov.br/arquivos/"&amp;AG483&amp;".pdf",AG483),"")</f>
        <v/>
      </c>
      <c r="AL483" s="23" t="s">
        <v>81</v>
      </c>
      <c r="AM483" s="23" t="s">
        <v>64</v>
      </c>
      <c r="AN483" s="23" t="s">
        <v>60</v>
      </c>
      <c r="AO483" s="23" t="s">
        <v>60</v>
      </c>
      <c r="AP483" s="24" t="s">
        <v>60</v>
      </c>
      <c r="AQ483" s="23" t="s">
        <v>60</v>
      </c>
      <c r="AR483" s="19" t="s">
        <v>60</v>
      </c>
      <c r="AS483" s="19" t="s">
        <v>60</v>
      </c>
      <c r="AT483" s="20" t="str">
        <f aca="false">IF(AR483&lt;&gt;0,HYPERLINK("http://pergamum.anac.gov.br/arquivos/"&amp;AR483&amp;".pdf",AR483),"")</f>
        <v>-</v>
      </c>
      <c r="AU483" s="21" t="str">
        <f aca="false">IF(AS483&lt;&gt;0,HYPERLINK("http://pergamum.anac.gov.br/arquivos/"&amp;AS483&amp;".pdf",AS483),"")</f>
        <v>-</v>
      </c>
      <c r="AV483" s="25" t="s">
        <v>60</v>
      </c>
      <c r="AW483" s="26" t="s">
        <v>60</v>
      </c>
      <c r="AX483" s="20" t="str">
        <f aca="false">IF(AW483&lt;&gt;0,HYPERLINK("http://pergamum.anac.gov.br/arquivos/"&amp;AW483&amp;".pdf",AW483),"")</f>
        <v>-</v>
      </c>
      <c r="AY483" s="23" t="s">
        <v>66</v>
      </c>
      <c r="AZ483" s="19" t="s">
        <v>60</v>
      </c>
    </row>
    <row r="484" customFormat="false" ht="14.5" hidden="false" customHeight="false" outlineLevel="0" collapsed="false">
      <c r="A484" s="18" t="s">
        <v>4121</v>
      </c>
      <c r="B484" s="18" t="s">
        <v>4122</v>
      </c>
      <c r="C484" s="18" t="s">
        <v>4123</v>
      </c>
      <c r="D484" s="18" t="s">
        <v>490</v>
      </c>
      <c r="E484" s="18" t="s">
        <v>491</v>
      </c>
      <c r="F484" s="19" t="s">
        <v>4124</v>
      </c>
      <c r="G484" s="19" t="s">
        <v>4125</v>
      </c>
      <c r="H484" s="19" t="s">
        <v>4126</v>
      </c>
      <c r="I484" s="19" t="s">
        <v>424</v>
      </c>
      <c r="J484" s="19" t="s">
        <v>104</v>
      </c>
      <c r="K484" s="19" t="s">
        <v>4127</v>
      </c>
      <c r="L484" s="19" t="s">
        <v>57</v>
      </c>
      <c r="M484" s="19" t="s">
        <v>1273</v>
      </c>
      <c r="N484" s="19" t="s">
        <v>59</v>
      </c>
      <c r="O484" s="19" t="s">
        <v>60</v>
      </c>
      <c r="P484" s="19" t="s">
        <v>60</v>
      </c>
      <c r="Q484" s="19" t="s">
        <v>60</v>
      </c>
      <c r="R484" s="19" t="s">
        <v>60</v>
      </c>
      <c r="S484" s="19" t="s">
        <v>60</v>
      </c>
      <c r="T484" s="19" t="s">
        <v>60</v>
      </c>
      <c r="U484" s="19" t="s">
        <v>60</v>
      </c>
      <c r="V484" s="19" t="s">
        <v>60</v>
      </c>
      <c r="W484" s="19" t="s">
        <v>60</v>
      </c>
      <c r="X484" s="19" t="s">
        <v>60</v>
      </c>
      <c r="Y484" s="19" t="s">
        <v>60</v>
      </c>
      <c r="Z484" s="19" t="s">
        <v>60</v>
      </c>
      <c r="AA484" s="19" t="s">
        <v>60</v>
      </c>
      <c r="AB484" s="19" t="s">
        <v>60</v>
      </c>
      <c r="AC484" s="19" t="s">
        <v>60</v>
      </c>
      <c r="AD484" s="19" t="s">
        <v>4128</v>
      </c>
      <c r="AE484" s="19" t="n">
        <v>0</v>
      </c>
      <c r="AF484" s="19" t="n">
        <v>0</v>
      </c>
      <c r="AG484" s="19" t="n">
        <v>0</v>
      </c>
      <c r="AH484" s="20" t="str">
        <f aca="false">IF(AD484&lt;&gt;0,HYPERLINK("http://pergamum.anac.gov.br/arquivos/"&amp;AD484&amp;".pdf",AD484),"")</f>
        <v>PA2017-1581</v>
      </c>
      <c r="AI484" s="21" t="str">
        <f aca="false">IF(AE484&lt;&gt;0,HYPERLINK("http://pergamum.anac.gov.br/arquivos/"&amp;AE484&amp;".pdf",AE484),"")</f>
        <v/>
      </c>
      <c r="AJ484" s="21" t="str">
        <f aca="false">IF(AF484&lt;&gt;0,HYPERLINK("http://pergamum.anac.gov.br/arquivos/"&amp;AF484&amp;".pdf",AF484),"")</f>
        <v/>
      </c>
      <c r="AK484" s="22" t="str">
        <f aca="false">IF(AG484&lt;&gt;0,HYPERLINK("http://pergamum.anac.gov.br/arquivos/"&amp;AG484&amp;".pdf",AG484),"")</f>
        <v/>
      </c>
      <c r="AL484" s="23" t="s">
        <v>63</v>
      </c>
      <c r="AM484" s="23" t="s">
        <v>64</v>
      </c>
      <c r="AN484" s="23" t="s">
        <v>60</v>
      </c>
      <c r="AO484" s="23" t="s">
        <v>60</v>
      </c>
      <c r="AP484" s="24" t="s">
        <v>60</v>
      </c>
      <c r="AQ484" s="23" t="s">
        <v>60</v>
      </c>
      <c r="AR484" s="19" t="s">
        <v>60</v>
      </c>
      <c r="AS484" s="19" t="s">
        <v>60</v>
      </c>
      <c r="AT484" s="20" t="str">
        <f aca="false">IF(AR484&lt;&gt;0,HYPERLINK("http://pergamum.anac.gov.br/arquivos/"&amp;AR484&amp;".pdf",AR484),"")</f>
        <v>-</v>
      </c>
      <c r="AU484" s="21" t="str">
        <f aca="false">IF(AS484&lt;&gt;0,HYPERLINK("http://pergamum.anac.gov.br/arquivos/"&amp;AS484&amp;".pdf",AS484),"")</f>
        <v>-</v>
      </c>
      <c r="AV484" s="25" t="s">
        <v>60</v>
      </c>
      <c r="AW484" s="26" t="s">
        <v>60</v>
      </c>
      <c r="AX484" s="20" t="str">
        <f aca="false">IF(AW484&lt;&gt;0,HYPERLINK("http://pergamum.anac.gov.br/arquivos/"&amp;AW484&amp;".pdf",AW484),"")</f>
        <v>-</v>
      </c>
      <c r="AY484" s="23" t="s">
        <v>66</v>
      </c>
      <c r="AZ484" s="19" t="s">
        <v>60</v>
      </c>
    </row>
    <row r="485" customFormat="false" ht="14.5" hidden="false" customHeight="false" outlineLevel="0" collapsed="false">
      <c r="A485" s="18" t="s">
        <v>4129</v>
      </c>
      <c r="B485" s="18" t="s">
        <v>4130</v>
      </c>
      <c r="C485" s="18" t="s">
        <v>4131</v>
      </c>
      <c r="D485" s="18" t="s">
        <v>4131</v>
      </c>
      <c r="E485" s="18" t="s">
        <v>381</v>
      </c>
      <c r="F485" s="19" t="s">
        <v>4132</v>
      </c>
      <c r="G485" s="19" t="s">
        <v>4133</v>
      </c>
      <c r="H485" s="19" t="s">
        <v>4134</v>
      </c>
      <c r="I485" s="19" t="s">
        <v>424</v>
      </c>
      <c r="J485" s="19" t="s">
        <v>134</v>
      </c>
      <c r="K485" s="19" t="s">
        <v>712</v>
      </c>
      <c r="L485" s="19" t="s">
        <v>57</v>
      </c>
      <c r="M485" s="19" t="s">
        <v>1273</v>
      </c>
      <c r="N485" s="19" t="s">
        <v>59</v>
      </c>
      <c r="O485" s="19" t="s">
        <v>60</v>
      </c>
      <c r="P485" s="19" t="s">
        <v>60</v>
      </c>
      <c r="Q485" s="19" t="s">
        <v>60</v>
      </c>
      <c r="R485" s="19" t="s">
        <v>60</v>
      </c>
      <c r="S485" s="19" t="s">
        <v>60</v>
      </c>
      <c r="T485" s="19" t="s">
        <v>60</v>
      </c>
      <c r="U485" s="19" t="s">
        <v>60</v>
      </c>
      <c r="V485" s="19" t="s">
        <v>60</v>
      </c>
      <c r="W485" s="19" t="s">
        <v>60</v>
      </c>
      <c r="X485" s="19" t="s">
        <v>60</v>
      </c>
      <c r="Y485" s="19" t="s">
        <v>60</v>
      </c>
      <c r="Z485" s="19" t="s">
        <v>60</v>
      </c>
      <c r="AA485" s="19" t="s">
        <v>60</v>
      </c>
      <c r="AB485" s="19" t="s">
        <v>60</v>
      </c>
      <c r="AC485" s="19" t="s">
        <v>60</v>
      </c>
      <c r="AD485" s="19" t="s">
        <v>4135</v>
      </c>
      <c r="AE485" s="19" t="n">
        <v>0</v>
      </c>
      <c r="AF485" s="19" t="n">
        <v>0</v>
      </c>
      <c r="AG485" s="19" t="n">
        <v>0</v>
      </c>
      <c r="AH485" s="20" t="str">
        <f aca="false">IF(AD485&lt;&gt;0,HYPERLINK("http://pergamum.anac.gov.br/arquivos/"&amp;AD485&amp;".pdf",AD485),"")</f>
        <v>PA2015-2307</v>
      </c>
      <c r="AI485" s="21" t="str">
        <f aca="false">IF(AE485&lt;&gt;0,HYPERLINK("http://pergamum.anac.gov.br/arquivos/"&amp;AE485&amp;".pdf",AE485),"")</f>
        <v/>
      </c>
      <c r="AJ485" s="21" t="str">
        <f aca="false">IF(AF485&lt;&gt;0,HYPERLINK("http://pergamum.anac.gov.br/arquivos/"&amp;AF485&amp;".pdf",AF485),"")</f>
        <v/>
      </c>
      <c r="AK485" s="22" t="str">
        <f aca="false">IF(AG485&lt;&gt;0,HYPERLINK("http://pergamum.anac.gov.br/arquivos/"&amp;AG485&amp;".pdf",AG485),"")</f>
        <v/>
      </c>
      <c r="AL485" s="23" t="s">
        <v>63</v>
      </c>
      <c r="AM485" s="23" t="s">
        <v>64</v>
      </c>
      <c r="AN485" s="23" t="s">
        <v>60</v>
      </c>
      <c r="AO485" s="23" t="s">
        <v>60</v>
      </c>
      <c r="AP485" s="24" t="s">
        <v>60</v>
      </c>
      <c r="AQ485" s="23" t="s">
        <v>60</v>
      </c>
      <c r="AR485" s="19" t="s">
        <v>60</v>
      </c>
      <c r="AS485" s="19" t="s">
        <v>60</v>
      </c>
      <c r="AT485" s="20" t="str">
        <f aca="false">IF(AR485&lt;&gt;0,HYPERLINK("http://pergamum.anac.gov.br/arquivos/"&amp;AR485&amp;".pdf",AR485),"")</f>
        <v>-</v>
      </c>
      <c r="AU485" s="21" t="str">
        <f aca="false">IF(AS485&lt;&gt;0,HYPERLINK("http://pergamum.anac.gov.br/arquivos/"&amp;AS485&amp;".pdf",AS485),"")</f>
        <v>-</v>
      </c>
      <c r="AV485" s="25" t="s">
        <v>60</v>
      </c>
      <c r="AW485" s="26" t="s">
        <v>60</v>
      </c>
      <c r="AX485" s="20" t="str">
        <f aca="false">IF(AW485&lt;&gt;0,HYPERLINK("http://pergamum.anac.gov.br/arquivos/"&amp;AW485&amp;".pdf",AW485),"")</f>
        <v>-</v>
      </c>
      <c r="AY485" s="23"/>
      <c r="AZ485" s="19" t="s">
        <v>60</v>
      </c>
    </row>
    <row r="486" customFormat="false" ht="14.5" hidden="false" customHeight="false" outlineLevel="0" collapsed="false">
      <c r="A486" s="18" t="s">
        <v>4136</v>
      </c>
      <c r="B486" s="18" t="s">
        <v>4137</v>
      </c>
      <c r="C486" s="18" t="s">
        <v>4138</v>
      </c>
      <c r="D486" s="18" t="s">
        <v>4138</v>
      </c>
      <c r="E486" s="18" t="s">
        <v>118</v>
      </c>
      <c r="F486" s="19" t="s">
        <v>4139</v>
      </c>
      <c r="G486" s="19" t="s">
        <v>4140</v>
      </c>
      <c r="H486" s="19" t="s">
        <v>4141</v>
      </c>
      <c r="I486" s="19" t="s">
        <v>424</v>
      </c>
      <c r="J486" s="19" t="s">
        <v>476</v>
      </c>
      <c r="K486" s="19" t="s">
        <v>1427</v>
      </c>
      <c r="L486" s="19" t="s">
        <v>553</v>
      </c>
      <c r="M486" s="19" t="s">
        <v>751</v>
      </c>
      <c r="N486" s="19" t="s">
        <v>1024</v>
      </c>
      <c r="O486" s="19" t="s">
        <v>60</v>
      </c>
      <c r="P486" s="19" t="s">
        <v>60</v>
      </c>
      <c r="Q486" s="19" t="s">
        <v>60</v>
      </c>
      <c r="R486" s="19" t="s">
        <v>60</v>
      </c>
      <c r="S486" s="19" t="s">
        <v>60</v>
      </c>
      <c r="T486" s="19" t="s">
        <v>60</v>
      </c>
      <c r="U486" s="19" t="s">
        <v>60</v>
      </c>
      <c r="V486" s="19" t="s">
        <v>60</v>
      </c>
      <c r="W486" s="19" t="s">
        <v>60</v>
      </c>
      <c r="X486" s="19" t="s">
        <v>60</v>
      </c>
      <c r="Y486" s="19" t="s">
        <v>60</v>
      </c>
      <c r="Z486" s="19" t="s">
        <v>60</v>
      </c>
      <c r="AA486" s="19" t="s">
        <v>60</v>
      </c>
      <c r="AB486" s="19" t="s">
        <v>60</v>
      </c>
      <c r="AC486" s="19" t="s">
        <v>60</v>
      </c>
      <c r="AD486" s="19" t="s">
        <v>4142</v>
      </c>
      <c r="AE486" s="19" t="n">
        <v>0</v>
      </c>
      <c r="AF486" s="19" t="n">
        <v>0</v>
      </c>
      <c r="AG486" s="19" t="n">
        <v>0</v>
      </c>
      <c r="AH486" s="20" t="str">
        <f aca="false">IF(AD486&lt;&gt;0,HYPERLINK("http://pergamum.anac.gov.br/arquivos/"&amp;AD486&amp;".pdf",AD486),"")</f>
        <v>PD1997-0887</v>
      </c>
      <c r="AI486" s="21" t="str">
        <f aca="false">IF(AE486&lt;&gt;0,HYPERLINK("http://pergamum.anac.gov.br/arquivos/"&amp;AE486&amp;".pdf",AE486),"")</f>
        <v/>
      </c>
      <c r="AJ486" s="21" t="str">
        <f aca="false">IF(AF486&lt;&gt;0,HYPERLINK("http://pergamum.anac.gov.br/arquivos/"&amp;AF486&amp;".pdf",AF486),"")</f>
        <v/>
      </c>
      <c r="AK486" s="22" t="str">
        <f aca="false">IF(AG486&lt;&gt;0,HYPERLINK("http://pergamum.anac.gov.br/arquivos/"&amp;AG486&amp;".pdf",AG486),"")</f>
        <v/>
      </c>
      <c r="AL486" s="23" t="s">
        <v>81</v>
      </c>
      <c r="AM486" s="23" t="s">
        <v>64</v>
      </c>
      <c r="AN486" s="23" t="s">
        <v>60</v>
      </c>
      <c r="AO486" s="23" t="s">
        <v>60</v>
      </c>
      <c r="AP486" s="24" t="s">
        <v>60</v>
      </c>
      <c r="AQ486" s="23" t="s">
        <v>60</v>
      </c>
      <c r="AR486" s="19" t="s">
        <v>60</v>
      </c>
      <c r="AS486" s="19" t="s">
        <v>60</v>
      </c>
      <c r="AT486" s="20" t="str">
        <f aca="false">IF(AR486&lt;&gt;0,HYPERLINK("http://pergamum.anac.gov.br/arquivos/"&amp;AR486&amp;".pdf",AR486),"")</f>
        <v>-</v>
      </c>
      <c r="AU486" s="21" t="str">
        <f aca="false">IF(AS486&lt;&gt;0,HYPERLINK("http://pergamum.anac.gov.br/arquivos/"&amp;AS486&amp;".pdf",AS486),"")</f>
        <v>-</v>
      </c>
      <c r="AV486" s="25" t="s">
        <v>60</v>
      </c>
      <c r="AW486" s="26" t="s">
        <v>60</v>
      </c>
      <c r="AX486" s="20" t="str">
        <f aca="false">IF(AW486&lt;&gt;0,HYPERLINK("http://pergamum.anac.gov.br/arquivos/"&amp;AW486&amp;".pdf",AW486),"")</f>
        <v>-</v>
      </c>
      <c r="AY486" s="23" t="s">
        <v>66</v>
      </c>
      <c r="AZ486" s="19" t="s">
        <v>60</v>
      </c>
    </row>
    <row r="487" customFormat="false" ht="14.5" hidden="false" customHeight="false" outlineLevel="0" collapsed="false">
      <c r="A487" s="18" t="s">
        <v>4143</v>
      </c>
      <c r="B487" s="18" t="s">
        <v>4144</v>
      </c>
      <c r="C487" s="18" t="s">
        <v>4145</v>
      </c>
      <c r="D487" s="18" t="s">
        <v>4145</v>
      </c>
      <c r="E487" s="18" t="s">
        <v>1009</v>
      </c>
      <c r="F487" s="19" t="s">
        <v>4146</v>
      </c>
      <c r="G487" s="19" t="s">
        <v>4147</v>
      </c>
      <c r="H487" s="19" t="s">
        <v>271</v>
      </c>
      <c r="I487" s="19" t="s">
        <v>220</v>
      </c>
      <c r="J487" s="19" t="s">
        <v>476</v>
      </c>
      <c r="K487" s="19" t="s">
        <v>2022</v>
      </c>
      <c r="L487" s="19" t="s">
        <v>57</v>
      </c>
      <c r="M487" s="19" t="s">
        <v>3576</v>
      </c>
      <c r="N487" s="19" t="s">
        <v>59</v>
      </c>
      <c r="O487" s="19" t="s">
        <v>60</v>
      </c>
      <c r="P487" s="19" t="s">
        <v>60</v>
      </c>
      <c r="Q487" s="19" t="s">
        <v>60</v>
      </c>
      <c r="R487" s="19" t="s">
        <v>60</v>
      </c>
      <c r="S487" s="19" t="s">
        <v>60</v>
      </c>
      <c r="T487" s="19" t="s">
        <v>60</v>
      </c>
      <c r="U487" s="19" t="s">
        <v>60</v>
      </c>
      <c r="V487" s="19" t="s">
        <v>60</v>
      </c>
      <c r="W487" s="19" t="s">
        <v>60</v>
      </c>
      <c r="X487" s="19" t="s">
        <v>60</v>
      </c>
      <c r="Y487" s="19" t="s">
        <v>60</v>
      </c>
      <c r="Z487" s="19" t="s">
        <v>60</v>
      </c>
      <c r="AA487" s="19" t="s">
        <v>60</v>
      </c>
      <c r="AB487" s="19" t="s">
        <v>60</v>
      </c>
      <c r="AC487" s="19" t="s">
        <v>60</v>
      </c>
      <c r="AD487" s="19" t="s">
        <v>4148</v>
      </c>
      <c r="AE487" s="19" t="n">
        <v>0</v>
      </c>
      <c r="AF487" s="19" t="n">
        <v>0</v>
      </c>
      <c r="AG487" s="19" t="n">
        <v>0</v>
      </c>
      <c r="AH487" s="20" t="str">
        <f aca="false">IF(AD487&lt;&gt;0,HYPERLINK("http://pergamum.anac.gov.br/arquivos/"&amp;AD487&amp;".pdf",AD487),"")</f>
        <v>PA2020-1566</v>
      </c>
      <c r="AI487" s="21" t="str">
        <f aca="false">IF(AE487&lt;&gt;0,HYPERLINK("http://pergamum.anac.gov.br/arquivos/"&amp;AE487&amp;".pdf",AE487),"")</f>
        <v/>
      </c>
      <c r="AJ487" s="21" t="str">
        <f aca="false">IF(AF487&lt;&gt;0,HYPERLINK("http://pergamum.anac.gov.br/arquivos/"&amp;AF487&amp;".pdf",AF487),"")</f>
        <v/>
      </c>
      <c r="AK487" s="22" t="str">
        <f aca="false">IF(AG487&lt;&gt;0,HYPERLINK("http://pergamum.anac.gov.br/arquivos/"&amp;AG487&amp;".pdf",AG487),"")</f>
        <v/>
      </c>
      <c r="AL487" s="23" t="s">
        <v>63</v>
      </c>
      <c r="AM487" s="23" t="s">
        <v>64</v>
      </c>
      <c r="AN487" s="23" t="s">
        <v>65</v>
      </c>
      <c r="AO487" s="23" t="s">
        <v>60</v>
      </c>
      <c r="AP487" s="24" t="s">
        <v>60</v>
      </c>
      <c r="AQ487" s="23" t="s">
        <v>60</v>
      </c>
      <c r="AR487" s="19" t="s">
        <v>60</v>
      </c>
      <c r="AS487" s="19" t="s">
        <v>60</v>
      </c>
      <c r="AT487" s="20" t="str">
        <f aca="false">IF(AR487&lt;&gt;0,HYPERLINK("http://pergamum.anac.gov.br/arquivos/"&amp;AR487&amp;".pdf",AR487),"")</f>
        <v>-</v>
      </c>
      <c r="AU487" s="21" t="str">
        <f aca="false">IF(AS487&lt;&gt;0,HYPERLINK("http://pergamum.anac.gov.br/arquivos/"&amp;AS487&amp;".pdf",AS487),"")</f>
        <v>-</v>
      </c>
      <c r="AV487" s="25" t="s">
        <v>60</v>
      </c>
      <c r="AW487" s="26" t="s">
        <v>60</v>
      </c>
      <c r="AX487" s="20" t="str">
        <f aca="false">IF(AW487&lt;&gt;0,HYPERLINK("http://pergamum.anac.gov.br/arquivos/"&amp;AW487&amp;".pdf",AW487),"")</f>
        <v>-</v>
      </c>
      <c r="AY487" s="23" t="s">
        <v>66</v>
      </c>
      <c r="AZ487" s="19" t="s">
        <v>60</v>
      </c>
    </row>
    <row r="488" customFormat="false" ht="14.5" hidden="false" customHeight="false" outlineLevel="0" collapsed="false">
      <c r="A488" s="18" t="s">
        <v>4149</v>
      </c>
      <c r="B488" s="18" t="s">
        <v>4150</v>
      </c>
      <c r="C488" s="18" t="s">
        <v>4151</v>
      </c>
      <c r="D488" s="18" t="s">
        <v>4151</v>
      </c>
      <c r="E488" s="18" t="s">
        <v>1009</v>
      </c>
      <c r="F488" s="19" t="s">
        <v>4152</v>
      </c>
      <c r="G488" s="19" t="s">
        <v>4153</v>
      </c>
      <c r="H488" s="19" t="s">
        <v>3336</v>
      </c>
      <c r="I488" s="19" t="s">
        <v>220</v>
      </c>
      <c r="J488" s="19" t="s">
        <v>373</v>
      </c>
      <c r="K488" s="19" t="s">
        <v>4154</v>
      </c>
      <c r="L488" s="19" t="s">
        <v>78</v>
      </c>
      <c r="M488" s="19" t="s">
        <v>4155</v>
      </c>
      <c r="N488" s="19" t="s">
        <v>59</v>
      </c>
      <c r="O488" s="19" t="s">
        <v>60</v>
      </c>
      <c r="P488" s="19" t="s">
        <v>60</v>
      </c>
      <c r="Q488" s="19" t="s">
        <v>60</v>
      </c>
      <c r="R488" s="19" t="s">
        <v>60</v>
      </c>
      <c r="S488" s="19" t="s">
        <v>60</v>
      </c>
      <c r="T488" s="19" t="s">
        <v>60</v>
      </c>
      <c r="U488" s="19" t="s">
        <v>60</v>
      </c>
      <c r="V488" s="19" t="s">
        <v>60</v>
      </c>
      <c r="W488" s="19" t="s">
        <v>60</v>
      </c>
      <c r="X488" s="19" t="s">
        <v>60</v>
      </c>
      <c r="Y488" s="19" t="s">
        <v>60</v>
      </c>
      <c r="Z488" s="19" t="s">
        <v>60</v>
      </c>
      <c r="AA488" s="19" t="s">
        <v>60</v>
      </c>
      <c r="AB488" s="19" t="s">
        <v>60</v>
      </c>
      <c r="AC488" s="19" t="s">
        <v>60</v>
      </c>
      <c r="AD488" s="19" t="s">
        <v>4156</v>
      </c>
      <c r="AE488" s="19" t="n">
        <v>0</v>
      </c>
      <c r="AF488" s="19" t="n">
        <v>0</v>
      </c>
      <c r="AG488" s="19" t="n">
        <v>0</v>
      </c>
      <c r="AH488" s="20" t="str">
        <f aca="false">IF(AD488&lt;&gt;0,HYPERLINK("http://pergamum.anac.gov.br/arquivos/"&amp;AD488&amp;".pdf",AD488),"")</f>
        <v>PA2015-2236</v>
      </c>
      <c r="AI488" s="21" t="str">
        <f aca="false">IF(AE488&lt;&gt;0,HYPERLINK("http://pergamum.anac.gov.br/arquivos/"&amp;AE488&amp;".pdf",AE488),"")</f>
        <v/>
      </c>
      <c r="AJ488" s="21" t="str">
        <f aca="false">IF(AF488&lt;&gt;0,HYPERLINK("http://pergamum.anac.gov.br/arquivos/"&amp;AF488&amp;".pdf",AF488),"")</f>
        <v/>
      </c>
      <c r="AK488" s="22" t="str">
        <f aca="false">IF(AG488&lt;&gt;0,HYPERLINK("http://pergamum.anac.gov.br/arquivos/"&amp;AG488&amp;".pdf",AG488),"")</f>
        <v/>
      </c>
      <c r="AL488" s="23" t="s">
        <v>81</v>
      </c>
      <c r="AM488" s="23" t="s">
        <v>64</v>
      </c>
      <c r="AN488" s="23" t="s">
        <v>82</v>
      </c>
      <c r="AO488" s="23" t="s">
        <v>95</v>
      </c>
      <c r="AP488" s="24" t="s">
        <v>469</v>
      </c>
      <c r="AQ488" s="23" t="n">
        <v>39</v>
      </c>
      <c r="AR488" s="19" t="s">
        <v>60</v>
      </c>
      <c r="AS488" s="19" t="s">
        <v>85</v>
      </c>
      <c r="AT488" s="20" t="str">
        <f aca="false">IF(AR488&lt;&gt;0,HYPERLINK("http://pergamum.anac.gov.br/arquivos/"&amp;AR488&amp;".pdf",AR488),"")</f>
        <v>-</v>
      </c>
      <c r="AU488" s="21" t="str">
        <f aca="false">IF(AS488&lt;&gt;0,HYPERLINK("http://pergamum.anac.gov.br/arquivos/"&amp;AS488&amp;".pdf",AS488),"")</f>
        <v>PA2016-0908</v>
      </c>
      <c r="AV488" s="25" t="s">
        <v>60</v>
      </c>
      <c r="AW488" s="26" t="s">
        <v>60</v>
      </c>
      <c r="AX488" s="20" t="str">
        <f aca="false">IF(AW488&lt;&gt;0,HYPERLINK("http://pergamum.anac.gov.br/arquivos/"&amp;AW488&amp;".pdf",AW488),"")</f>
        <v>-</v>
      </c>
      <c r="AY488" s="23" t="s">
        <v>66</v>
      </c>
      <c r="AZ488" s="19" t="s">
        <v>60</v>
      </c>
    </row>
    <row r="489" customFormat="false" ht="14.5" hidden="false" customHeight="false" outlineLevel="0" collapsed="false">
      <c r="A489" s="18" t="s">
        <v>4157</v>
      </c>
      <c r="B489" s="18" t="s">
        <v>4158</v>
      </c>
      <c r="C489" s="18" t="s">
        <v>4159</v>
      </c>
      <c r="D489" s="18" t="s">
        <v>4160</v>
      </c>
      <c r="E489" s="18" t="s">
        <v>118</v>
      </c>
      <c r="F489" s="19" t="s">
        <v>4161</v>
      </c>
      <c r="G489" s="19" t="s">
        <v>4162</v>
      </c>
      <c r="H489" s="19" t="s">
        <v>4163</v>
      </c>
      <c r="I489" s="19" t="s">
        <v>220</v>
      </c>
      <c r="J489" s="19" t="s">
        <v>529</v>
      </c>
      <c r="K489" s="19" t="s">
        <v>4164</v>
      </c>
      <c r="L489" s="19" t="s">
        <v>458</v>
      </c>
      <c r="M489" s="19" t="s">
        <v>1273</v>
      </c>
      <c r="N489" s="19" t="s">
        <v>59</v>
      </c>
      <c r="O489" s="19" t="s">
        <v>60</v>
      </c>
      <c r="P489" s="19" t="s">
        <v>60</v>
      </c>
      <c r="Q489" s="19" t="s">
        <v>60</v>
      </c>
      <c r="R489" s="19" t="s">
        <v>60</v>
      </c>
      <c r="S489" s="19" t="s">
        <v>60</v>
      </c>
      <c r="T489" s="19" t="s">
        <v>60</v>
      </c>
      <c r="U489" s="19" t="s">
        <v>60</v>
      </c>
      <c r="V489" s="19" t="s">
        <v>60</v>
      </c>
      <c r="W489" s="19" t="s">
        <v>60</v>
      </c>
      <c r="X489" s="19" t="s">
        <v>60</v>
      </c>
      <c r="Y489" s="19" t="s">
        <v>60</v>
      </c>
      <c r="Z489" s="19" t="s">
        <v>60</v>
      </c>
      <c r="AA489" s="19" t="s">
        <v>60</v>
      </c>
      <c r="AB489" s="19" t="s">
        <v>60</v>
      </c>
      <c r="AC489" s="19" t="s">
        <v>60</v>
      </c>
      <c r="AD489" s="19" t="s">
        <v>4165</v>
      </c>
      <c r="AE489" s="19" t="n">
        <v>0</v>
      </c>
      <c r="AF489" s="19" t="n">
        <v>0</v>
      </c>
      <c r="AG489" s="19" t="n">
        <v>0</v>
      </c>
      <c r="AH489" s="20" t="str">
        <f aca="false">IF(AD489&lt;&gt;0,HYPERLINK("http://pergamum.anac.gov.br/arquivos/"&amp;AD489&amp;".pdf",AD489),"")</f>
        <v>PA2013-2444</v>
      </c>
      <c r="AI489" s="21" t="str">
        <f aca="false">IF(AE489&lt;&gt;0,HYPERLINK("http://pergamum.anac.gov.br/arquivos/"&amp;AE489&amp;".pdf",AE489),"")</f>
        <v/>
      </c>
      <c r="AJ489" s="21" t="str">
        <f aca="false">IF(AF489&lt;&gt;0,HYPERLINK("http://pergamum.anac.gov.br/arquivos/"&amp;AF489&amp;".pdf",AF489),"")</f>
        <v/>
      </c>
      <c r="AK489" s="22" t="str">
        <f aca="false">IF(AG489&lt;&gt;0,HYPERLINK("http://pergamum.anac.gov.br/arquivos/"&amp;AG489&amp;".pdf",AG489),"")</f>
        <v/>
      </c>
      <c r="AL489" s="23" t="s">
        <v>81</v>
      </c>
      <c r="AM489" s="23" t="s">
        <v>64</v>
      </c>
      <c r="AN489" s="23" t="s">
        <v>60</v>
      </c>
      <c r="AO489" s="23" t="s">
        <v>60</v>
      </c>
      <c r="AP489" s="24" t="s">
        <v>60</v>
      </c>
      <c r="AQ489" s="23" t="s">
        <v>60</v>
      </c>
      <c r="AR489" s="19" t="s">
        <v>60</v>
      </c>
      <c r="AS489" s="19" t="s">
        <v>60</v>
      </c>
      <c r="AT489" s="20" t="str">
        <f aca="false">IF(AR489&lt;&gt;0,HYPERLINK("http://pergamum.anac.gov.br/arquivos/"&amp;AR489&amp;".pdf",AR489),"")</f>
        <v>-</v>
      </c>
      <c r="AU489" s="21" t="str">
        <f aca="false">IF(AS489&lt;&gt;0,HYPERLINK("http://pergamum.anac.gov.br/arquivos/"&amp;AS489&amp;".pdf",AS489),"")</f>
        <v>-</v>
      </c>
      <c r="AV489" s="25" t="s">
        <v>60</v>
      </c>
      <c r="AW489" s="26" t="s">
        <v>60</v>
      </c>
      <c r="AX489" s="20" t="str">
        <f aca="false">IF(AW489&lt;&gt;0,HYPERLINK("http://pergamum.anac.gov.br/arquivos/"&amp;AW489&amp;".pdf",AW489),"")</f>
        <v>-</v>
      </c>
      <c r="AY489" s="23" t="s">
        <v>66</v>
      </c>
      <c r="AZ489" s="19" t="s">
        <v>60</v>
      </c>
    </row>
    <row r="490" customFormat="false" ht="14.5" hidden="false" customHeight="false" outlineLevel="0" collapsed="false">
      <c r="A490" s="18" t="s">
        <v>4166</v>
      </c>
      <c r="B490" s="18" t="s">
        <v>4167</v>
      </c>
      <c r="C490" s="18" t="s">
        <v>4168</v>
      </c>
      <c r="D490" s="18" t="s">
        <v>4169</v>
      </c>
      <c r="E490" s="18" t="s">
        <v>491</v>
      </c>
      <c r="F490" s="19" t="s">
        <v>4170</v>
      </c>
      <c r="G490" s="19" t="s">
        <v>4171</v>
      </c>
      <c r="H490" s="19" t="s">
        <v>2895</v>
      </c>
      <c r="I490" s="19" t="s">
        <v>424</v>
      </c>
      <c r="J490" s="19" t="s">
        <v>181</v>
      </c>
      <c r="K490" s="19" t="s">
        <v>222</v>
      </c>
      <c r="L490" s="19" t="s">
        <v>78</v>
      </c>
      <c r="M490" s="19" t="s">
        <v>3214</v>
      </c>
      <c r="N490" s="19" t="s">
        <v>1024</v>
      </c>
      <c r="O490" s="19" t="s">
        <v>60</v>
      </c>
      <c r="P490" s="19" t="s">
        <v>60</v>
      </c>
      <c r="Q490" s="19" t="s">
        <v>60</v>
      </c>
      <c r="R490" s="19" t="s">
        <v>60</v>
      </c>
      <c r="S490" s="19" t="s">
        <v>60</v>
      </c>
      <c r="T490" s="19" t="s">
        <v>60</v>
      </c>
      <c r="U490" s="19" t="s">
        <v>60</v>
      </c>
      <c r="V490" s="19" t="s">
        <v>60</v>
      </c>
      <c r="W490" s="19" t="s">
        <v>60</v>
      </c>
      <c r="X490" s="19" t="s">
        <v>60</v>
      </c>
      <c r="Y490" s="19" t="s">
        <v>60</v>
      </c>
      <c r="Z490" s="19" t="s">
        <v>60</v>
      </c>
      <c r="AA490" s="19" t="s">
        <v>60</v>
      </c>
      <c r="AB490" s="19" t="s">
        <v>60</v>
      </c>
      <c r="AC490" s="19" t="s">
        <v>60</v>
      </c>
      <c r="AD490" s="19" t="s">
        <v>4172</v>
      </c>
      <c r="AE490" s="19" t="n">
        <v>0</v>
      </c>
      <c r="AF490" s="19" t="n">
        <v>0</v>
      </c>
      <c r="AG490" s="19" t="n">
        <v>0</v>
      </c>
      <c r="AH490" s="20" t="str">
        <f aca="false">IF(AD490&lt;&gt;0,HYPERLINK("http://pergamum.anac.gov.br/arquivos/"&amp;AD490&amp;".pdf",AD490),"")</f>
        <v>PD1965-0149</v>
      </c>
      <c r="AI490" s="21" t="str">
        <f aca="false">IF(AE490&lt;&gt;0,HYPERLINK("http://pergamum.anac.gov.br/arquivos/"&amp;AE490&amp;".pdf",AE490),"")</f>
        <v/>
      </c>
      <c r="AJ490" s="21" t="str">
        <f aca="false">IF(AF490&lt;&gt;0,HYPERLINK("http://pergamum.anac.gov.br/arquivos/"&amp;AF490&amp;".pdf",AF490),"")</f>
        <v/>
      </c>
      <c r="AK490" s="22" t="str">
        <f aca="false">IF(AG490&lt;&gt;0,HYPERLINK("http://pergamum.anac.gov.br/arquivos/"&amp;AG490&amp;".pdf",AG490),"")</f>
        <v/>
      </c>
      <c r="AL490" s="23" t="s">
        <v>63</v>
      </c>
      <c r="AM490" s="23" t="s">
        <v>64</v>
      </c>
      <c r="AN490" s="23" t="s">
        <v>60</v>
      </c>
      <c r="AO490" s="23" t="s">
        <v>276</v>
      </c>
      <c r="AP490" s="24" t="s">
        <v>469</v>
      </c>
      <c r="AQ490" s="23" t="n">
        <v>7</v>
      </c>
      <c r="AR490" s="19" t="s">
        <v>60</v>
      </c>
      <c r="AS490" s="19" t="s">
        <v>85</v>
      </c>
      <c r="AT490" s="20" t="str">
        <f aca="false">IF(AR490&lt;&gt;0,HYPERLINK("http://pergamum.anac.gov.br/arquivos/"&amp;AR490&amp;".pdf",AR490),"")</f>
        <v>-</v>
      </c>
      <c r="AU490" s="21" t="str">
        <f aca="false">IF(AS490&lt;&gt;0,HYPERLINK("http://pergamum.anac.gov.br/arquivos/"&amp;AS490&amp;".pdf",AS490),"")</f>
        <v>PA2016-0908</v>
      </c>
      <c r="AV490" s="25" t="s">
        <v>60</v>
      </c>
      <c r="AW490" s="26" t="s">
        <v>60</v>
      </c>
      <c r="AX490" s="20" t="str">
        <f aca="false">IF(AW490&lt;&gt;0,HYPERLINK("http://pergamum.anac.gov.br/arquivos/"&amp;AW490&amp;".pdf",AW490),"")</f>
        <v>-</v>
      </c>
      <c r="AY490" s="23" t="s">
        <v>66</v>
      </c>
      <c r="AZ490" s="19" t="s">
        <v>60</v>
      </c>
    </row>
    <row r="491" customFormat="false" ht="14.5" hidden="false" customHeight="false" outlineLevel="0" collapsed="false">
      <c r="A491" s="18" t="s">
        <v>4173</v>
      </c>
      <c r="B491" s="18" t="s">
        <v>4174</v>
      </c>
      <c r="C491" s="18" t="s">
        <v>4175</v>
      </c>
      <c r="D491" s="18" t="s">
        <v>4176</v>
      </c>
      <c r="E491" s="18" t="s">
        <v>491</v>
      </c>
      <c r="F491" s="19" t="s">
        <v>4177</v>
      </c>
      <c r="G491" s="19" t="s">
        <v>4178</v>
      </c>
      <c r="H491" s="19" t="s">
        <v>1824</v>
      </c>
      <c r="I491" s="19" t="s">
        <v>424</v>
      </c>
      <c r="J491" s="19" t="s">
        <v>1460</v>
      </c>
      <c r="K491" s="19" t="s">
        <v>178</v>
      </c>
      <c r="L491" s="19" t="s">
        <v>57</v>
      </c>
      <c r="M491" s="19" t="s">
        <v>4179</v>
      </c>
      <c r="N491" s="19" t="s">
        <v>180</v>
      </c>
      <c r="O491" s="19" t="s">
        <v>60</v>
      </c>
      <c r="P491" s="19" t="s">
        <v>60</v>
      </c>
      <c r="Q491" s="19" t="s">
        <v>60</v>
      </c>
      <c r="R491" s="19" t="s">
        <v>60</v>
      </c>
      <c r="S491" s="19" t="s">
        <v>60</v>
      </c>
      <c r="T491" s="19" t="s">
        <v>60</v>
      </c>
      <c r="U491" s="19" t="s">
        <v>60</v>
      </c>
      <c r="V491" s="19" t="s">
        <v>60</v>
      </c>
      <c r="W491" s="19" t="s">
        <v>60</v>
      </c>
      <c r="X491" s="19" t="s">
        <v>60</v>
      </c>
      <c r="Y491" s="19" t="s">
        <v>60</v>
      </c>
      <c r="Z491" s="19" t="s">
        <v>60</v>
      </c>
      <c r="AA491" s="19" t="s">
        <v>60</v>
      </c>
      <c r="AB491" s="19" t="s">
        <v>60</v>
      </c>
      <c r="AC491" s="19" t="s">
        <v>60</v>
      </c>
      <c r="AD491" s="19" t="s">
        <v>4180</v>
      </c>
      <c r="AE491" s="19" t="n">
        <v>0</v>
      </c>
      <c r="AF491" s="19" t="n">
        <v>0</v>
      </c>
      <c r="AG491" s="19" t="n">
        <v>0</v>
      </c>
      <c r="AH491" s="20" t="str">
        <f aca="false">IF(AD491&lt;&gt;0,HYPERLINK("http://pergamum.anac.gov.br/arquivos/"&amp;AD491&amp;".pdf",AD491),"")</f>
        <v>PA2011-1806</v>
      </c>
      <c r="AI491" s="21" t="str">
        <f aca="false">IF(AE491&lt;&gt;0,HYPERLINK("http://pergamum.anac.gov.br/arquivos/"&amp;AE491&amp;".pdf",AE491),"")</f>
        <v/>
      </c>
      <c r="AJ491" s="21" t="str">
        <f aca="false">IF(AF491&lt;&gt;0,HYPERLINK("http://pergamum.anac.gov.br/arquivos/"&amp;AF491&amp;".pdf",AF491),"")</f>
        <v/>
      </c>
      <c r="AK491" s="22" t="str">
        <f aca="false">IF(AG491&lt;&gt;0,HYPERLINK("http://pergamum.anac.gov.br/arquivos/"&amp;AG491&amp;".pdf",AG491),"")</f>
        <v/>
      </c>
      <c r="AL491" s="23" t="s">
        <v>63</v>
      </c>
      <c r="AM491" s="23" t="s">
        <v>64</v>
      </c>
      <c r="AN491" s="23" t="s">
        <v>60</v>
      </c>
      <c r="AO491" s="23" t="s">
        <v>60</v>
      </c>
      <c r="AP491" s="24" t="s">
        <v>60</v>
      </c>
      <c r="AQ491" s="23" t="s">
        <v>60</v>
      </c>
      <c r="AR491" s="19" t="s">
        <v>60</v>
      </c>
      <c r="AS491" s="19" t="s">
        <v>60</v>
      </c>
      <c r="AT491" s="20" t="str">
        <f aca="false">IF(AR491&lt;&gt;0,HYPERLINK("http://pergamum.anac.gov.br/arquivos/"&amp;AR491&amp;".pdf",AR491),"")</f>
        <v>-</v>
      </c>
      <c r="AU491" s="21" t="str">
        <f aca="false">IF(AS491&lt;&gt;0,HYPERLINK("http://pergamum.anac.gov.br/arquivos/"&amp;AS491&amp;".pdf",AS491),"")</f>
        <v>-</v>
      </c>
      <c r="AV491" s="25" t="s">
        <v>60</v>
      </c>
      <c r="AW491" s="26" t="s">
        <v>60</v>
      </c>
      <c r="AX491" s="20" t="str">
        <f aca="false">IF(AW491&lt;&gt;0,HYPERLINK("http://pergamum.anac.gov.br/arquivos/"&amp;AW491&amp;".pdf",AW491),"")</f>
        <v>-</v>
      </c>
      <c r="AY491" s="23" t="s">
        <v>66</v>
      </c>
      <c r="AZ491" s="19" t="s">
        <v>60</v>
      </c>
    </row>
    <row r="492" customFormat="false" ht="14.5" hidden="false" customHeight="false" outlineLevel="0" collapsed="false">
      <c r="A492" s="18" t="s">
        <v>4181</v>
      </c>
      <c r="B492" s="18" t="s">
        <v>4182</v>
      </c>
      <c r="C492" s="18" t="s">
        <v>4183</v>
      </c>
      <c r="D492" s="18" t="s">
        <v>4183</v>
      </c>
      <c r="E492" s="18" t="s">
        <v>381</v>
      </c>
      <c r="F492" s="19" t="s">
        <v>4184</v>
      </c>
      <c r="G492" s="19" t="s">
        <v>4185</v>
      </c>
      <c r="H492" s="19" t="s">
        <v>3207</v>
      </c>
      <c r="I492" s="19" t="s">
        <v>54</v>
      </c>
      <c r="J492" s="19" t="s">
        <v>134</v>
      </c>
      <c r="K492" s="19" t="s">
        <v>4186</v>
      </c>
      <c r="L492" s="19" t="s">
        <v>57</v>
      </c>
      <c r="M492" s="19" t="s">
        <v>1975</v>
      </c>
      <c r="N492" s="19" t="s">
        <v>59</v>
      </c>
      <c r="O492" s="19" t="s">
        <v>60</v>
      </c>
      <c r="P492" s="19" t="s">
        <v>60</v>
      </c>
      <c r="Q492" s="19" t="s">
        <v>60</v>
      </c>
      <c r="R492" s="19" t="s">
        <v>60</v>
      </c>
      <c r="S492" s="19" t="s">
        <v>60</v>
      </c>
      <c r="T492" s="19" t="s">
        <v>60</v>
      </c>
      <c r="U492" s="19" t="s">
        <v>60</v>
      </c>
      <c r="V492" s="19" t="s">
        <v>60</v>
      </c>
      <c r="W492" s="19" t="s">
        <v>60</v>
      </c>
      <c r="X492" s="19" t="s">
        <v>60</v>
      </c>
      <c r="Y492" s="19" t="s">
        <v>60</v>
      </c>
      <c r="Z492" s="19" t="s">
        <v>60</v>
      </c>
      <c r="AA492" s="19" t="s">
        <v>60</v>
      </c>
      <c r="AB492" s="19" t="s">
        <v>60</v>
      </c>
      <c r="AC492" s="19" t="s">
        <v>60</v>
      </c>
      <c r="AD492" s="19" t="s">
        <v>4187</v>
      </c>
      <c r="AE492" s="19" t="s">
        <v>4188</v>
      </c>
      <c r="AF492" s="19" t="n">
        <v>0</v>
      </c>
      <c r="AG492" s="19" t="n">
        <v>0</v>
      </c>
      <c r="AH492" s="20" t="str">
        <f aca="false">IF(AD492&lt;&gt;0,HYPERLINK("http://pergamum.anac.gov.br/arquivos/"&amp;AD492&amp;".pdf",AD492),"")</f>
        <v>PD2004-1039</v>
      </c>
      <c r="AI492" s="21" t="str">
        <f aca="false">IF(AE492&lt;&gt;0,HYPERLINK("http://pergamum.anac.gov.br/arquivos/"&amp;AE492&amp;".pdf",AE492),"")</f>
        <v>PA2011-2418</v>
      </c>
      <c r="AJ492" s="21" t="str">
        <f aca="false">IF(AF492&lt;&gt;0,HYPERLINK("http://pergamum.anac.gov.br/arquivos/"&amp;AF492&amp;".pdf",AF492),"")</f>
        <v/>
      </c>
      <c r="AK492" s="22" t="str">
        <f aca="false">IF(AG492&lt;&gt;0,HYPERLINK("http://pergamum.anac.gov.br/arquivos/"&amp;AG492&amp;".pdf",AG492),"")</f>
        <v/>
      </c>
      <c r="AL492" s="23" t="s">
        <v>63</v>
      </c>
      <c r="AM492" s="23" t="s">
        <v>64</v>
      </c>
      <c r="AN492" s="23" t="s">
        <v>60</v>
      </c>
      <c r="AO492" s="23" t="s">
        <v>60</v>
      </c>
      <c r="AP492" s="24" t="s">
        <v>60</v>
      </c>
      <c r="AQ492" s="23" t="s">
        <v>60</v>
      </c>
      <c r="AR492" s="19" t="s">
        <v>60</v>
      </c>
      <c r="AS492" s="19" t="s">
        <v>60</v>
      </c>
      <c r="AT492" s="20" t="str">
        <f aca="false">IF(AR492&lt;&gt;0,HYPERLINK("http://pergamum.anac.gov.br/arquivos/"&amp;AR492&amp;".pdf",AR492),"")</f>
        <v>-</v>
      </c>
      <c r="AU492" s="21" t="str">
        <f aca="false">IF(AS492&lt;&gt;0,HYPERLINK("http://pergamum.anac.gov.br/arquivos/"&amp;AS492&amp;".pdf",AS492),"")</f>
        <v>-</v>
      </c>
      <c r="AV492" s="25" t="s">
        <v>60</v>
      </c>
      <c r="AW492" s="26" t="s">
        <v>60</v>
      </c>
      <c r="AX492" s="20" t="str">
        <f aca="false">IF(AW492&lt;&gt;0,HYPERLINK("http://pergamum.anac.gov.br/arquivos/"&amp;AW492&amp;".pdf",AW492),"")</f>
        <v>-</v>
      </c>
      <c r="AY492" s="23"/>
      <c r="AZ492" s="19" t="s">
        <v>60</v>
      </c>
    </row>
    <row r="493" customFormat="false" ht="14.5" hidden="false" customHeight="false" outlineLevel="0" collapsed="false">
      <c r="A493" s="18" t="s">
        <v>4189</v>
      </c>
      <c r="B493" s="18" t="s">
        <v>4190</v>
      </c>
      <c r="C493" s="18" t="s">
        <v>4191</v>
      </c>
      <c r="D493" s="18" t="s">
        <v>4191</v>
      </c>
      <c r="E493" s="18" t="s">
        <v>118</v>
      </c>
      <c r="F493" s="19" t="s">
        <v>4192</v>
      </c>
      <c r="G493" s="19" t="s">
        <v>4193</v>
      </c>
      <c r="H493" s="19" t="s">
        <v>4194</v>
      </c>
      <c r="I493" s="19" t="s">
        <v>424</v>
      </c>
      <c r="J493" s="19" t="s">
        <v>76</v>
      </c>
      <c r="K493" s="19" t="s">
        <v>505</v>
      </c>
      <c r="L493" s="19" t="s">
        <v>57</v>
      </c>
      <c r="M493" s="19" t="s">
        <v>1411</v>
      </c>
      <c r="N493" s="19" t="s">
        <v>59</v>
      </c>
      <c r="O493" s="19" t="s">
        <v>60</v>
      </c>
      <c r="P493" s="19" t="s">
        <v>60</v>
      </c>
      <c r="Q493" s="19" t="s">
        <v>60</v>
      </c>
      <c r="R493" s="19" t="s">
        <v>60</v>
      </c>
      <c r="S493" s="19" t="s">
        <v>60</v>
      </c>
      <c r="T493" s="19" t="s">
        <v>60</v>
      </c>
      <c r="U493" s="19" t="s">
        <v>60</v>
      </c>
      <c r="V493" s="19" t="s">
        <v>60</v>
      </c>
      <c r="W493" s="19" t="s">
        <v>60</v>
      </c>
      <c r="X493" s="19" t="s">
        <v>60</v>
      </c>
      <c r="Y493" s="19" t="s">
        <v>60</v>
      </c>
      <c r="Z493" s="19" t="s">
        <v>60</v>
      </c>
      <c r="AA493" s="19" t="s">
        <v>60</v>
      </c>
      <c r="AB493" s="19" t="s">
        <v>60</v>
      </c>
      <c r="AC493" s="19" t="s">
        <v>60</v>
      </c>
      <c r="AD493" s="19" t="s">
        <v>4195</v>
      </c>
      <c r="AE493" s="19" t="n">
        <v>0</v>
      </c>
      <c r="AF493" s="19" t="n">
        <v>0</v>
      </c>
      <c r="AG493" s="19" t="n">
        <v>0</v>
      </c>
      <c r="AH493" s="20" t="str">
        <f aca="false">IF(AD493&lt;&gt;0,HYPERLINK("http://pergamum.anac.gov.br/arquivos/"&amp;AD493&amp;".pdf",AD493),"")</f>
        <v>PA2020-2414</v>
      </c>
      <c r="AI493" s="21" t="str">
        <f aca="false">IF(AE493&lt;&gt;0,HYPERLINK("http://pergamum.anac.gov.br/arquivos/"&amp;AE493&amp;".pdf",AE493),"")</f>
        <v/>
      </c>
      <c r="AJ493" s="21" t="str">
        <f aca="false">IF(AF493&lt;&gt;0,HYPERLINK("http://pergamum.anac.gov.br/arquivos/"&amp;AF493&amp;".pdf",AF493),"")</f>
        <v/>
      </c>
      <c r="AK493" s="22" t="str">
        <f aca="false">IF(AG493&lt;&gt;0,HYPERLINK("http://pergamum.anac.gov.br/arquivos/"&amp;AG493&amp;".pdf",AG493),"")</f>
        <v/>
      </c>
      <c r="AL493" s="23" t="s">
        <v>81</v>
      </c>
      <c r="AM493" s="23" t="s">
        <v>64</v>
      </c>
      <c r="AN493" s="23" t="s">
        <v>60</v>
      </c>
      <c r="AO493" s="23" t="s">
        <v>60</v>
      </c>
      <c r="AP493" s="24" t="s">
        <v>60</v>
      </c>
      <c r="AQ493" s="23" t="s">
        <v>60</v>
      </c>
      <c r="AR493" s="19" t="s">
        <v>60</v>
      </c>
      <c r="AS493" s="19" t="s">
        <v>60</v>
      </c>
      <c r="AT493" s="20" t="str">
        <f aca="false">IF(AR493&lt;&gt;0,HYPERLINK("http://pergamum.anac.gov.br/arquivos/"&amp;AR493&amp;".pdf",AR493),"")</f>
        <v>-</v>
      </c>
      <c r="AU493" s="21" t="str">
        <f aca="false">IF(AS493&lt;&gt;0,HYPERLINK("http://pergamum.anac.gov.br/arquivos/"&amp;AS493&amp;".pdf",AS493),"")</f>
        <v>-</v>
      </c>
      <c r="AV493" s="25" t="s">
        <v>60</v>
      </c>
      <c r="AW493" s="26" t="s">
        <v>60</v>
      </c>
      <c r="AX493" s="20" t="str">
        <f aca="false">IF(AW493&lt;&gt;0,HYPERLINK("http://pergamum.anac.gov.br/arquivos/"&amp;AW493&amp;".pdf",AW493),"")</f>
        <v>-</v>
      </c>
      <c r="AY493" s="23" t="s">
        <v>66</v>
      </c>
      <c r="AZ493" s="19" t="s">
        <v>60</v>
      </c>
    </row>
    <row r="494" customFormat="false" ht="14.5" hidden="false" customHeight="false" outlineLevel="0" collapsed="false">
      <c r="A494" s="18" t="s">
        <v>4196</v>
      </c>
      <c r="B494" s="18" t="s">
        <v>4197</v>
      </c>
      <c r="C494" s="18" t="s">
        <v>4198</v>
      </c>
      <c r="D494" s="18" t="s">
        <v>4198</v>
      </c>
      <c r="E494" s="18" t="s">
        <v>381</v>
      </c>
      <c r="F494" s="19" t="s">
        <v>4199</v>
      </c>
      <c r="G494" s="19" t="s">
        <v>4200</v>
      </c>
      <c r="H494" s="19" t="s">
        <v>4201</v>
      </c>
      <c r="I494" s="19" t="s">
        <v>220</v>
      </c>
      <c r="J494" s="19" t="s">
        <v>193</v>
      </c>
      <c r="K494" s="19" t="s">
        <v>178</v>
      </c>
      <c r="L494" s="19" t="s">
        <v>915</v>
      </c>
      <c r="M494" s="19" t="s">
        <v>2276</v>
      </c>
      <c r="N494" s="19" t="s">
        <v>59</v>
      </c>
      <c r="O494" s="19" t="s">
        <v>60</v>
      </c>
      <c r="P494" s="19" t="s">
        <v>60</v>
      </c>
      <c r="Q494" s="19" t="s">
        <v>60</v>
      </c>
      <c r="R494" s="19" t="s">
        <v>60</v>
      </c>
      <c r="S494" s="19" t="s">
        <v>60</v>
      </c>
      <c r="T494" s="19" t="s">
        <v>60</v>
      </c>
      <c r="U494" s="19" t="s">
        <v>60</v>
      </c>
      <c r="V494" s="19" t="s">
        <v>60</v>
      </c>
      <c r="W494" s="19" t="s">
        <v>60</v>
      </c>
      <c r="X494" s="19" t="s">
        <v>60</v>
      </c>
      <c r="Y494" s="19" t="s">
        <v>60</v>
      </c>
      <c r="Z494" s="19" t="s">
        <v>60</v>
      </c>
      <c r="AA494" s="19" t="s">
        <v>60</v>
      </c>
      <c r="AB494" s="19" t="s">
        <v>60</v>
      </c>
      <c r="AC494" s="19" t="s">
        <v>60</v>
      </c>
      <c r="AD494" s="19" t="s">
        <v>4202</v>
      </c>
      <c r="AE494" s="19" t="n">
        <v>0</v>
      </c>
      <c r="AF494" s="19" t="n">
        <v>0</v>
      </c>
      <c r="AG494" s="19" t="n">
        <v>0</v>
      </c>
      <c r="AH494" s="20" t="str">
        <f aca="false">IF(AD494&lt;&gt;0,HYPERLINK("http://pergamum.anac.gov.br/arquivos/"&amp;AD494&amp;".pdf",AD494),"")</f>
        <v>PA2020-2415</v>
      </c>
      <c r="AI494" s="21" t="str">
        <f aca="false">IF(AE494&lt;&gt;0,HYPERLINK("http://pergamum.anac.gov.br/arquivos/"&amp;AE494&amp;".pdf",AE494),"")</f>
        <v/>
      </c>
      <c r="AJ494" s="21" t="str">
        <f aca="false">IF(AF494&lt;&gt;0,HYPERLINK("http://pergamum.anac.gov.br/arquivos/"&amp;AF494&amp;".pdf",AF494),"")</f>
        <v/>
      </c>
      <c r="AK494" s="22" t="str">
        <f aca="false">IF(AG494&lt;&gt;0,HYPERLINK("http://pergamum.anac.gov.br/arquivos/"&amp;AG494&amp;".pdf",AG494),"")</f>
        <v/>
      </c>
      <c r="AL494" s="23" t="s">
        <v>63</v>
      </c>
      <c r="AM494" s="23" t="s">
        <v>64</v>
      </c>
      <c r="AN494" s="23" t="s">
        <v>60</v>
      </c>
      <c r="AO494" s="23" t="s">
        <v>60</v>
      </c>
      <c r="AP494" s="24" t="s">
        <v>60</v>
      </c>
      <c r="AQ494" s="23" t="s">
        <v>60</v>
      </c>
      <c r="AR494" s="19" t="s">
        <v>60</v>
      </c>
      <c r="AS494" s="19" t="s">
        <v>60</v>
      </c>
      <c r="AT494" s="20" t="str">
        <f aca="false">IF(AR494&lt;&gt;0,HYPERLINK("http://pergamum.anac.gov.br/arquivos/"&amp;AR494&amp;".pdf",AR494),"")</f>
        <v>-</v>
      </c>
      <c r="AU494" s="21" t="str">
        <f aca="false">IF(AS494&lt;&gt;0,HYPERLINK("http://pergamum.anac.gov.br/arquivos/"&amp;AS494&amp;".pdf",AS494),"")</f>
        <v>-</v>
      </c>
      <c r="AV494" s="25" t="s">
        <v>60</v>
      </c>
      <c r="AW494" s="26" t="s">
        <v>60</v>
      </c>
      <c r="AX494" s="20" t="str">
        <f aca="false">IF(AW494&lt;&gt;0,HYPERLINK("http://pergamum.anac.gov.br/arquivos/"&amp;AW494&amp;".pdf",AW494),"")</f>
        <v>-</v>
      </c>
      <c r="AY494" s="23"/>
      <c r="AZ494" s="19" t="s">
        <v>60</v>
      </c>
    </row>
    <row r="495" customFormat="false" ht="14.5" hidden="false" customHeight="false" outlineLevel="0" collapsed="false">
      <c r="A495" s="18" t="s">
        <v>4203</v>
      </c>
      <c r="B495" s="18" t="s">
        <v>4204</v>
      </c>
      <c r="C495" s="18" t="s">
        <v>4205</v>
      </c>
      <c r="D495" s="18" t="s">
        <v>4205</v>
      </c>
      <c r="E495" s="18" t="s">
        <v>118</v>
      </c>
      <c r="F495" s="19" t="s">
        <v>4206</v>
      </c>
      <c r="G495" s="19" t="s">
        <v>4207</v>
      </c>
      <c r="H495" s="19" t="s">
        <v>4208</v>
      </c>
      <c r="I495" s="19" t="s">
        <v>220</v>
      </c>
      <c r="J495" s="19" t="s">
        <v>208</v>
      </c>
      <c r="K495" s="19" t="s">
        <v>4209</v>
      </c>
      <c r="L495" s="19" t="s">
        <v>158</v>
      </c>
      <c r="M495" s="19" t="s">
        <v>831</v>
      </c>
      <c r="N495" s="19" t="s">
        <v>59</v>
      </c>
      <c r="O495" s="19" t="s">
        <v>60</v>
      </c>
      <c r="P495" s="19" t="s">
        <v>60</v>
      </c>
      <c r="Q495" s="19" t="s">
        <v>60</v>
      </c>
      <c r="R495" s="19" t="s">
        <v>60</v>
      </c>
      <c r="S495" s="19" t="s">
        <v>60</v>
      </c>
      <c r="T495" s="19" t="s">
        <v>60</v>
      </c>
      <c r="U495" s="19" t="s">
        <v>60</v>
      </c>
      <c r="V495" s="19" t="s">
        <v>60</v>
      </c>
      <c r="W495" s="19" t="s">
        <v>60</v>
      </c>
      <c r="X495" s="19" t="s">
        <v>60</v>
      </c>
      <c r="Y495" s="19" t="s">
        <v>60</v>
      </c>
      <c r="Z495" s="19" t="s">
        <v>60</v>
      </c>
      <c r="AA495" s="19" t="s">
        <v>60</v>
      </c>
      <c r="AB495" s="19" t="s">
        <v>60</v>
      </c>
      <c r="AC495" s="19" t="s">
        <v>60</v>
      </c>
      <c r="AD495" s="19" t="s">
        <v>4210</v>
      </c>
      <c r="AE495" s="19" t="n">
        <v>0</v>
      </c>
      <c r="AF495" s="19" t="n">
        <v>0</v>
      </c>
      <c r="AG495" s="19" t="n">
        <v>0</v>
      </c>
      <c r="AH495" s="20" t="str">
        <f aca="false">IF(AD495&lt;&gt;0,HYPERLINK("http://pergamum.anac.gov.br/arquivos/"&amp;AD495&amp;".pdf",AD495),"")</f>
        <v>PD1997-0889</v>
      </c>
      <c r="AI495" s="21" t="str">
        <f aca="false">IF(AE495&lt;&gt;0,HYPERLINK("http://pergamum.anac.gov.br/arquivos/"&amp;AE495&amp;".pdf",AE495),"")</f>
        <v/>
      </c>
      <c r="AJ495" s="21" t="str">
        <f aca="false">IF(AF495&lt;&gt;0,HYPERLINK("http://pergamum.anac.gov.br/arquivos/"&amp;AF495&amp;".pdf",AF495),"")</f>
        <v/>
      </c>
      <c r="AK495" s="22" t="str">
        <f aca="false">IF(AG495&lt;&gt;0,HYPERLINK("http://pergamum.anac.gov.br/arquivos/"&amp;AG495&amp;".pdf",AG495),"")</f>
        <v/>
      </c>
      <c r="AL495" s="23" t="s">
        <v>63</v>
      </c>
      <c r="AM495" s="23" t="s">
        <v>64</v>
      </c>
      <c r="AN495" s="23" t="s">
        <v>60</v>
      </c>
      <c r="AO495" s="23" t="s">
        <v>60</v>
      </c>
      <c r="AP495" s="24" t="s">
        <v>60</v>
      </c>
      <c r="AQ495" s="23" t="s">
        <v>60</v>
      </c>
      <c r="AR495" s="19" t="s">
        <v>60</v>
      </c>
      <c r="AS495" s="19" t="s">
        <v>60</v>
      </c>
      <c r="AT495" s="20" t="str">
        <f aca="false">IF(AR495&lt;&gt;0,HYPERLINK("http://pergamum.anac.gov.br/arquivos/"&amp;AR495&amp;".pdf",AR495),"")</f>
        <v>-</v>
      </c>
      <c r="AU495" s="21" t="str">
        <f aca="false">IF(AS495&lt;&gt;0,HYPERLINK("http://pergamum.anac.gov.br/arquivos/"&amp;AS495&amp;".pdf",AS495),"")</f>
        <v>-</v>
      </c>
      <c r="AV495" s="25" t="s">
        <v>60</v>
      </c>
      <c r="AW495" s="26" t="s">
        <v>60</v>
      </c>
      <c r="AX495" s="20" t="str">
        <f aca="false">IF(AW495&lt;&gt;0,HYPERLINK("http://pergamum.anac.gov.br/arquivos/"&amp;AW495&amp;".pdf",AW495),"")</f>
        <v>-</v>
      </c>
      <c r="AY495" s="23" t="s">
        <v>66</v>
      </c>
      <c r="AZ495" s="19" t="s">
        <v>60</v>
      </c>
    </row>
    <row r="496" customFormat="false" ht="14.5" hidden="false" customHeight="false" outlineLevel="0" collapsed="false">
      <c r="A496" s="18" t="s">
        <v>4211</v>
      </c>
      <c r="B496" s="18" t="s">
        <v>4212</v>
      </c>
      <c r="C496" s="18" t="s">
        <v>4213</v>
      </c>
      <c r="D496" s="18" t="s">
        <v>4213</v>
      </c>
      <c r="E496" s="18" t="s">
        <v>491</v>
      </c>
      <c r="F496" s="19" t="s">
        <v>4214</v>
      </c>
      <c r="G496" s="19" t="s">
        <v>4215</v>
      </c>
      <c r="H496" s="19" t="s">
        <v>1824</v>
      </c>
      <c r="I496" s="19" t="s">
        <v>424</v>
      </c>
      <c r="J496" s="19" t="s">
        <v>295</v>
      </c>
      <c r="K496" s="19" t="s">
        <v>505</v>
      </c>
      <c r="L496" s="19" t="s">
        <v>1646</v>
      </c>
      <c r="M496" s="19" t="s">
        <v>124</v>
      </c>
      <c r="N496" s="19" t="s">
        <v>59</v>
      </c>
      <c r="O496" s="19" t="s">
        <v>60</v>
      </c>
      <c r="P496" s="19" t="s">
        <v>60</v>
      </c>
      <c r="Q496" s="19" t="s">
        <v>60</v>
      </c>
      <c r="R496" s="19" t="s">
        <v>60</v>
      </c>
      <c r="S496" s="19" t="s">
        <v>60</v>
      </c>
      <c r="T496" s="19" t="s">
        <v>60</v>
      </c>
      <c r="U496" s="19" t="s">
        <v>60</v>
      </c>
      <c r="V496" s="19" t="s">
        <v>60</v>
      </c>
      <c r="W496" s="19" t="s">
        <v>60</v>
      </c>
      <c r="X496" s="19" t="s">
        <v>60</v>
      </c>
      <c r="Y496" s="19" t="s">
        <v>60</v>
      </c>
      <c r="Z496" s="19" t="s">
        <v>60</v>
      </c>
      <c r="AA496" s="19" t="s">
        <v>60</v>
      </c>
      <c r="AB496" s="19" t="s">
        <v>60</v>
      </c>
      <c r="AC496" s="19" t="s">
        <v>60</v>
      </c>
      <c r="AD496" s="19" t="s">
        <v>4216</v>
      </c>
      <c r="AE496" s="19" t="n">
        <v>0</v>
      </c>
      <c r="AF496" s="19" t="n">
        <v>0</v>
      </c>
      <c r="AG496" s="19" t="n">
        <v>0</v>
      </c>
      <c r="AH496" s="20" t="str">
        <f aca="false">IF(AD496&lt;&gt;0,HYPERLINK("http://pergamum.anac.gov.br/arquivos/"&amp;AD496&amp;".pdf",AD496),"")</f>
        <v>PA2016-1115</v>
      </c>
      <c r="AI496" s="21" t="str">
        <f aca="false">IF(AE496&lt;&gt;0,HYPERLINK("http://pergamum.anac.gov.br/arquivos/"&amp;AE496&amp;".pdf",AE496),"")</f>
        <v/>
      </c>
      <c r="AJ496" s="21" t="str">
        <f aca="false">IF(AF496&lt;&gt;0,HYPERLINK("http://pergamum.anac.gov.br/arquivos/"&amp;AF496&amp;".pdf",AF496),"")</f>
        <v/>
      </c>
      <c r="AK496" s="22" t="str">
        <f aca="false">IF(AG496&lt;&gt;0,HYPERLINK("http://pergamum.anac.gov.br/arquivos/"&amp;AG496&amp;".pdf",AG496),"")</f>
        <v/>
      </c>
      <c r="AL496" s="23" t="s">
        <v>81</v>
      </c>
      <c r="AM496" s="23" t="s">
        <v>64</v>
      </c>
      <c r="AN496" s="23" t="s">
        <v>65</v>
      </c>
      <c r="AO496" s="23" t="s">
        <v>276</v>
      </c>
      <c r="AP496" s="24" t="s">
        <v>469</v>
      </c>
      <c r="AQ496" s="23" t="n">
        <v>7</v>
      </c>
      <c r="AR496" s="19" t="s">
        <v>60</v>
      </c>
      <c r="AS496" s="19" t="s">
        <v>85</v>
      </c>
      <c r="AT496" s="20" t="str">
        <f aca="false">IF(AR496&lt;&gt;0,HYPERLINK("http://pergamum.anac.gov.br/arquivos/"&amp;AR496&amp;".pdf",AR496),"")</f>
        <v>-</v>
      </c>
      <c r="AU496" s="21" t="str">
        <f aca="false">IF(AS496&lt;&gt;0,HYPERLINK("http://pergamum.anac.gov.br/arquivos/"&amp;AS496&amp;".pdf",AS496),"")</f>
        <v>PA2016-0908</v>
      </c>
      <c r="AV496" s="25" t="s">
        <v>60</v>
      </c>
      <c r="AW496" s="26" t="s">
        <v>60</v>
      </c>
      <c r="AX496" s="20" t="str">
        <f aca="false">IF(AW496&lt;&gt;0,HYPERLINK("http://pergamum.anac.gov.br/arquivos/"&amp;AW496&amp;".pdf",AW496),"")</f>
        <v>-</v>
      </c>
      <c r="AY496" s="23" t="s">
        <v>66</v>
      </c>
      <c r="AZ496" s="19" t="s">
        <v>60</v>
      </c>
    </row>
    <row r="497" customFormat="false" ht="14.5" hidden="false" customHeight="false" outlineLevel="0" collapsed="false">
      <c r="A497" s="18" t="s">
        <v>4217</v>
      </c>
      <c r="B497" s="18" t="s">
        <v>4218</v>
      </c>
      <c r="C497" s="18" t="s">
        <v>4219</v>
      </c>
      <c r="D497" s="18" t="s">
        <v>4220</v>
      </c>
      <c r="E497" s="18" t="s">
        <v>982</v>
      </c>
      <c r="F497" s="19" t="s">
        <v>4221</v>
      </c>
      <c r="G497" s="19" t="s">
        <v>4222</v>
      </c>
      <c r="H497" s="19" t="s">
        <v>133</v>
      </c>
      <c r="I497" s="19" t="s">
        <v>220</v>
      </c>
      <c r="J497" s="19" t="s">
        <v>221</v>
      </c>
      <c r="K497" s="19" t="s">
        <v>4223</v>
      </c>
      <c r="L497" s="19" t="s">
        <v>78</v>
      </c>
      <c r="M497" s="19" t="s">
        <v>875</v>
      </c>
      <c r="N497" s="19" t="s">
        <v>59</v>
      </c>
      <c r="O497" s="19" t="s">
        <v>60</v>
      </c>
      <c r="P497" s="19" t="s">
        <v>60</v>
      </c>
      <c r="Q497" s="19" t="s">
        <v>60</v>
      </c>
      <c r="R497" s="19" t="s">
        <v>60</v>
      </c>
      <c r="S497" s="19" t="s">
        <v>60</v>
      </c>
      <c r="T497" s="19" t="s">
        <v>60</v>
      </c>
      <c r="U497" s="19" t="s">
        <v>60</v>
      </c>
      <c r="V497" s="19" t="s">
        <v>60</v>
      </c>
      <c r="W497" s="19" t="s">
        <v>60</v>
      </c>
      <c r="X497" s="19" t="s">
        <v>60</v>
      </c>
      <c r="Y497" s="19" t="s">
        <v>60</v>
      </c>
      <c r="Z497" s="19" t="s">
        <v>60</v>
      </c>
      <c r="AA497" s="19" t="s">
        <v>60</v>
      </c>
      <c r="AB497" s="19" t="s">
        <v>60</v>
      </c>
      <c r="AC497" s="19" t="s">
        <v>60</v>
      </c>
      <c r="AD497" s="19" t="s">
        <v>4224</v>
      </c>
      <c r="AE497" s="19" t="n">
        <v>0</v>
      </c>
      <c r="AF497" s="19" t="n">
        <v>0</v>
      </c>
      <c r="AG497" s="19" t="n">
        <v>0</v>
      </c>
      <c r="AH497" s="20" t="str">
        <f aca="false">IF(AD497&lt;&gt;0,HYPERLINK("http://pergamum.anac.gov.br/arquivos/"&amp;AD497&amp;".pdf",AD497),"")</f>
        <v>PA2015-2098</v>
      </c>
      <c r="AI497" s="21" t="str">
        <f aca="false">IF(AE497&lt;&gt;0,HYPERLINK("http://pergamum.anac.gov.br/arquivos/"&amp;AE497&amp;".pdf",AE497),"")</f>
        <v/>
      </c>
      <c r="AJ497" s="21" t="str">
        <f aca="false">IF(AF497&lt;&gt;0,HYPERLINK("http://pergamum.anac.gov.br/arquivos/"&amp;AF497&amp;".pdf",AF497),"")</f>
        <v/>
      </c>
      <c r="AK497" s="22" t="str">
        <f aca="false">IF(AG497&lt;&gt;0,HYPERLINK("http://pergamum.anac.gov.br/arquivos/"&amp;AG497&amp;".pdf",AG497),"")</f>
        <v/>
      </c>
      <c r="AL497" s="23" t="s">
        <v>63</v>
      </c>
      <c r="AM497" s="23" t="s">
        <v>64</v>
      </c>
      <c r="AN497" s="23" t="s">
        <v>65</v>
      </c>
      <c r="AO497" s="23" t="s">
        <v>60</v>
      </c>
      <c r="AP497" s="24" t="s">
        <v>60</v>
      </c>
      <c r="AQ497" s="23" t="s">
        <v>60</v>
      </c>
      <c r="AR497" s="19" t="s">
        <v>60</v>
      </c>
      <c r="AS497" s="19" t="s">
        <v>60</v>
      </c>
      <c r="AT497" s="20" t="str">
        <f aca="false">IF(AR497&lt;&gt;0,HYPERLINK("http://pergamum.anac.gov.br/arquivos/"&amp;AR497&amp;".pdf",AR497),"")</f>
        <v>-</v>
      </c>
      <c r="AU497" s="21" t="str">
        <f aca="false">IF(AS497&lt;&gt;0,HYPERLINK("http://pergamum.anac.gov.br/arquivos/"&amp;AS497&amp;".pdf",AS497),"")</f>
        <v>-</v>
      </c>
      <c r="AV497" s="25" t="s">
        <v>60</v>
      </c>
      <c r="AW497" s="26" t="s">
        <v>60</v>
      </c>
      <c r="AX497" s="20" t="str">
        <f aca="false">IF(AW497&lt;&gt;0,HYPERLINK("http://pergamum.anac.gov.br/arquivos/"&amp;AW497&amp;".pdf",AW497),"")</f>
        <v>-</v>
      </c>
      <c r="AY497" s="23"/>
      <c r="AZ497" s="19" t="s">
        <v>60</v>
      </c>
    </row>
    <row r="498" customFormat="false" ht="14.5" hidden="false" customHeight="false" outlineLevel="0" collapsed="false">
      <c r="A498" s="18" t="s">
        <v>4225</v>
      </c>
      <c r="B498" s="18" t="s">
        <v>4226</v>
      </c>
      <c r="C498" s="18" t="s">
        <v>4227</v>
      </c>
      <c r="D498" s="18" t="s">
        <v>4227</v>
      </c>
      <c r="E498" s="18" t="s">
        <v>381</v>
      </c>
      <c r="F498" s="19" t="s">
        <v>4228</v>
      </c>
      <c r="G498" s="19" t="s">
        <v>4229</v>
      </c>
      <c r="H498" s="19" t="s">
        <v>3976</v>
      </c>
      <c r="I498" s="19" t="s">
        <v>220</v>
      </c>
      <c r="J498" s="19" t="s">
        <v>76</v>
      </c>
      <c r="K498" s="19" t="s">
        <v>712</v>
      </c>
      <c r="L498" s="19" t="s">
        <v>57</v>
      </c>
      <c r="M498" s="19" t="s">
        <v>1273</v>
      </c>
      <c r="N498" s="19" t="s">
        <v>59</v>
      </c>
      <c r="O498" s="19" t="s">
        <v>60</v>
      </c>
      <c r="P498" s="19" t="s">
        <v>60</v>
      </c>
      <c r="Q498" s="19" t="s">
        <v>60</v>
      </c>
      <c r="R498" s="19" t="s">
        <v>60</v>
      </c>
      <c r="S498" s="19" t="s">
        <v>60</v>
      </c>
      <c r="T498" s="19" t="s">
        <v>60</v>
      </c>
      <c r="U498" s="19" t="s">
        <v>60</v>
      </c>
      <c r="V498" s="19" t="s">
        <v>60</v>
      </c>
      <c r="W498" s="19" t="s">
        <v>60</v>
      </c>
      <c r="X498" s="19" t="s">
        <v>60</v>
      </c>
      <c r="Y498" s="19" t="s">
        <v>60</v>
      </c>
      <c r="Z498" s="19" t="s">
        <v>60</v>
      </c>
      <c r="AA498" s="19" t="s">
        <v>60</v>
      </c>
      <c r="AB498" s="19" t="s">
        <v>60</v>
      </c>
      <c r="AC498" s="19" t="s">
        <v>60</v>
      </c>
      <c r="AD498" s="19" t="s">
        <v>4230</v>
      </c>
      <c r="AE498" s="19" t="n">
        <v>0</v>
      </c>
      <c r="AF498" s="19" t="n">
        <v>0</v>
      </c>
      <c r="AG498" s="19" t="n">
        <v>0</v>
      </c>
      <c r="AH498" s="20" t="str">
        <f aca="false">IF(AD498&lt;&gt;0,HYPERLINK("http://pergamum.anac.gov.br/arquivos/"&amp;AD498&amp;".pdf",AD498),"")</f>
        <v>PA2020-2421</v>
      </c>
      <c r="AI498" s="21" t="str">
        <f aca="false">IF(AE498&lt;&gt;0,HYPERLINK("http://pergamum.anac.gov.br/arquivos/"&amp;AE498&amp;".pdf",AE498),"")</f>
        <v/>
      </c>
      <c r="AJ498" s="21" t="str">
        <f aca="false">IF(AF498&lt;&gt;0,HYPERLINK("http://pergamum.anac.gov.br/arquivos/"&amp;AF498&amp;".pdf",AF498),"")</f>
        <v/>
      </c>
      <c r="AK498" s="22" t="str">
        <f aca="false">IF(AG498&lt;&gt;0,HYPERLINK("http://pergamum.anac.gov.br/arquivos/"&amp;AG498&amp;".pdf",AG498),"")</f>
        <v/>
      </c>
      <c r="AL498" s="23" t="s">
        <v>63</v>
      </c>
      <c r="AM498" s="23" t="s">
        <v>64</v>
      </c>
      <c r="AN498" s="23" t="s">
        <v>60</v>
      </c>
      <c r="AO498" s="23" t="s">
        <v>60</v>
      </c>
      <c r="AP498" s="24" t="s">
        <v>60</v>
      </c>
      <c r="AQ498" s="23" t="s">
        <v>60</v>
      </c>
      <c r="AR498" s="19" t="s">
        <v>60</v>
      </c>
      <c r="AS498" s="19" t="s">
        <v>60</v>
      </c>
      <c r="AT498" s="20" t="str">
        <f aca="false">IF(AR498&lt;&gt;0,HYPERLINK("http://pergamum.anac.gov.br/arquivos/"&amp;AR498&amp;".pdf",AR498),"")</f>
        <v>-</v>
      </c>
      <c r="AU498" s="21" t="str">
        <f aca="false">IF(AS498&lt;&gt;0,HYPERLINK("http://pergamum.anac.gov.br/arquivos/"&amp;AS498&amp;".pdf",AS498),"")</f>
        <v>-</v>
      </c>
      <c r="AV498" s="25" t="s">
        <v>4231</v>
      </c>
      <c r="AW498" s="26" t="s">
        <v>4232</v>
      </c>
      <c r="AX498" s="20" t="str">
        <f aca="false">IF(AW498&lt;&gt;0,HYPERLINK("http://pergamum.anac.gov.br/arquivos/"&amp;AW498&amp;".pdf",AW498),"")</f>
        <v>PA2019-3011</v>
      </c>
      <c r="AY498" s="23"/>
      <c r="AZ498" s="19" t="s">
        <v>60</v>
      </c>
    </row>
    <row r="499" customFormat="false" ht="14.5" hidden="false" customHeight="false" outlineLevel="0" collapsed="false">
      <c r="A499" s="18" t="s">
        <v>4233</v>
      </c>
      <c r="B499" s="18" t="s">
        <v>4234</v>
      </c>
      <c r="C499" s="18" t="s">
        <v>4235</v>
      </c>
      <c r="D499" s="18" t="s">
        <v>4235</v>
      </c>
      <c r="E499" s="18" t="s">
        <v>491</v>
      </c>
      <c r="F499" s="19" t="s">
        <v>4236</v>
      </c>
      <c r="G499" s="19" t="s">
        <v>4237</v>
      </c>
      <c r="H499" s="19" t="s">
        <v>542</v>
      </c>
      <c r="I499" s="19" t="s">
        <v>424</v>
      </c>
      <c r="J499" s="19" t="s">
        <v>208</v>
      </c>
      <c r="K499" s="19" t="s">
        <v>1410</v>
      </c>
      <c r="L499" s="19" t="s">
        <v>1824</v>
      </c>
      <c r="M499" s="19" t="s">
        <v>1975</v>
      </c>
      <c r="N499" s="19" t="s">
        <v>59</v>
      </c>
      <c r="O499" s="19" t="s">
        <v>60</v>
      </c>
      <c r="P499" s="19" t="s">
        <v>60</v>
      </c>
      <c r="Q499" s="19" t="s">
        <v>60</v>
      </c>
      <c r="R499" s="19" t="s">
        <v>60</v>
      </c>
      <c r="S499" s="19" t="s">
        <v>60</v>
      </c>
      <c r="T499" s="19" t="s">
        <v>60</v>
      </c>
      <c r="U499" s="19" t="s">
        <v>60</v>
      </c>
      <c r="V499" s="19" t="s">
        <v>60</v>
      </c>
      <c r="W499" s="19" t="s">
        <v>60</v>
      </c>
      <c r="X499" s="19" t="s">
        <v>60</v>
      </c>
      <c r="Y499" s="19" t="s">
        <v>60</v>
      </c>
      <c r="Z499" s="19" t="s">
        <v>60</v>
      </c>
      <c r="AA499" s="19" t="s">
        <v>60</v>
      </c>
      <c r="AB499" s="19" t="s">
        <v>60</v>
      </c>
      <c r="AC499" s="19" t="s">
        <v>60</v>
      </c>
      <c r="AD499" s="19" t="s">
        <v>4238</v>
      </c>
      <c r="AE499" s="19" t="n">
        <v>0</v>
      </c>
      <c r="AF499" s="19" t="n">
        <v>0</v>
      </c>
      <c r="AG499" s="19" t="n">
        <v>0</v>
      </c>
      <c r="AH499" s="20" t="str">
        <f aca="false">IF(AD499&lt;&gt;0,HYPERLINK("http://pergamum.anac.gov.br/arquivos/"&amp;AD499&amp;".pdf",AD499),"")</f>
        <v>PD1970-0118</v>
      </c>
      <c r="AI499" s="21" t="str">
        <f aca="false">IF(AE499&lt;&gt;0,HYPERLINK("http://pergamum.anac.gov.br/arquivos/"&amp;AE499&amp;".pdf",AE499),"")</f>
        <v/>
      </c>
      <c r="AJ499" s="21" t="str">
        <f aca="false">IF(AF499&lt;&gt;0,HYPERLINK("http://pergamum.anac.gov.br/arquivos/"&amp;AF499&amp;".pdf",AF499),"")</f>
        <v/>
      </c>
      <c r="AK499" s="22" t="str">
        <f aca="false">IF(AG499&lt;&gt;0,HYPERLINK("http://pergamum.anac.gov.br/arquivos/"&amp;AG499&amp;".pdf",AG499),"")</f>
        <v/>
      </c>
      <c r="AL499" s="23" t="s">
        <v>81</v>
      </c>
      <c r="AM499" s="23" t="s">
        <v>64</v>
      </c>
      <c r="AN499" s="23" t="s">
        <v>60</v>
      </c>
      <c r="AO499" s="23" t="s">
        <v>276</v>
      </c>
      <c r="AP499" s="24" t="s">
        <v>469</v>
      </c>
      <c r="AQ499" s="23" t="n">
        <v>7</v>
      </c>
      <c r="AR499" s="19" t="s">
        <v>60</v>
      </c>
      <c r="AS499" s="19" t="s">
        <v>85</v>
      </c>
      <c r="AT499" s="20" t="str">
        <f aca="false">IF(AR499&lt;&gt;0,HYPERLINK("http://pergamum.anac.gov.br/arquivos/"&amp;AR499&amp;".pdf",AR499),"")</f>
        <v>-</v>
      </c>
      <c r="AU499" s="21" t="str">
        <f aca="false">IF(AS499&lt;&gt;0,HYPERLINK("http://pergamum.anac.gov.br/arquivos/"&amp;AS499&amp;".pdf",AS499),"")</f>
        <v>PA2016-0908</v>
      </c>
      <c r="AV499" s="25" t="s">
        <v>60</v>
      </c>
      <c r="AW499" s="26" t="s">
        <v>60</v>
      </c>
      <c r="AX499" s="20" t="str">
        <f aca="false">IF(AW499&lt;&gt;0,HYPERLINK("http://pergamum.anac.gov.br/arquivos/"&amp;AW499&amp;".pdf",AW499),"")</f>
        <v>-</v>
      </c>
      <c r="AY499" s="23" t="s">
        <v>66</v>
      </c>
      <c r="AZ499" s="19" t="s">
        <v>60</v>
      </c>
    </row>
    <row r="500" customFormat="false" ht="14.5" hidden="false" customHeight="false" outlineLevel="0" collapsed="false">
      <c r="A500" s="18" t="s">
        <v>4239</v>
      </c>
      <c r="B500" s="18" t="s">
        <v>4240</v>
      </c>
      <c r="C500" s="18" t="s">
        <v>4241</v>
      </c>
      <c r="D500" s="18" t="s">
        <v>4242</v>
      </c>
      <c r="E500" s="18" t="s">
        <v>381</v>
      </c>
      <c r="F500" s="19" t="s">
        <v>4243</v>
      </c>
      <c r="G500" s="19" t="s">
        <v>4244</v>
      </c>
      <c r="H500" s="19" t="s">
        <v>3126</v>
      </c>
      <c r="I500" s="19" t="s">
        <v>220</v>
      </c>
      <c r="J500" s="19" t="s">
        <v>529</v>
      </c>
      <c r="K500" s="19" t="s">
        <v>178</v>
      </c>
      <c r="L500" s="19" t="s">
        <v>57</v>
      </c>
      <c r="M500" s="19" t="s">
        <v>3795</v>
      </c>
      <c r="N500" s="19" t="s">
        <v>59</v>
      </c>
      <c r="O500" s="19" t="s">
        <v>60</v>
      </c>
      <c r="P500" s="19" t="s">
        <v>60</v>
      </c>
      <c r="Q500" s="19" t="s">
        <v>60</v>
      </c>
      <c r="R500" s="19" t="s">
        <v>60</v>
      </c>
      <c r="S500" s="19" t="s">
        <v>60</v>
      </c>
      <c r="T500" s="19" t="s">
        <v>60</v>
      </c>
      <c r="U500" s="19" t="s">
        <v>60</v>
      </c>
      <c r="V500" s="19" t="s">
        <v>60</v>
      </c>
      <c r="W500" s="19" t="s">
        <v>60</v>
      </c>
      <c r="X500" s="19" t="s">
        <v>60</v>
      </c>
      <c r="Y500" s="19" t="s">
        <v>60</v>
      </c>
      <c r="Z500" s="19" t="s">
        <v>60</v>
      </c>
      <c r="AA500" s="19" t="s">
        <v>60</v>
      </c>
      <c r="AB500" s="19" t="s">
        <v>60</v>
      </c>
      <c r="AC500" s="19" t="s">
        <v>60</v>
      </c>
      <c r="AD500" s="19" t="s">
        <v>4245</v>
      </c>
      <c r="AE500" s="19" t="n">
        <v>0</v>
      </c>
      <c r="AF500" s="19" t="n">
        <v>0</v>
      </c>
      <c r="AG500" s="19" t="n">
        <v>0</v>
      </c>
      <c r="AH500" s="20" t="str">
        <f aca="false">IF(AD500&lt;&gt;0,HYPERLINK("http://pergamum.anac.gov.br/arquivos/"&amp;AD500&amp;".pdf",AD500),"")</f>
        <v>PA2015-1270</v>
      </c>
      <c r="AI500" s="21" t="str">
        <f aca="false">IF(AE500&lt;&gt;0,HYPERLINK("http://pergamum.anac.gov.br/arquivos/"&amp;AE500&amp;".pdf",AE500),"")</f>
        <v/>
      </c>
      <c r="AJ500" s="21" t="str">
        <f aca="false">IF(AF500&lt;&gt;0,HYPERLINK("http://pergamum.anac.gov.br/arquivos/"&amp;AF500&amp;".pdf",AF500),"")</f>
        <v/>
      </c>
      <c r="AK500" s="22" t="str">
        <f aca="false">IF(AG500&lt;&gt;0,HYPERLINK("http://pergamum.anac.gov.br/arquivos/"&amp;AG500&amp;".pdf",AG500),"")</f>
        <v/>
      </c>
      <c r="AL500" s="23" t="s">
        <v>81</v>
      </c>
      <c r="AM500" s="23" t="s">
        <v>64</v>
      </c>
      <c r="AN500" s="23" t="s">
        <v>60</v>
      </c>
      <c r="AO500" s="23" t="s">
        <v>276</v>
      </c>
      <c r="AP500" s="24" t="s">
        <v>469</v>
      </c>
      <c r="AQ500" s="23" t="s">
        <v>112</v>
      </c>
      <c r="AR500" s="19" t="s">
        <v>4246</v>
      </c>
      <c r="AS500" s="19" t="s">
        <v>60</v>
      </c>
      <c r="AT500" s="20" t="str">
        <f aca="false">IF(AR500&lt;&gt;0,HYPERLINK("http://pergamum.anac.gov.br/arquivos/"&amp;AR500&amp;".pdf",AR500),"")</f>
        <v>PA2020-0326</v>
      </c>
      <c r="AU500" s="21" t="str">
        <f aca="false">IF(AS500&lt;&gt;0,HYPERLINK("http://pergamum.anac.gov.br/arquivos/"&amp;AS500&amp;".pdf",AS500),"")</f>
        <v>-</v>
      </c>
      <c r="AV500" s="25" t="s">
        <v>60</v>
      </c>
      <c r="AW500" s="26" t="s">
        <v>60</v>
      </c>
      <c r="AX500" s="20" t="str">
        <f aca="false">IF(AW500&lt;&gt;0,HYPERLINK("http://pergamum.anac.gov.br/arquivos/"&amp;AW500&amp;".pdf",AW500),"")</f>
        <v>-</v>
      </c>
      <c r="AY500" s="23"/>
      <c r="AZ500" s="19" t="s">
        <v>60</v>
      </c>
    </row>
    <row r="501" customFormat="false" ht="14.5" hidden="false" customHeight="false" outlineLevel="0" collapsed="false">
      <c r="A501" s="18" t="s">
        <v>4247</v>
      </c>
      <c r="B501" s="18" t="s">
        <v>4248</v>
      </c>
      <c r="C501" s="18" t="s">
        <v>4249</v>
      </c>
      <c r="D501" s="18" t="s">
        <v>4249</v>
      </c>
      <c r="E501" s="18" t="s">
        <v>381</v>
      </c>
      <c r="F501" s="19" t="s">
        <v>4250</v>
      </c>
      <c r="G501" s="19" t="s">
        <v>4251</v>
      </c>
      <c r="H501" s="19" t="s">
        <v>4252</v>
      </c>
      <c r="I501" s="19" t="s">
        <v>424</v>
      </c>
      <c r="J501" s="19" t="s">
        <v>208</v>
      </c>
      <c r="K501" s="19" t="s">
        <v>1410</v>
      </c>
      <c r="L501" s="19" t="s">
        <v>458</v>
      </c>
      <c r="M501" s="19" t="s">
        <v>657</v>
      </c>
      <c r="N501" s="19" t="s">
        <v>59</v>
      </c>
      <c r="O501" s="19" t="s">
        <v>60</v>
      </c>
      <c r="P501" s="19" t="s">
        <v>60</v>
      </c>
      <c r="Q501" s="19" t="s">
        <v>60</v>
      </c>
      <c r="R501" s="19" t="s">
        <v>60</v>
      </c>
      <c r="S501" s="19" t="s">
        <v>60</v>
      </c>
      <c r="T501" s="19" t="s">
        <v>60</v>
      </c>
      <c r="U501" s="19" t="s">
        <v>60</v>
      </c>
      <c r="V501" s="19" t="s">
        <v>60</v>
      </c>
      <c r="W501" s="19" t="s">
        <v>60</v>
      </c>
      <c r="X501" s="19" t="s">
        <v>60</v>
      </c>
      <c r="Y501" s="19" t="s">
        <v>60</v>
      </c>
      <c r="Z501" s="19" t="s">
        <v>60</v>
      </c>
      <c r="AA501" s="19" t="s">
        <v>60</v>
      </c>
      <c r="AB501" s="19" t="s">
        <v>60</v>
      </c>
      <c r="AC501" s="19" t="s">
        <v>60</v>
      </c>
      <c r="AD501" s="19" t="n">
        <v>0</v>
      </c>
      <c r="AE501" s="19" t="n">
        <v>0</v>
      </c>
      <c r="AF501" s="19" t="n">
        <v>0</v>
      </c>
      <c r="AG501" s="19" t="n">
        <v>0</v>
      </c>
      <c r="AH501" s="20" t="str">
        <f aca="false">IF(AD501&lt;&gt;0,HYPERLINK("http://pergamum.anac.gov.br/arquivos/"&amp;AD501&amp;".pdf",AD501),"")</f>
        <v/>
      </c>
      <c r="AI501" s="21" t="str">
        <f aca="false">IF(AE501&lt;&gt;0,HYPERLINK("http://pergamum.anac.gov.br/arquivos/"&amp;AE501&amp;".pdf",AE501),"")</f>
        <v/>
      </c>
      <c r="AJ501" s="21" t="str">
        <f aca="false">IF(AF501&lt;&gt;0,HYPERLINK("http://pergamum.anac.gov.br/arquivos/"&amp;AF501&amp;".pdf",AF501),"")</f>
        <v/>
      </c>
      <c r="AK501" s="22" t="str">
        <f aca="false">IF(AG501&lt;&gt;0,HYPERLINK("http://pergamum.anac.gov.br/arquivos/"&amp;AG501&amp;".pdf",AG501),"")</f>
        <v/>
      </c>
      <c r="AL501" s="23" t="s">
        <v>63</v>
      </c>
      <c r="AM501" s="23" t="s">
        <v>64</v>
      </c>
      <c r="AN501" s="23" t="s">
        <v>60</v>
      </c>
      <c r="AO501" s="23" t="s">
        <v>60</v>
      </c>
      <c r="AP501" s="24" t="s">
        <v>60</v>
      </c>
      <c r="AQ501" s="23" t="s">
        <v>60</v>
      </c>
      <c r="AR501" s="19" t="s">
        <v>60</v>
      </c>
      <c r="AS501" s="19" t="s">
        <v>60</v>
      </c>
      <c r="AT501" s="20" t="str">
        <f aca="false">IF(AR501&lt;&gt;0,HYPERLINK("http://pergamum.anac.gov.br/arquivos/"&amp;AR501&amp;".pdf",AR501),"")</f>
        <v>-</v>
      </c>
      <c r="AU501" s="21" t="str">
        <f aca="false">IF(AS501&lt;&gt;0,HYPERLINK("http://pergamum.anac.gov.br/arquivos/"&amp;AS501&amp;".pdf",AS501),"")</f>
        <v>-</v>
      </c>
      <c r="AV501" s="25" t="s">
        <v>60</v>
      </c>
      <c r="AW501" s="26" t="s">
        <v>60</v>
      </c>
      <c r="AX501" s="20" t="str">
        <f aca="false">IF(AW501&lt;&gt;0,HYPERLINK("http://pergamum.anac.gov.br/arquivos/"&amp;AW501&amp;".pdf",AW501),"")</f>
        <v>-</v>
      </c>
      <c r="AY501" s="23"/>
      <c r="AZ501" s="19" t="s">
        <v>60</v>
      </c>
    </row>
    <row r="502" customFormat="false" ht="14.5" hidden="false" customHeight="false" outlineLevel="0" collapsed="false">
      <c r="A502" s="18" t="s">
        <v>4253</v>
      </c>
      <c r="B502" s="18" t="s">
        <v>4254</v>
      </c>
      <c r="C502" s="18" t="s">
        <v>4255</v>
      </c>
      <c r="D502" s="18" t="s">
        <v>4255</v>
      </c>
      <c r="E502" s="18" t="s">
        <v>491</v>
      </c>
      <c r="F502" s="19" t="s">
        <v>4256</v>
      </c>
      <c r="G502" s="19" t="s">
        <v>4257</v>
      </c>
      <c r="H502" s="19" t="s">
        <v>3845</v>
      </c>
      <c r="I502" s="19" t="s">
        <v>424</v>
      </c>
      <c r="J502" s="19" t="s">
        <v>1460</v>
      </c>
      <c r="K502" s="19" t="s">
        <v>222</v>
      </c>
      <c r="L502" s="19" t="s">
        <v>57</v>
      </c>
      <c r="M502" s="19" t="s">
        <v>657</v>
      </c>
      <c r="N502" s="19" t="s">
        <v>59</v>
      </c>
      <c r="O502" s="19" t="s">
        <v>60</v>
      </c>
      <c r="P502" s="19" t="s">
        <v>60</v>
      </c>
      <c r="Q502" s="19" t="s">
        <v>60</v>
      </c>
      <c r="R502" s="19" t="s">
        <v>60</v>
      </c>
      <c r="S502" s="19" t="s">
        <v>60</v>
      </c>
      <c r="T502" s="19" t="s">
        <v>60</v>
      </c>
      <c r="U502" s="19" t="s">
        <v>60</v>
      </c>
      <c r="V502" s="19" t="s">
        <v>60</v>
      </c>
      <c r="W502" s="19" t="s">
        <v>60</v>
      </c>
      <c r="X502" s="19" t="s">
        <v>60</v>
      </c>
      <c r="Y502" s="19" t="s">
        <v>60</v>
      </c>
      <c r="Z502" s="19" t="s">
        <v>60</v>
      </c>
      <c r="AA502" s="19" t="s">
        <v>60</v>
      </c>
      <c r="AB502" s="19" t="s">
        <v>60</v>
      </c>
      <c r="AC502" s="19" t="s">
        <v>60</v>
      </c>
      <c r="AD502" s="19" t="s">
        <v>4258</v>
      </c>
      <c r="AE502" s="19" t="n">
        <v>0</v>
      </c>
      <c r="AF502" s="19" t="n">
        <v>0</v>
      </c>
      <c r="AG502" s="19" t="n">
        <v>0</v>
      </c>
      <c r="AH502" s="20" t="str">
        <f aca="false">IF(AD502&lt;&gt;0,HYPERLINK("http://pergamum.anac.gov.br/arquivos/"&amp;AD502&amp;".pdf",AD502),"")</f>
        <v>PA2011-1705</v>
      </c>
      <c r="AI502" s="21" t="str">
        <f aca="false">IF(AE502&lt;&gt;0,HYPERLINK("http://pergamum.anac.gov.br/arquivos/"&amp;AE502&amp;".pdf",AE502),"")</f>
        <v/>
      </c>
      <c r="AJ502" s="21" t="str">
        <f aca="false">IF(AF502&lt;&gt;0,HYPERLINK("http://pergamum.anac.gov.br/arquivos/"&amp;AF502&amp;".pdf",AF502),"")</f>
        <v/>
      </c>
      <c r="AK502" s="22" t="str">
        <f aca="false">IF(AG502&lt;&gt;0,HYPERLINK("http://pergamum.anac.gov.br/arquivos/"&amp;AG502&amp;".pdf",AG502),"")</f>
        <v/>
      </c>
      <c r="AL502" s="23" t="s">
        <v>81</v>
      </c>
      <c r="AM502" s="23" t="s">
        <v>64</v>
      </c>
      <c r="AN502" s="23" t="s">
        <v>60</v>
      </c>
      <c r="AO502" s="23" t="s">
        <v>60</v>
      </c>
      <c r="AP502" s="24" t="s">
        <v>60</v>
      </c>
      <c r="AQ502" s="23" t="s">
        <v>60</v>
      </c>
      <c r="AR502" s="19" t="s">
        <v>60</v>
      </c>
      <c r="AS502" s="19" t="s">
        <v>60</v>
      </c>
      <c r="AT502" s="20" t="str">
        <f aca="false">IF(AR502&lt;&gt;0,HYPERLINK("http://pergamum.anac.gov.br/arquivos/"&amp;AR502&amp;".pdf",AR502),"")</f>
        <v>-</v>
      </c>
      <c r="AU502" s="21" t="str">
        <f aca="false">IF(AS502&lt;&gt;0,HYPERLINK("http://pergamum.anac.gov.br/arquivos/"&amp;AS502&amp;".pdf",AS502),"")</f>
        <v>-</v>
      </c>
      <c r="AV502" s="25" t="s">
        <v>60</v>
      </c>
      <c r="AW502" s="26" t="s">
        <v>60</v>
      </c>
      <c r="AX502" s="20" t="str">
        <f aca="false">IF(AW502&lt;&gt;0,HYPERLINK("http://pergamum.anac.gov.br/arquivos/"&amp;AW502&amp;".pdf",AW502),"")</f>
        <v>-</v>
      </c>
      <c r="AY502" s="23" t="s">
        <v>66</v>
      </c>
      <c r="AZ502" s="19" t="s">
        <v>60</v>
      </c>
    </row>
    <row r="503" customFormat="false" ht="14.5" hidden="false" customHeight="false" outlineLevel="0" collapsed="false">
      <c r="A503" s="18" t="s">
        <v>4259</v>
      </c>
      <c r="B503" s="18" t="s">
        <v>4260</v>
      </c>
      <c r="C503" s="18" t="s">
        <v>4261</v>
      </c>
      <c r="D503" s="18" t="s">
        <v>4261</v>
      </c>
      <c r="E503" s="18" t="s">
        <v>381</v>
      </c>
      <c r="F503" s="19" t="s">
        <v>4262</v>
      </c>
      <c r="G503" s="19" t="s">
        <v>4263</v>
      </c>
      <c r="H503" s="19" t="s">
        <v>2819</v>
      </c>
      <c r="I503" s="19" t="s">
        <v>424</v>
      </c>
      <c r="J503" s="19" t="s">
        <v>159</v>
      </c>
      <c r="K503" s="19" t="s">
        <v>1621</v>
      </c>
      <c r="L503" s="19" t="s">
        <v>915</v>
      </c>
      <c r="M503" s="19" t="s">
        <v>1273</v>
      </c>
      <c r="N503" s="19" t="s">
        <v>59</v>
      </c>
      <c r="O503" s="19" t="s">
        <v>60</v>
      </c>
      <c r="P503" s="19" t="s">
        <v>60</v>
      </c>
      <c r="Q503" s="19" t="s">
        <v>60</v>
      </c>
      <c r="R503" s="19" t="s">
        <v>60</v>
      </c>
      <c r="S503" s="19" t="s">
        <v>60</v>
      </c>
      <c r="T503" s="19" t="s">
        <v>60</v>
      </c>
      <c r="U503" s="19" t="s">
        <v>60</v>
      </c>
      <c r="V503" s="19" t="s">
        <v>60</v>
      </c>
      <c r="W503" s="19" t="s">
        <v>60</v>
      </c>
      <c r="X503" s="19" t="s">
        <v>60</v>
      </c>
      <c r="Y503" s="19" t="s">
        <v>60</v>
      </c>
      <c r="Z503" s="19" t="s">
        <v>60</v>
      </c>
      <c r="AA503" s="19" t="s">
        <v>60</v>
      </c>
      <c r="AB503" s="19" t="s">
        <v>60</v>
      </c>
      <c r="AC503" s="19" t="s">
        <v>60</v>
      </c>
      <c r="AD503" s="19" t="s">
        <v>4264</v>
      </c>
      <c r="AE503" s="19" t="n">
        <v>0</v>
      </c>
      <c r="AF503" s="19" t="n">
        <v>0</v>
      </c>
      <c r="AG503" s="19" t="n">
        <v>0</v>
      </c>
      <c r="AH503" s="20" t="str">
        <f aca="false">IF(AD503&lt;&gt;0,HYPERLINK("http://pergamum.anac.gov.br/arquivos/"&amp;AD503&amp;".pdf",AD503),"")</f>
        <v>PA2020-1082</v>
      </c>
      <c r="AI503" s="21" t="str">
        <f aca="false">IF(AE503&lt;&gt;0,HYPERLINK("http://pergamum.anac.gov.br/arquivos/"&amp;AE503&amp;".pdf",AE503),"")</f>
        <v/>
      </c>
      <c r="AJ503" s="21" t="str">
        <f aca="false">IF(AF503&lt;&gt;0,HYPERLINK("http://pergamum.anac.gov.br/arquivos/"&amp;AF503&amp;".pdf",AF503),"")</f>
        <v/>
      </c>
      <c r="AK503" s="22" t="str">
        <f aca="false">IF(AG503&lt;&gt;0,HYPERLINK("http://pergamum.anac.gov.br/arquivos/"&amp;AG503&amp;".pdf",AG503),"")</f>
        <v/>
      </c>
      <c r="AL503" s="23" t="s">
        <v>63</v>
      </c>
      <c r="AM503" s="23" t="s">
        <v>64</v>
      </c>
      <c r="AN503" s="23" t="s">
        <v>60</v>
      </c>
      <c r="AO503" s="23" t="s">
        <v>60</v>
      </c>
      <c r="AP503" s="24" t="s">
        <v>60</v>
      </c>
      <c r="AQ503" s="23" t="s">
        <v>60</v>
      </c>
      <c r="AR503" s="19" t="s">
        <v>60</v>
      </c>
      <c r="AS503" s="19" t="s">
        <v>60</v>
      </c>
      <c r="AT503" s="20" t="str">
        <f aca="false">IF(AR503&lt;&gt;0,HYPERLINK("http://pergamum.anac.gov.br/arquivos/"&amp;AR503&amp;".pdf",AR503),"")</f>
        <v>-</v>
      </c>
      <c r="AU503" s="21" t="str">
        <f aca="false">IF(AS503&lt;&gt;0,HYPERLINK("http://pergamum.anac.gov.br/arquivos/"&amp;AS503&amp;".pdf",AS503),"")</f>
        <v>-</v>
      </c>
      <c r="AV503" s="25" t="s">
        <v>60</v>
      </c>
      <c r="AW503" s="26" t="s">
        <v>60</v>
      </c>
      <c r="AX503" s="20" t="str">
        <f aca="false">IF(AW503&lt;&gt;0,HYPERLINK("http://pergamum.anac.gov.br/arquivos/"&amp;AW503&amp;".pdf",AW503),"")</f>
        <v>-</v>
      </c>
      <c r="AY503" s="23"/>
      <c r="AZ503" s="19" t="s">
        <v>60</v>
      </c>
    </row>
    <row r="504" customFormat="false" ht="14.5" hidden="false" customHeight="false" outlineLevel="0" collapsed="false">
      <c r="A504" s="18" t="s">
        <v>4265</v>
      </c>
      <c r="B504" s="18" t="s">
        <v>4266</v>
      </c>
      <c r="C504" s="18" t="s">
        <v>4267</v>
      </c>
      <c r="D504" s="18" t="s">
        <v>4268</v>
      </c>
      <c r="E504" s="18" t="s">
        <v>491</v>
      </c>
      <c r="F504" s="19" t="s">
        <v>4269</v>
      </c>
      <c r="G504" s="19" t="s">
        <v>4270</v>
      </c>
      <c r="H504" s="19" t="s">
        <v>4271</v>
      </c>
      <c r="I504" s="19" t="s">
        <v>424</v>
      </c>
      <c r="J504" s="19" t="s">
        <v>208</v>
      </c>
      <c r="K504" s="19" t="s">
        <v>505</v>
      </c>
      <c r="L504" s="19" t="s">
        <v>664</v>
      </c>
      <c r="M504" s="19" t="s">
        <v>3795</v>
      </c>
      <c r="N504" s="19" t="s">
        <v>59</v>
      </c>
      <c r="O504" s="19" t="s">
        <v>60</v>
      </c>
      <c r="P504" s="19" t="s">
        <v>60</v>
      </c>
      <c r="Q504" s="19" t="s">
        <v>60</v>
      </c>
      <c r="R504" s="19" t="s">
        <v>60</v>
      </c>
      <c r="S504" s="19" t="s">
        <v>60</v>
      </c>
      <c r="T504" s="19" t="s">
        <v>60</v>
      </c>
      <c r="U504" s="19" t="s">
        <v>60</v>
      </c>
      <c r="V504" s="19" t="s">
        <v>60</v>
      </c>
      <c r="W504" s="19" t="s">
        <v>60</v>
      </c>
      <c r="X504" s="19" t="s">
        <v>60</v>
      </c>
      <c r="Y504" s="19" t="s">
        <v>60</v>
      </c>
      <c r="Z504" s="19" t="s">
        <v>60</v>
      </c>
      <c r="AA504" s="19" t="s">
        <v>60</v>
      </c>
      <c r="AB504" s="19" t="s">
        <v>60</v>
      </c>
      <c r="AC504" s="19" t="s">
        <v>60</v>
      </c>
      <c r="AD504" s="19" t="s">
        <v>4272</v>
      </c>
      <c r="AE504" s="19" t="n">
        <v>0</v>
      </c>
      <c r="AF504" s="19" t="n">
        <v>0</v>
      </c>
      <c r="AG504" s="19" t="n">
        <v>0</v>
      </c>
      <c r="AH504" s="20" t="str">
        <f aca="false">IF(AD504&lt;&gt;0,HYPERLINK("http://pergamum.anac.gov.br/arquivos/"&amp;AD504&amp;".pdf",AD504),"")</f>
        <v>PD1996-0085</v>
      </c>
      <c r="AI504" s="21" t="str">
        <f aca="false">IF(AE504&lt;&gt;0,HYPERLINK("http://pergamum.anac.gov.br/arquivos/"&amp;AE504&amp;".pdf",AE504),"")</f>
        <v/>
      </c>
      <c r="AJ504" s="21" t="str">
        <f aca="false">IF(AF504&lt;&gt;0,HYPERLINK("http://pergamum.anac.gov.br/arquivos/"&amp;AF504&amp;".pdf",AF504),"")</f>
        <v/>
      </c>
      <c r="AK504" s="22" t="str">
        <f aca="false">IF(AG504&lt;&gt;0,HYPERLINK("http://pergamum.anac.gov.br/arquivos/"&amp;AG504&amp;".pdf",AG504),"")</f>
        <v/>
      </c>
      <c r="AL504" s="23" t="s">
        <v>63</v>
      </c>
      <c r="AM504" s="23" t="s">
        <v>64</v>
      </c>
      <c r="AN504" s="23" t="s">
        <v>60</v>
      </c>
      <c r="AO504" s="23" t="s">
        <v>60</v>
      </c>
      <c r="AP504" s="24" t="s">
        <v>60</v>
      </c>
      <c r="AQ504" s="23" t="s">
        <v>60</v>
      </c>
      <c r="AR504" s="19" t="s">
        <v>60</v>
      </c>
      <c r="AS504" s="19" t="s">
        <v>60</v>
      </c>
      <c r="AT504" s="20" t="str">
        <f aca="false">IF(AR504&lt;&gt;0,HYPERLINK("http://pergamum.anac.gov.br/arquivos/"&amp;AR504&amp;".pdf",AR504),"")</f>
        <v>-</v>
      </c>
      <c r="AU504" s="21" t="str">
        <f aca="false">IF(AS504&lt;&gt;0,HYPERLINK("http://pergamum.anac.gov.br/arquivos/"&amp;AS504&amp;".pdf",AS504),"")</f>
        <v>-</v>
      </c>
      <c r="AV504" s="25" t="s">
        <v>60</v>
      </c>
      <c r="AW504" s="26" t="s">
        <v>60</v>
      </c>
      <c r="AX504" s="20" t="str">
        <f aca="false">IF(AW504&lt;&gt;0,HYPERLINK("http://pergamum.anac.gov.br/arquivos/"&amp;AW504&amp;".pdf",AW504),"")</f>
        <v>-</v>
      </c>
      <c r="AY504" s="23" t="s">
        <v>66</v>
      </c>
      <c r="AZ504" s="19" t="s">
        <v>60</v>
      </c>
    </row>
    <row r="505" customFormat="false" ht="14.5" hidden="false" customHeight="false" outlineLevel="0" collapsed="false">
      <c r="A505" s="18" t="s">
        <v>4273</v>
      </c>
      <c r="B505" s="18" t="s">
        <v>4274</v>
      </c>
      <c r="C505" s="18" t="s">
        <v>4275</v>
      </c>
      <c r="D505" s="18" t="s">
        <v>4275</v>
      </c>
      <c r="E505" s="18" t="s">
        <v>381</v>
      </c>
      <c r="F505" s="19" t="s">
        <v>4276</v>
      </c>
      <c r="G505" s="19" t="s">
        <v>4277</v>
      </c>
      <c r="H505" s="19" t="s">
        <v>3967</v>
      </c>
      <c r="I505" s="19" t="s">
        <v>424</v>
      </c>
      <c r="J505" s="19" t="s">
        <v>162</v>
      </c>
      <c r="K505" s="19" t="s">
        <v>712</v>
      </c>
      <c r="L505" s="19" t="s">
        <v>2826</v>
      </c>
      <c r="M505" s="19" t="s">
        <v>3223</v>
      </c>
      <c r="N505" s="19" t="s">
        <v>1024</v>
      </c>
      <c r="O505" s="19" t="s">
        <v>60</v>
      </c>
      <c r="P505" s="19" t="s">
        <v>60</v>
      </c>
      <c r="Q505" s="19" t="s">
        <v>60</v>
      </c>
      <c r="R505" s="19" t="s">
        <v>60</v>
      </c>
      <c r="S505" s="19" t="s">
        <v>60</v>
      </c>
      <c r="T505" s="19" t="s">
        <v>60</v>
      </c>
      <c r="U505" s="19" t="s">
        <v>60</v>
      </c>
      <c r="V505" s="19" t="s">
        <v>60</v>
      </c>
      <c r="W505" s="19" t="s">
        <v>60</v>
      </c>
      <c r="X505" s="19" t="s">
        <v>60</v>
      </c>
      <c r="Y505" s="19" t="s">
        <v>60</v>
      </c>
      <c r="Z505" s="19" t="s">
        <v>60</v>
      </c>
      <c r="AA505" s="19" t="s">
        <v>60</v>
      </c>
      <c r="AB505" s="19" t="s">
        <v>60</v>
      </c>
      <c r="AC505" s="19" t="s">
        <v>60</v>
      </c>
      <c r="AD505" s="19" t="s">
        <v>4278</v>
      </c>
      <c r="AE505" s="19" t="n">
        <v>0</v>
      </c>
      <c r="AF505" s="19" t="n">
        <v>0</v>
      </c>
      <c r="AG505" s="19" t="n">
        <v>0</v>
      </c>
      <c r="AH505" s="20" t="str">
        <f aca="false">IF(AD505&lt;&gt;0,HYPERLINK("http://pergamum.anac.gov.br/arquivos/"&amp;AD505&amp;".pdf",AD505),"")</f>
        <v>PD2001-0908</v>
      </c>
      <c r="AI505" s="21" t="str">
        <f aca="false">IF(AE505&lt;&gt;0,HYPERLINK("http://pergamum.anac.gov.br/arquivos/"&amp;AE505&amp;".pdf",AE505),"")</f>
        <v/>
      </c>
      <c r="AJ505" s="21" t="str">
        <f aca="false">IF(AF505&lt;&gt;0,HYPERLINK("http://pergamum.anac.gov.br/arquivos/"&amp;AF505&amp;".pdf",AF505),"")</f>
        <v/>
      </c>
      <c r="AK505" s="22" t="str">
        <f aca="false">IF(AG505&lt;&gt;0,HYPERLINK("http://pergamum.anac.gov.br/arquivos/"&amp;AG505&amp;".pdf",AG505),"")</f>
        <v/>
      </c>
      <c r="AL505" s="23" t="s">
        <v>63</v>
      </c>
      <c r="AM505" s="23" t="s">
        <v>64</v>
      </c>
      <c r="AN505" s="23" t="s">
        <v>60</v>
      </c>
      <c r="AO505" s="23" t="s">
        <v>60</v>
      </c>
      <c r="AP505" s="24" t="s">
        <v>60</v>
      </c>
      <c r="AQ505" s="23" t="s">
        <v>60</v>
      </c>
      <c r="AR505" s="19" t="s">
        <v>60</v>
      </c>
      <c r="AS505" s="19" t="s">
        <v>60</v>
      </c>
      <c r="AT505" s="20" t="str">
        <f aca="false">IF(AR505&lt;&gt;0,HYPERLINK("http://pergamum.anac.gov.br/arquivos/"&amp;AR505&amp;".pdf",AR505),"")</f>
        <v>-</v>
      </c>
      <c r="AU505" s="21" t="str">
        <f aca="false">IF(AS505&lt;&gt;0,HYPERLINK("http://pergamum.anac.gov.br/arquivos/"&amp;AS505&amp;".pdf",AS505),"")</f>
        <v>-</v>
      </c>
      <c r="AV505" s="25" t="s">
        <v>60</v>
      </c>
      <c r="AW505" s="26" t="s">
        <v>60</v>
      </c>
      <c r="AX505" s="20" t="str">
        <f aca="false">IF(AW505&lt;&gt;0,HYPERLINK("http://pergamum.anac.gov.br/arquivos/"&amp;AW505&amp;".pdf",AW505),"")</f>
        <v>-</v>
      </c>
      <c r="AY505" s="23"/>
      <c r="AZ505" s="19" t="s">
        <v>60</v>
      </c>
    </row>
    <row r="506" customFormat="false" ht="14.5" hidden="false" customHeight="false" outlineLevel="0" collapsed="false">
      <c r="A506" s="18" t="s">
        <v>4279</v>
      </c>
      <c r="B506" s="18" t="s">
        <v>4280</v>
      </c>
      <c r="C506" s="18" t="s">
        <v>4281</v>
      </c>
      <c r="D506" s="18" t="s">
        <v>4281</v>
      </c>
      <c r="E506" s="18" t="s">
        <v>118</v>
      </c>
      <c r="F506" s="19" t="s">
        <v>4282</v>
      </c>
      <c r="G506" s="19" t="s">
        <v>4283</v>
      </c>
      <c r="H506" s="19" t="s">
        <v>1799</v>
      </c>
      <c r="I506" s="19" t="s">
        <v>424</v>
      </c>
      <c r="J506" s="19" t="s">
        <v>148</v>
      </c>
      <c r="K506" s="19" t="s">
        <v>222</v>
      </c>
      <c r="L506" s="19" t="s">
        <v>1217</v>
      </c>
      <c r="M506" s="19" t="s">
        <v>657</v>
      </c>
      <c r="N506" s="19" t="s">
        <v>1024</v>
      </c>
      <c r="O506" s="19" t="s">
        <v>60</v>
      </c>
      <c r="P506" s="19" t="s">
        <v>60</v>
      </c>
      <c r="Q506" s="19" t="s">
        <v>60</v>
      </c>
      <c r="R506" s="19" t="s">
        <v>60</v>
      </c>
      <c r="S506" s="19" t="s">
        <v>60</v>
      </c>
      <c r="T506" s="19" t="s">
        <v>60</v>
      </c>
      <c r="U506" s="19" t="s">
        <v>60</v>
      </c>
      <c r="V506" s="19" t="s">
        <v>60</v>
      </c>
      <c r="W506" s="19" t="s">
        <v>60</v>
      </c>
      <c r="X506" s="19" t="s">
        <v>60</v>
      </c>
      <c r="Y506" s="19" t="s">
        <v>60</v>
      </c>
      <c r="Z506" s="19" t="s">
        <v>60</v>
      </c>
      <c r="AA506" s="19" t="s">
        <v>60</v>
      </c>
      <c r="AB506" s="19" t="s">
        <v>60</v>
      </c>
      <c r="AC506" s="19" t="s">
        <v>60</v>
      </c>
      <c r="AD506" s="19" t="n">
        <v>0</v>
      </c>
      <c r="AE506" s="19" t="n">
        <v>0</v>
      </c>
      <c r="AF506" s="19" t="n">
        <v>0</v>
      </c>
      <c r="AG506" s="19" t="n">
        <v>0</v>
      </c>
      <c r="AH506" s="20" t="str">
        <f aca="false">IF(AD506&lt;&gt;0,HYPERLINK("http://pergamum.anac.gov.br/arquivos/"&amp;AD506&amp;".pdf",AD506),"")</f>
        <v/>
      </c>
      <c r="AI506" s="21" t="str">
        <f aca="false">IF(AE506&lt;&gt;0,HYPERLINK("http://pergamum.anac.gov.br/arquivos/"&amp;AE506&amp;".pdf",AE506),"")</f>
        <v/>
      </c>
      <c r="AJ506" s="21" t="str">
        <f aca="false">IF(AF506&lt;&gt;0,HYPERLINK("http://pergamum.anac.gov.br/arquivos/"&amp;AF506&amp;".pdf",AF506),"")</f>
        <v/>
      </c>
      <c r="AK506" s="22" t="str">
        <f aca="false">IF(AG506&lt;&gt;0,HYPERLINK("http://pergamum.anac.gov.br/arquivos/"&amp;AG506&amp;".pdf",AG506),"")</f>
        <v/>
      </c>
      <c r="AL506" s="23" t="s">
        <v>63</v>
      </c>
      <c r="AM506" s="23" t="s">
        <v>64</v>
      </c>
      <c r="AN506" s="23" t="s">
        <v>60</v>
      </c>
      <c r="AO506" s="23" t="s">
        <v>60</v>
      </c>
      <c r="AP506" s="24" t="s">
        <v>60</v>
      </c>
      <c r="AQ506" s="23" t="s">
        <v>60</v>
      </c>
      <c r="AR506" s="19" t="s">
        <v>60</v>
      </c>
      <c r="AS506" s="19" t="s">
        <v>60</v>
      </c>
      <c r="AT506" s="20" t="str">
        <f aca="false">IF(AR506&lt;&gt;0,HYPERLINK("http://pergamum.anac.gov.br/arquivos/"&amp;AR506&amp;".pdf",AR506),"")</f>
        <v>-</v>
      </c>
      <c r="AU506" s="21" t="str">
        <f aca="false">IF(AS506&lt;&gt;0,HYPERLINK("http://pergamum.anac.gov.br/arquivos/"&amp;AS506&amp;".pdf",AS506),"")</f>
        <v>-</v>
      </c>
      <c r="AV506" s="25" t="s">
        <v>60</v>
      </c>
      <c r="AW506" s="26" t="s">
        <v>60</v>
      </c>
      <c r="AX506" s="20" t="str">
        <f aca="false">IF(AW506&lt;&gt;0,HYPERLINK("http://pergamum.anac.gov.br/arquivos/"&amp;AW506&amp;".pdf",AW506),"")</f>
        <v>-</v>
      </c>
      <c r="AY506" s="23" t="s">
        <v>66</v>
      </c>
      <c r="AZ506" s="19" t="s">
        <v>60</v>
      </c>
    </row>
    <row r="507" customFormat="false" ht="14.5" hidden="false" customHeight="false" outlineLevel="0" collapsed="false">
      <c r="A507" s="18" t="s">
        <v>4284</v>
      </c>
      <c r="B507" s="18" t="s">
        <v>4285</v>
      </c>
      <c r="C507" s="18" t="s">
        <v>4286</v>
      </c>
      <c r="D507" s="18" t="s">
        <v>4286</v>
      </c>
      <c r="E507" s="18" t="s">
        <v>381</v>
      </c>
      <c r="F507" s="19" t="s">
        <v>4287</v>
      </c>
      <c r="G507" s="19" t="s">
        <v>4288</v>
      </c>
      <c r="H507" s="19" t="s">
        <v>4289</v>
      </c>
      <c r="I507" s="19" t="s">
        <v>220</v>
      </c>
      <c r="J507" s="19" t="s">
        <v>272</v>
      </c>
      <c r="K507" s="19" t="s">
        <v>4290</v>
      </c>
      <c r="L507" s="19" t="s">
        <v>78</v>
      </c>
      <c r="M507" s="19" t="s">
        <v>544</v>
      </c>
      <c r="N507" s="19" t="s">
        <v>59</v>
      </c>
      <c r="O507" s="19" t="s">
        <v>60</v>
      </c>
      <c r="P507" s="19" t="s">
        <v>60</v>
      </c>
      <c r="Q507" s="19" t="s">
        <v>60</v>
      </c>
      <c r="R507" s="19" t="s">
        <v>60</v>
      </c>
      <c r="S507" s="19" t="s">
        <v>60</v>
      </c>
      <c r="T507" s="19" t="s">
        <v>60</v>
      </c>
      <c r="U507" s="19" t="s">
        <v>60</v>
      </c>
      <c r="V507" s="19" t="s">
        <v>60</v>
      </c>
      <c r="W507" s="19" t="s">
        <v>60</v>
      </c>
      <c r="X507" s="19" t="s">
        <v>60</v>
      </c>
      <c r="Y507" s="19" t="s">
        <v>60</v>
      </c>
      <c r="Z507" s="19" t="s">
        <v>60</v>
      </c>
      <c r="AA507" s="19" t="s">
        <v>60</v>
      </c>
      <c r="AB507" s="19" t="s">
        <v>60</v>
      </c>
      <c r="AC507" s="19" t="s">
        <v>60</v>
      </c>
      <c r="AD507" s="19" t="s">
        <v>4291</v>
      </c>
      <c r="AE507" s="19" t="n">
        <v>0</v>
      </c>
      <c r="AF507" s="19" t="n">
        <v>0</v>
      </c>
      <c r="AG507" s="19" t="n">
        <v>0</v>
      </c>
      <c r="AH507" s="20" t="str">
        <f aca="false">IF(AD507&lt;&gt;0,HYPERLINK("http://pergamum.anac.gov.br/arquivos/"&amp;AD507&amp;".pdf",AD507),"")</f>
        <v>PA2020-1010</v>
      </c>
      <c r="AI507" s="21" t="str">
        <f aca="false">IF(AE507&lt;&gt;0,HYPERLINK("http://pergamum.anac.gov.br/arquivos/"&amp;AE507&amp;".pdf",AE507),"")</f>
        <v/>
      </c>
      <c r="AJ507" s="21" t="str">
        <f aca="false">IF(AF507&lt;&gt;0,HYPERLINK("http://pergamum.anac.gov.br/arquivos/"&amp;AF507&amp;".pdf",AF507),"")</f>
        <v/>
      </c>
      <c r="AK507" s="22" t="str">
        <f aca="false">IF(AG507&lt;&gt;0,HYPERLINK("http://pergamum.anac.gov.br/arquivos/"&amp;AG507&amp;".pdf",AG507),"")</f>
        <v/>
      </c>
      <c r="AL507" s="23" t="s">
        <v>63</v>
      </c>
      <c r="AM507" s="23" t="s">
        <v>64</v>
      </c>
      <c r="AN507" s="23" t="s">
        <v>60</v>
      </c>
      <c r="AO507" s="23" t="s">
        <v>60</v>
      </c>
      <c r="AP507" s="24" t="s">
        <v>60</v>
      </c>
      <c r="AQ507" s="23" t="s">
        <v>60</v>
      </c>
      <c r="AR507" s="19" t="s">
        <v>60</v>
      </c>
      <c r="AS507" s="19" t="s">
        <v>60</v>
      </c>
      <c r="AT507" s="20" t="str">
        <f aca="false">IF(AR507&lt;&gt;0,HYPERLINK("http://pergamum.anac.gov.br/arquivos/"&amp;AR507&amp;".pdf",AR507),"")</f>
        <v>-</v>
      </c>
      <c r="AU507" s="21" t="str">
        <f aca="false">IF(AS507&lt;&gt;0,HYPERLINK("http://pergamum.anac.gov.br/arquivos/"&amp;AS507&amp;".pdf",AS507),"")</f>
        <v>-</v>
      </c>
      <c r="AV507" s="25" t="s">
        <v>60</v>
      </c>
      <c r="AW507" s="26" t="s">
        <v>60</v>
      </c>
      <c r="AX507" s="20" t="str">
        <f aca="false">IF(AW507&lt;&gt;0,HYPERLINK("http://pergamum.anac.gov.br/arquivos/"&amp;AW507&amp;".pdf",AW507),"")</f>
        <v>-</v>
      </c>
      <c r="AY507" s="23"/>
      <c r="AZ507" s="19" t="s">
        <v>60</v>
      </c>
    </row>
    <row r="508" customFormat="false" ht="14.5" hidden="false" customHeight="false" outlineLevel="0" collapsed="false">
      <c r="A508" s="18" t="s">
        <v>4292</v>
      </c>
      <c r="B508" s="18" t="s">
        <v>4293</v>
      </c>
      <c r="C508" s="18" t="s">
        <v>4294</v>
      </c>
      <c r="D508" s="18" t="s">
        <v>588</v>
      </c>
      <c r="E508" s="18" t="s">
        <v>381</v>
      </c>
      <c r="F508" s="19" t="s">
        <v>4295</v>
      </c>
      <c r="G508" s="19" t="s">
        <v>4296</v>
      </c>
      <c r="H508" s="19" t="s">
        <v>4297</v>
      </c>
      <c r="I508" s="19" t="s">
        <v>424</v>
      </c>
      <c r="J508" s="19" t="s">
        <v>181</v>
      </c>
      <c r="K508" s="19" t="s">
        <v>1427</v>
      </c>
      <c r="L508" s="19" t="s">
        <v>1217</v>
      </c>
      <c r="M508" s="19" t="s">
        <v>1273</v>
      </c>
      <c r="N508" s="19" t="s">
        <v>59</v>
      </c>
      <c r="O508" s="19" t="s">
        <v>60</v>
      </c>
      <c r="P508" s="19" t="s">
        <v>60</v>
      </c>
      <c r="Q508" s="19" t="s">
        <v>60</v>
      </c>
      <c r="R508" s="19" t="s">
        <v>60</v>
      </c>
      <c r="S508" s="19" t="s">
        <v>60</v>
      </c>
      <c r="T508" s="19" t="s">
        <v>60</v>
      </c>
      <c r="U508" s="19" t="s">
        <v>60</v>
      </c>
      <c r="V508" s="19" t="s">
        <v>60</v>
      </c>
      <c r="W508" s="19" t="s">
        <v>60</v>
      </c>
      <c r="X508" s="19" t="s">
        <v>60</v>
      </c>
      <c r="Y508" s="19" t="s">
        <v>60</v>
      </c>
      <c r="Z508" s="19" t="s">
        <v>60</v>
      </c>
      <c r="AA508" s="19" t="s">
        <v>60</v>
      </c>
      <c r="AB508" s="19" t="s">
        <v>60</v>
      </c>
      <c r="AC508" s="19" t="s">
        <v>60</v>
      </c>
      <c r="AD508" s="19" t="s">
        <v>4298</v>
      </c>
      <c r="AE508" s="19" t="n">
        <v>0</v>
      </c>
      <c r="AF508" s="19" t="n">
        <v>0</v>
      </c>
      <c r="AG508" s="19" t="n">
        <v>0</v>
      </c>
      <c r="AH508" s="20" t="str">
        <f aca="false">IF(AD508&lt;&gt;0,HYPERLINK("http://pergamum.anac.gov.br/arquivos/"&amp;AD508&amp;".pdf",AD508),"")</f>
        <v>PA2019-0537</v>
      </c>
      <c r="AI508" s="21" t="str">
        <f aca="false">IF(AE508&lt;&gt;0,HYPERLINK("http://pergamum.anac.gov.br/arquivos/"&amp;AE508&amp;".pdf",AE508),"")</f>
        <v/>
      </c>
      <c r="AJ508" s="21" t="str">
        <f aca="false">IF(AF508&lt;&gt;0,HYPERLINK("http://pergamum.anac.gov.br/arquivos/"&amp;AF508&amp;".pdf",AF508),"")</f>
        <v/>
      </c>
      <c r="AK508" s="22" t="str">
        <f aca="false">IF(AG508&lt;&gt;0,HYPERLINK("http://pergamum.anac.gov.br/arquivos/"&amp;AG508&amp;".pdf",AG508),"")</f>
        <v/>
      </c>
      <c r="AL508" s="23" t="s">
        <v>63</v>
      </c>
      <c r="AM508" s="23" t="s">
        <v>64</v>
      </c>
      <c r="AN508" s="23" t="s">
        <v>60</v>
      </c>
      <c r="AO508" s="23" t="s">
        <v>60</v>
      </c>
      <c r="AP508" s="24" t="s">
        <v>60</v>
      </c>
      <c r="AQ508" s="23" t="s">
        <v>60</v>
      </c>
      <c r="AR508" s="19" t="s">
        <v>60</v>
      </c>
      <c r="AS508" s="19" t="s">
        <v>60</v>
      </c>
      <c r="AT508" s="20" t="str">
        <f aca="false">IF(AR508&lt;&gt;0,HYPERLINK("http://pergamum.anac.gov.br/arquivos/"&amp;AR508&amp;".pdf",AR508),"")</f>
        <v>-</v>
      </c>
      <c r="AU508" s="21" t="str">
        <f aca="false">IF(AS508&lt;&gt;0,HYPERLINK("http://pergamum.anac.gov.br/arquivos/"&amp;AS508&amp;".pdf",AS508),"")</f>
        <v>-</v>
      </c>
      <c r="AV508" s="25" t="s">
        <v>4299</v>
      </c>
      <c r="AW508" s="26" t="s">
        <v>4300</v>
      </c>
      <c r="AX508" s="20" t="str">
        <f aca="false">IF(AW508&lt;&gt;0,HYPERLINK("http://pergamum.anac.gov.br/arquivos/"&amp;AW508&amp;".pdf",AW508),"")</f>
        <v>PA2019-3988</v>
      </c>
      <c r="AY508" s="23"/>
      <c r="AZ508" s="19" t="s">
        <v>60</v>
      </c>
    </row>
    <row r="509" customFormat="false" ht="14.5" hidden="false" customHeight="false" outlineLevel="0" collapsed="false">
      <c r="A509" s="18" t="s">
        <v>4301</v>
      </c>
      <c r="B509" s="18" t="s">
        <v>4302</v>
      </c>
      <c r="C509" s="18" t="s">
        <v>4303</v>
      </c>
      <c r="D509" s="18" t="s">
        <v>4303</v>
      </c>
      <c r="E509" s="18" t="s">
        <v>491</v>
      </c>
      <c r="F509" s="19" t="s">
        <v>4304</v>
      </c>
      <c r="G509" s="19" t="s">
        <v>4305</v>
      </c>
      <c r="H509" s="19" t="s">
        <v>4306</v>
      </c>
      <c r="I509" s="19" t="s">
        <v>424</v>
      </c>
      <c r="J509" s="19" t="s">
        <v>208</v>
      </c>
      <c r="K509" s="19" t="s">
        <v>2778</v>
      </c>
      <c r="L509" s="19" t="s">
        <v>1990</v>
      </c>
      <c r="M509" s="19" t="s">
        <v>1392</v>
      </c>
      <c r="N509" s="19" t="s">
        <v>59</v>
      </c>
      <c r="O509" s="19" t="s">
        <v>60</v>
      </c>
      <c r="P509" s="19" t="s">
        <v>60</v>
      </c>
      <c r="Q509" s="19" t="s">
        <v>60</v>
      </c>
      <c r="R509" s="19" t="s">
        <v>60</v>
      </c>
      <c r="S509" s="19" t="s">
        <v>60</v>
      </c>
      <c r="T509" s="19" t="s">
        <v>60</v>
      </c>
      <c r="U509" s="19" t="s">
        <v>60</v>
      </c>
      <c r="V509" s="19" t="s">
        <v>60</v>
      </c>
      <c r="W509" s="19" t="s">
        <v>60</v>
      </c>
      <c r="X509" s="19" t="s">
        <v>60</v>
      </c>
      <c r="Y509" s="19" t="s">
        <v>60</v>
      </c>
      <c r="Z509" s="19" t="s">
        <v>60</v>
      </c>
      <c r="AA509" s="19" t="s">
        <v>60</v>
      </c>
      <c r="AB509" s="19" t="s">
        <v>60</v>
      </c>
      <c r="AC509" s="19" t="s">
        <v>60</v>
      </c>
      <c r="AD509" s="19" t="n">
        <v>0</v>
      </c>
      <c r="AE509" s="19" t="n">
        <v>0</v>
      </c>
      <c r="AF509" s="19" t="n">
        <v>0</v>
      </c>
      <c r="AG509" s="19" t="n">
        <v>0</v>
      </c>
      <c r="AH509" s="20" t="str">
        <f aca="false">IF(AD509&lt;&gt;0,HYPERLINK("http://pergamum.anac.gov.br/arquivos/"&amp;AD509&amp;".pdf",AD509),"")</f>
        <v/>
      </c>
      <c r="AI509" s="21" t="str">
        <f aca="false">IF(AE509&lt;&gt;0,HYPERLINK("http://pergamum.anac.gov.br/arquivos/"&amp;AE509&amp;".pdf",AE509),"")</f>
        <v/>
      </c>
      <c r="AJ509" s="21" t="str">
        <f aca="false">IF(AF509&lt;&gt;0,HYPERLINK("http://pergamum.anac.gov.br/arquivos/"&amp;AF509&amp;".pdf",AF509),"")</f>
        <v/>
      </c>
      <c r="AK509" s="22" t="str">
        <f aca="false">IF(AG509&lt;&gt;0,HYPERLINK("http://pergamum.anac.gov.br/arquivos/"&amp;AG509&amp;".pdf",AG509),"")</f>
        <v/>
      </c>
      <c r="AL509" s="23" t="s">
        <v>63</v>
      </c>
      <c r="AM509" s="23" t="s">
        <v>64</v>
      </c>
      <c r="AN509" s="23" t="s">
        <v>60</v>
      </c>
      <c r="AO509" s="23" t="s">
        <v>276</v>
      </c>
      <c r="AP509" s="24" t="s">
        <v>469</v>
      </c>
      <c r="AQ509" s="23" t="n">
        <v>7</v>
      </c>
      <c r="AR509" s="19" t="s">
        <v>60</v>
      </c>
      <c r="AS509" s="19" t="s">
        <v>85</v>
      </c>
      <c r="AT509" s="20" t="str">
        <f aca="false">IF(AR509&lt;&gt;0,HYPERLINK("http://pergamum.anac.gov.br/arquivos/"&amp;AR509&amp;".pdf",AR509),"")</f>
        <v>-</v>
      </c>
      <c r="AU509" s="21" t="str">
        <f aca="false">IF(AS509&lt;&gt;0,HYPERLINK("http://pergamum.anac.gov.br/arquivos/"&amp;AS509&amp;".pdf",AS509),"")</f>
        <v>PA2016-0908</v>
      </c>
      <c r="AV509" s="25" t="s">
        <v>583</v>
      </c>
      <c r="AW509" s="26" t="s">
        <v>4307</v>
      </c>
      <c r="AX509" s="20" t="str">
        <f aca="false">IF(AW509&lt;&gt;0,HYPERLINK("http://pergamum.anac.gov.br/arquivos/"&amp;AW509&amp;".pdf",AW509),"")</f>
        <v>PA2019-2316</v>
      </c>
      <c r="AY509" s="23" t="s">
        <v>66</v>
      </c>
      <c r="AZ509" s="19" t="s">
        <v>60</v>
      </c>
    </row>
    <row r="510" customFormat="false" ht="14.5" hidden="false" customHeight="false" outlineLevel="0" collapsed="false">
      <c r="A510" s="18" t="s">
        <v>4308</v>
      </c>
      <c r="B510" s="18" t="s">
        <v>4309</v>
      </c>
      <c r="C510" s="18" t="s">
        <v>4310</v>
      </c>
      <c r="D510" s="18" t="s">
        <v>4310</v>
      </c>
      <c r="E510" s="18" t="s">
        <v>118</v>
      </c>
      <c r="F510" s="19" t="s">
        <v>4311</v>
      </c>
      <c r="G510" s="19" t="s">
        <v>4312</v>
      </c>
      <c r="H510" s="19" t="s">
        <v>1561</v>
      </c>
      <c r="I510" s="19" t="s">
        <v>424</v>
      </c>
      <c r="J510" s="19" t="s">
        <v>1460</v>
      </c>
      <c r="K510" s="19" t="s">
        <v>178</v>
      </c>
      <c r="L510" s="19" t="s">
        <v>1147</v>
      </c>
      <c r="M510" s="19" t="s">
        <v>1751</v>
      </c>
      <c r="N510" s="19" t="s">
        <v>1024</v>
      </c>
      <c r="O510" s="19" t="s">
        <v>60</v>
      </c>
      <c r="P510" s="19" t="s">
        <v>60</v>
      </c>
      <c r="Q510" s="19" t="s">
        <v>60</v>
      </c>
      <c r="R510" s="19" t="s">
        <v>60</v>
      </c>
      <c r="S510" s="19" t="s">
        <v>60</v>
      </c>
      <c r="T510" s="19" t="s">
        <v>60</v>
      </c>
      <c r="U510" s="19" t="s">
        <v>60</v>
      </c>
      <c r="V510" s="19" t="s">
        <v>60</v>
      </c>
      <c r="W510" s="19" t="s">
        <v>60</v>
      </c>
      <c r="X510" s="19" t="s">
        <v>60</v>
      </c>
      <c r="Y510" s="19" t="s">
        <v>60</v>
      </c>
      <c r="Z510" s="19" t="s">
        <v>60</v>
      </c>
      <c r="AA510" s="19" t="s">
        <v>60</v>
      </c>
      <c r="AB510" s="19" t="s">
        <v>60</v>
      </c>
      <c r="AC510" s="19" t="s">
        <v>60</v>
      </c>
      <c r="AD510" s="19" t="n">
        <v>0</v>
      </c>
      <c r="AE510" s="19" t="n">
        <v>0</v>
      </c>
      <c r="AF510" s="19" t="n">
        <v>0</v>
      </c>
      <c r="AG510" s="19" t="n">
        <v>0</v>
      </c>
      <c r="AH510" s="20" t="str">
        <f aca="false">IF(AD510&lt;&gt;0,HYPERLINK("http://pergamum.anac.gov.br/arquivos/"&amp;AD510&amp;".pdf",AD510),"")</f>
        <v/>
      </c>
      <c r="AI510" s="21" t="str">
        <f aca="false">IF(AE510&lt;&gt;0,HYPERLINK("http://pergamum.anac.gov.br/arquivos/"&amp;AE510&amp;".pdf",AE510),"")</f>
        <v/>
      </c>
      <c r="AJ510" s="21" t="str">
        <f aca="false">IF(AF510&lt;&gt;0,HYPERLINK("http://pergamum.anac.gov.br/arquivos/"&amp;AF510&amp;".pdf",AF510),"")</f>
        <v/>
      </c>
      <c r="AK510" s="22" t="str">
        <f aca="false">IF(AG510&lt;&gt;0,HYPERLINK("http://pergamum.anac.gov.br/arquivos/"&amp;AG510&amp;".pdf",AG510),"")</f>
        <v/>
      </c>
      <c r="AL510" s="23" t="s">
        <v>63</v>
      </c>
      <c r="AM510" s="23" t="s">
        <v>64</v>
      </c>
      <c r="AN510" s="23" t="s">
        <v>60</v>
      </c>
      <c r="AO510" s="23" t="s">
        <v>60</v>
      </c>
      <c r="AP510" s="24" t="s">
        <v>60</v>
      </c>
      <c r="AQ510" s="23" t="s">
        <v>60</v>
      </c>
      <c r="AR510" s="19" t="s">
        <v>60</v>
      </c>
      <c r="AS510" s="19" t="s">
        <v>60</v>
      </c>
      <c r="AT510" s="20" t="str">
        <f aca="false">IF(AR510&lt;&gt;0,HYPERLINK("http://pergamum.anac.gov.br/arquivos/"&amp;AR510&amp;".pdf",AR510),"")</f>
        <v>-</v>
      </c>
      <c r="AU510" s="21" t="str">
        <f aca="false">IF(AS510&lt;&gt;0,HYPERLINK("http://pergamum.anac.gov.br/arquivos/"&amp;AS510&amp;".pdf",AS510),"")</f>
        <v>-</v>
      </c>
      <c r="AV510" s="25" t="s">
        <v>583</v>
      </c>
      <c r="AW510" s="26" t="s">
        <v>4313</v>
      </c>
      <c r="AX510" s="20" t="str">
        <f aca="false">IF(AW510&lt;&gt;0,HYPERLINK("http://pergamum.anac.gov.br/arquivos/"&amp;AW510&amp;".pdf",AW510),"")</f>
        <v>PA2019-2874</v>
      </c>
      <c r="AY510" s="23" t="s">
        <v>66</v>
      </c>
      <c r="AZ510" s="19" t="s">
        <v>60</v>
      </c>
    </row>
    <row r="511" customFormat="false" ht="14.5" hidden="false" customHeight="false" outlineLevel="0" collapsed="false">
      <c r="A511" s="18" t="s">
        <v>4314</v>
      </c>
      <c r="B511" s="18" t="s">
        <v>4315</v>
      </c>
      <c r="C511" s="18" t="s">
        <v>4316</v>
      </c>
      <c r="D511" s="18" t="s">
        <v>4316</v>
      </c>
      <c r="E511" s="18" t="s">
        <v>491</v>
      </c>
      <c r="F511" s="19" t="s">
        <v>4317</v>
      </c>
      <c r="G511" s="19" t="s">
        <v>4318</v>
      </c>
      <c r="H511" s="19" t="s">
        <v>2137</v>
      </c>
      <c r="I511" s="19" t="s">
        <v>220</v>
      </c>
      <c r="J511" s="19" t="s">
        <v>159</v>
      </c>
      <c r="K511" s="19" t="s">
        <v>56</v>
      </c>
      <c r="L511" s="19" t="s">
        <v>57</v>
      </c>
      <c r="M511" s="19" t="s">
        <v>686</v>
      </c>
      <c r="N511" s="19" t="s">
        <v>59</v>
      </c>
      <c r="O511" s="19" t="s">
        <v>60</v>
      </c>
      <c r="P511" s="19" t="s">
        <v>60</v>
      </c>
      <c r="Q511" s="19" t="s">
        <v>60</v>
      </c>
      <c r="R511" s="19" t="s">
        <v>60</v>
      </c>
      <c r="S511" s="19" t="s">
        <v>60</v>
      </c>
      <c r="T511" s="19" t="s">
        <v>60</v>
      </c>
      <c r="U511" s="19" t="s">
        <v>60</v>
      </c>
      <c r="V511" s="19" t="s">
        <v>60</v>
      </c>
      <c r="W511" s="19" t="s">
        <v>60</v>
      </c>
      <c r="X511" s="19" t="s">
        <v>60</v>
      </c>
      <c r="Y511" s="19" t="s">
        <v>60</v>
      </c>
      <c r="Z511" s="19" t="s">
        <v>60</v>
      </c>
      <c r="AA511" s="19" t="s">
        <v>60</v>
      </c>
      <c r="AB511" s="19" t="s">
        <v>60</v>
      </c>
      <c r="AC511" s="19" t="s">
        <v>60</v>
      </c>
      <c r="AD511" s="19" t="s">
        <v>4319</v>
      </c>
      <c r="AE511" s="19" t="n">
        <v>0</v>
      </c>
      <c r="AF511" s="19" t="n">
        <v>0</v>
      </c>
      <c r="AG511" s="19" t="n">
        <v>0</v>
      </c>
      <c r="AH511" s="20" t="str">
        <f aca="false">IF(AD511&lt;&gt;0,HYPERLINK("http://pergamum.anac.gov.br/arquivos/"&amp;AD511&amp;".pdf",AD511),"")</f>
        <v>PA2015-2014</v>
      </c>
      <c r="AI511" s="21" t="str">
        <f aca="false">IF(AE511&lt;&gt;0,HYPERLINK("http://pergamum.anac.gov.br/arquivos/"&amp;AE511&amp;".pdf",AE511),"")</f>
        <v/>
      </c>
      <c r="AJ511" s="21" t="str">
        <f aca="false">IF(AF511&lt;&gt;0,HYPERLINK("http://pergamum.anac.gov.br/arquivos/"&amp;AF511&amp;".pdf",AF511),"")</f>
        <v/>
      </c>
      <c r="AK511" s="22" t="str">
        <f aca="false">IF(AG511&lt;&gt;0,HYPERLINK("http://pergamum.anac.gov.br/arquivos/"&amp;AG511&amp;".pdf",AG511),"")</f>
        <v/>
      </c>
      <c r="AL511" s="23" t="s">
        <v>81</v>
      </c>
      <c r="AM511" s="23" t="s">
        <v>64</v>
      </c>
      <c r="AN511" s="23" t="s">
        <v>82</v>
      </c>
      <c r="AO511" s="23" t="s">
        <v>95</v>
      </c>
      <c r="AP511" s="24" t="s">
        <v>469</v>
      </c>
      <c r="AQ511" s="23" t="n">
        <v>80</v>
      </c>
      <c r="AR511" s="19" t="s">
        <v>60</v>
      </c>
      <c r="AS511" s="19" t="s">
        <v>85</v>
      </c>
      <c r="AT511" s="20" t="str">
        <f aca="false">IF(AR511&lt;&gt;0,HYPERLINK("http://pergamum.anac.gov.br/arquivos/"&amp;AR511&amp;".pdf",AR511),"")</f>
        <v>-</v>
      </c>
      <c r="AU511" s="21" t="str">
        <f aca="false">IF(AS511&lt;&gt;0,HYPERLINK("http://pergamum.anac.gov.br/arquivos/"&amp;AS511&amp;".pdf",AS511),"")</f>
        <v>PA2016-0908</v>
      </c>
      <c r="AV511" s="25" t="s">
        <v>60</v>
      </c>
      <c r="AW511" s="26" t="s">
        <v>60</v>
      </c>
      <c r="AX511" s="20" t="str">
        <f aca="false">IF(AW511&lt;&gt;0,HYPERLINK("http://pergamum.anac.gov.br/arquivos/"&amp;AW511&amp;".pdf",AW511),"")</f>
        <v>-</v>
      </c>
      <c r="AY511" s="23" t="s">
        <v>66</v>
      </c>
      <c r="AZ511" s="19" t="s">
        <v>60</v>
      </c>
    </row>
    <row r="512" customFormat="false" ht="14.5" hidden="false" customHeight="false" outlineLevel="0" collapsed="false">
      <c r="A512" s="18" t="s">
        <v>4320</v>
      </c>
      <c r="B512" s="18" t="s">
        <v>4321</v>
      </c>
      <c r="C512" s="18" t="s">
        <v>4322</v>
      </c>
      <c r="D512" s="18" t="s">
        <v>4322</v>
      </c>
      <c r="E512" s="18" t="s">
        <v>118</v>
      </c>
      <c r="F512" s="19" t="s">
        <v>4323</v>
      </c>
      <c r="G512" s="19" t="s">
        <v>4324</v>
      </c>
      <c r="H512" s="19" t="s">
        <v>4325</v>
      </c>
      <c r="I512" s="19" t="s">
        <v>424</v>
      </c>
      <c r="J512" s="19" t="s">
        <v>1460</v>
      </c>
      <c r="K512" s="19" t="s">
        <v>427</v>
      </c>
      <c r="L512" s="19" t="s">
        <v>915</v>
      </c>
      <c r="M512" s="19" t="s">
        <v>1273</v>
      </c>
      <c r="N512" s="19" t="s">
        <v>1731</v>
      </c>
      <c r="O512" s="19" t="s">
        <v>60</v>
      </c>
      <c r="P512" s="19" t="s">
        <v>60</v>
      </c>
      <c r="Q512" s="19" t="s">
        <v>60</v>
      </c>
      <c r="R512" s="19" t="s">
        <v>60</v>
      </c>
      <c r="S512" s="19" t="s">
        <v>60</v>
      </c>
      <c r="T512" s="19" t="s">
        <v>60</v>
      </c>
      <c r="U512" s="19" t="s">
        <v>60</v>
      </c>
      <c r="V512" s="19" t="s">
        <v>60</v>
      </c>
      <c r="W512" s="19" t="s">
        <v>60</v>
      </c>
      <c r="X512" s="19" t="s">
        <v>60</v>
      </c>
      <c r="Y512" s="19" t="s">
        <v>60</v>
      </c>
      <c r="Z512" s="19" t="s">
        <v>60</v>
      </c>
      <c r="AA512" s="19" t="s">
        <v>60</v>
      </c>
      <c r="AB512" s="19" t="s">
        <v>60</v>
      </c>
      <c r="AC512" s="19" t="s">
        <v>60</v>
      </c>
      <c r="AD512" s="19" t="s">
        <v>4326</v>
      </c>
      <c r="AE512" s="19" t="n">
        <v>0</v>
      </c>
      <c r="AF512" s="19" t="n">
        <v>0</v>
      </c>
      <c r="AG512" s="19" t="n">
        <v>0</v>
      </c>
      <c r="AH512" s="20" t="str">
        <f aca="false">IF(AD512&lt;&gt;0,HYPERLINK("http://pergamum.anac.gov.br/arquivos/"&amp;AD512&amp;".pdf",AD512),"")</f>
        <v>PA2016-2706</v>
      </c>
      <c r="AI512" s="21" t="str">
        <f aca="false">IF(AE512&lt;&gt;0,HYPERLINK("http://pergamum.anac.gov.br/arquivos/"&amp;AE512&amp;".pdf",AE512),"")</f>
        <v/>
      </c>
      <c r="AJ512" s="21" t="str">
        <f aca="false">IF(AF512&lt;&gt;0,HYPERLINK("http://pergamum.anac.gov.br/arquivos/"&amp;AF512&amp;".pdf",AF512),"")</f>
        <v/>
      </c>
      <c r="AK512" s="22" t="str">
        <f aca="false">IF(AG512&lt;&gt;0,HYPERLINK("http://pergamum.anac.gov.br/arquivos/"&amp;AG512&amp;".pdf",AG512),"")</f>
        <v/>
      </c>
      <c r="AL512" s="23" t="s">
        <v>63</v>
      </c>
      <c r="AM512" s="23" t="s">
        <v>64</v>
      </c>
      <c r="AN512" s="23" t="s">
        <v>60</v>
      </c>
      <c r="AO512" s="23" t="s">
        <v>60</v>
      </c>
      <c r="AP512" s="24" t="s">
        <v>60</v>
      </c>
      <c r="AQ512" s="23" t="s">
        <v>60</v>
      </c>
      <c r="AR512" s="19" t="s">
        <v>60</v>
      </c>
      <c r="AS512" s="19" t="s">
        <v>60</v>
      </c>
      <c r="AT512" s="20" t="str">
        <f aca="false">IF(AR512&lt;&gt;0,HYPERLINK("http://pergamum.anac.gov.br/arquivos/"&amp;AR512&amp;".pdf",AR512),"")</f>
        <v>-</v>
      </c>
      <c r="AU512" s="21" t="str">
        <f aca="false">IF(AS512&lt;&gt;0,HYPERLINK("http://pergamum.anac.gov.br/arquivos/"&amp;AS512&amp;".pdf",AS512),"")</f>
        <v>-</v>
      </c>
      <c r="AV512" s="25" t="s">
        <v>60</v>
      </c>
      <c r="AW512" s="26" t="s">
        <v>60</v>
      </c>
      <c r="AX512" s="20" t="str">
        <f aca="false">IF(AW512&lt;&gt;0,HYPERLINK("http://pergamum.anac.gov.br/arquivos/"&amp;AW512&amp;".pdf",AW512),"")</f>
        <v>-</v>
      </c>
      <c r="AY512" s="23" t="s">
        <v>66</v>
      </c>
      <c r="AZ512" s="19" t="s">
        <v>60</v>
      </c>
    </row>
    <row r="513" customFormat="false" ht="14.5" hidden="false" customHeight="false" outlineLevel="0" collapsed="false">
      <c r="A513" s="18" t="s">
        <v>4327</v>
      </c>
      <c r="B513" s="18" t="s">
        <v>4328</v>
      </c>
      <c r="C513" s="18" t="s">
        <v>4329</v>
      </c>
      <c r="D513" s="18" t="s">
        <v>4330</v>
      </c>
      <c r="E513" s="18" t="s">
        <v>118</v>
      </c>
      <c r="F513" s="19" t="s">
        <v>4331</v>
      </c>
      <c r="G513" s="19" t="s">
        <v>4332</v>
      </c>
      <c r="H513" s="19" t="s">
        <v>4194</v>
      </c>
      <c r="I513" s="19" t="s">
        <v>424</v>
      </c>
      <c r="J513" s="19" t="s">
        <v>272</v>
      </c>
      <c r="K513" s="19" t="s">
        <v>1410</v>
      </c>
      <c r="L513" s="19" t="s">
        <v>1217</v>
      </c>
      <c r="M513" s="19" t="s">
        <v>657</v>
      </c>
      <c r="N513" s="19" t="s">
        <v>184</v>
      </c>
      <c r="O513" s="19" t="s">
        <v>60</v>
      </c>
      <c r="P513" s="19" t="s">
        <v>60</v>
      </c>
      <c r="Q513" s="19" t="s">
        <v>60</v>
      </c>
      <c r="R513" s="19" t="s">
        <v>60</v>
      </c>
      <c r="S513" s="19" t="s">
        <v>60</v>
      </c>
      <c r="T513" s="19" t="s">
        <v>60</v>
      </c>
      <c r="U513" s="19" t="s">
        <v>60</v>
      </c>
      <c r="V513" s="19" t="s">
        <v>60</v>
      </c>
      <c r="W513" s="19" t="s">
        <v>60</v>
      </c>
      <c r="X513" s="19" t="s">
        <v>60</v>
      </c>
      <c r="Y513" s="19" t="s">
        <v>60</v>
      </c>
      <c r="Z513" s="19" t="s">
        <v>60</v>
      </c>
      <c r="AA513" s="19" t="s">
        <v>60</v>
      </c>
      <c r="AB513" s="19" t="s">
        <v>60</v>
      </c>
      <c r="AC513" s="19" t="s">
        <v>60</v>
      </c>
      <c r="AD513" s="19" t="s">
        <v>4333</v>
      </c>
      <c r="AE513" s="19" t="n">
        <v>0</v>
      </c>
      <c r="AF513" s="19" t="n">
        <v>0</v>
      </c>
      <c r="AG513" s="19" t="n">
        <v>0</v>
      </c>
      <c r="AH513" s="20" t="str">
        <f aca="false">IF(AD513&lt;&gt;0,HYPERLINK("http://pergamum.anac.gov.br/arquivos/"&amp;AD513&amp;".pdf",AD513),"")</f>
        <v>PD1974-0301</v>
      </c>
      <c r="AI513" s="21" t="str">
        <f aca="false">IF(AE513&lt;&gt;0,HYPERLINK("http://pergamum.anac.gov.br/arquivos/"&amp;AE513&amp;".pdf",AE513),"")</f>
        <v/>
      </c>
      <c r="AJ513" s="21" t="str">
        <f aca="false">IF(AF513&lt;&gt;0,HYPERLINK("http://pergamum.anac.gov.br/arquivos/"&amp;AF513&amp;".pdf",AF513),"")</f>
        <v/>
      </c>
      <c r="AK513" s="22" t="str">
        <f aca="false">IF(AG513&lt;&gt;0,HYPERLINK("http://pergamum.anac.gov.br/arquivos/"&amp;AG513&amp;".pdf",AG513),"")</f>
        <v/>
      </c>
      <c r="AL513" s="23" t="s">
        <v>63</v>
      </c>
      <c r="AM513" s="23" t="s">
        <v>64</v>
      </c>
      <c r="AN513" s="23" t="s">
        <v>60</v>
      </c>
      <c r="AO513" s="23" t="s">
        <v>60</v>
      </c>
      <c r="AP513" s="24" t="s">
        <v>60</v>
      </c>
      <c r="AQ513" s="23" t="s">
        <v>60</v>
      </c>
      <c r="AR513" s="19" t="s">
        <v>60</v>
      </c>
      <c r="AS513" s="19" t="s">
        <v>60</v>
      </c>
      <c r="AT513" s="20" t="str">
        <f aca="false">IF(AR513&lt;&gt;0,HYPERLINK("http://pergamum.anac.gov.br/arquivos/"&amp;AR513&amp;".pdf",AR513),"")</f>
        <v>-</v>
      </c>
      <c r="AU513" s="21" t="str">
        <f aca="false">IF(AS513&lt;&gt;0,HYPERLINK("http://pergamum.anac.gov.br/arquivos/"&amp;AS513&amp;".pdf",AS513),"")</f>
        <v>-</v>
      </c>
      <c r="AV513" s="25" t="s">
        <v>583</v>
      </c>
      <c r="AW513" s="26" t="s">
        <v>4334</v>
      </c>
      <c r="AX513" s="20" t="str">
        <f aca="false">IF(AW513&lt;&gt;0,HYPERLINK("http://pergamum.anac.gov.br/arquivos/"&amp;AW513&amp;".pdf",AW513),"")</f>
        <v>PA2020-0780</v>
      </c>
      <c r="AY513" s="23" t="s">
        <v>66</v>
      </c>
      <c r="AZ513" s="19" t="s">
        <v>60</v>
      </c>
    </row>
    <row r="514" customFormat="false" ht="14.5" hidden="false" customHeight="false" outlineLevel="0" collapsed="false">
      <c r="A514" s="18" t="s">
        <v>4335</v>
      </c>
      <c r="B514" s="18" t="s">
        <v>4336</v>
      </c>
      <c r="C514" s="18" t="s">
        <v>4337</v>
      </c>
      <c r="D514" s="18" t="s">
        <v>4337</v>
      </c>
      <c r="E514" s="18" t="s">
        <v>577</v>
      </c>
      <c r="F514" s="19" t="s">
        <v>4338</v>
      </c>
      <c r="G514" s="19" t="s">
        <v>4339</v>
      </c>
      <c r="H514" s="19" t="s">
        <v>4340</v>
      </c>
      <c r="I514" s="19" t="s">
        <v>220</v>
      </c>
      <c r="J514" s="19" t="s">
        <v>122</v>
      </c>
      <c r="K514" s="19" t="s">
        <v>1621</v>
      </c>
      <c r="L514" s="19" t="s">
        <v>1217</v>
      </c>
      <c r="M514" s="19" t="s">
        <v>939</v>
      </c>
      <c r="N514" s="19" t="s">
        <v>59</v>
      </c>
      <c r="O514" s="19" t="s">
        <v>60</v>
      </c>
      <c r="P514" s="19" t="s">
        <v>60</v>
      </c>
      <c r="Q514" s="19" t="s">
        <v>60</v>
      </c>
      <c r="R514" s="19" t="s">
        <v>60</v>
      </c>
      <c r="S514" s="19" t="s">
        <v>60</v>
      </c>
      <c r="T514" s="19" t="s">
        <v>60</v>
      </c>
      <c r="U514" s="19" t="s">
        <v>60</v>
      </c>
      <c r="V514" s="19" t="s">
        <v>60</v>
      </c>
      <c r="W514" s="19" t="s">
        <v>60</v>
      </c>
      <c r="X514" s="19" t="s">
        <v>60</v>
      </c>
      <c r="Y514" s="19" t="s">
        <v>60</v>
      </c>
      <c r="Z514" s="19" t="s">
        <v>60</v>
      </c>
      <c r="AA514" s="19" t="s">
        <v>60</v>
      </c>
      <c r="AB514" s="19" t="s">
        <v>60</v>
      </c>
      <c r="AC514" s="19" t="s">
        <v>60</v>
      </c>
      <c r="AD514" s="19" t="s">
        <v>4341</v>
      </c>
      <c r="AE514" s="19" t="n">
        <v>0</v>
      </c>
      <c r="AF514" s="19" t="n">
        <v>0</v>
      </c>
      <c r="AG514" s="19" t="n">
        <v>0</v>
      </c>
      <c r="AH514" s="20" t="str">
        <f aca="false">IF(AD514&lt;&gt;0,HYPERLINK("http://pergamum.anac.gov.br/arquivos/"&amp;AD514&amp;".pdf",AD514),"")</f>
        <v>PA2014-2262</v>
      </c>
      <c r="AI514" s="21" t="str">
        <f aca="false">IF(AE514&lt;&gt;0,HYPERLINK("http://pergamum.anac.gov.br/arquivos/"&amp;AE514&amp;".pdf",AE514),"")</f>
        <v/>
      </c>
      <c r="AJ514" s="21" t="str">
        <f aca="false">IF(AF514&lt;&gt;0,HYPERLINK("http://pergamum.anac.gov.br/arquivos/"&amp;AF514&amp;".pdf",AF514),"")</f>
        <v/>
      </c>
      <c r="AK514" s="22" t="str">
        <f aca="false">IF(AG514&lt;&gt;0,HYPERLINK("http://pergamum.anac.gov.br/arquivos/"&amp;AG514&amp;".pdf",AG514),"")</f>
        <v/>
      </c>
      <c r="AL514" s="23" t="s">
        <v>63</v>
      </c>
      <c r="AM514" s="23" t="s">
        <v>64</v>
      </c>
      <c r="AN514" s="23" t="s">
        <v>60</v>
      </c>
      <c r="AO514" s="23" t="s">
        <v>60</v>
      </c>
      <c r="AP514" s="24" t="s">
        <v>60</v>
      </c>
      <c r="AQ514" s="23" t="s">
        <v>60</v>
      </c>
      <c r="AR514" s="19" t="s">
        <v>60</v>
      </c>
      <c r="AS514" s="19" t="s">
        <v>60</v>
      </c>
      <c r="AT514" s="20" t="str">
        <f aca="false">IF(AR514&lt;&gt;0,HYPERLINK("http://pergamum.anac.gov.br/arquivos/"&amp;AR514&amp;".pdf",AR514),"")</f>
        <v>-</v>
      </c>
      <c r="AU514" s="21" t="str">
        <f aca="false">IF(AS514&lt;&gt;0,HYPERLINK("http://pergamum.anac.gov.br/arquivos/"&amp;AS514&amp;".pdf",AS514),"")</f>
        <v>-</v>
      </c>
      <c r="AV514" s="25" t="s">
        <v>60</v>
      </c>
      <c r="AW514" s="26" t="s">
        <v>60</v>
      </c>
      <c r="AX514" s="20" t="str">
        <f aca="false">IF(AW514&lt;&gt;0,HYPERLINK("http://pergamum.anac.gov.br/arquivos/"&amp;AW514&amp;".pdf",AW514),"")</f>
        <v>-</v>
      </c>
      <c r="AY514" s="23" t="s">
        <v>66</v>
      </c>
      <c r="AZ514" s="19" t="s">
        <v>60</v>
      </c>
    </row>
    <row r="515" customFormat="false" ht="14.5" hidden="false" customHeight="false" outlineLevel="0" collapsed="false">
      <c r="A515" s="18" t="s">
        <v>4342</v>
      </c>
      <c r="B515" s="18" t="s">
        <v>4343</v>
      </c>
      <c r="C515" s="18" t="s">
        <v>4344</v>
      </c>
      <c r="D515" s="18" t="s">
        <v>4344</v>
      </c>
      <c r="E515" s="18" t="s">
        <v>381</v>
      </c>
      <c r="F515" s="19" t="s">
        <v>4345</v>
      </c>
      <c r="G515" s="19" t="s">
        <v>4346</v>
      </c>
      <c r="H515" s="19" t="s">
        <v>4347</v>
      </c>
      <c r="I515" s="19" t="s">
        <v>424</v>
      </c>
      <c r="J515" s="19" t="s">
        <v>295</v>
      </c>
      <c r="K515" s="19" t="s">
        <v>1958</v>
      </c>
      <c r="L515" s="19" t="s">
        <v>458</v>
      </c>
      <c r="M515" s="19" t="s">
        <v>657</v>
      </c>
      <c r="N515" s="19" t="s">
        <v>59</v>
      </c>
      <c r="O515" s="19" t="s">
        <v>60</v>
      </c>
      <c r="P515" s="19" t="s">
        <v>60</v>
      </c>
      <c r="Q515" s="19" t="s">
        <v>60</v>
      </c>
      <c r="R515" s="19" t="s">
        <v>60</v>
      </c>
      <c r="S515" s="19" t="s">
        <v>60</v>
      </c>
      <c r="T515" s="19" t="s">
        <v>60</v>
      </c>
      <c r="U515" s="19" t="s">
        <v>60</v>
      </c>
      <c r="V515" s="19" t="s">
        <v>60</v>
      </c>
      <c r="W515" s="19" t="s">
        <v>60</v>
      </c>
      <c r="X515" s="19" t="s">
        <v>60</v>
      </c>
      <c r="Y515" s="19" t="s">
        <v>60</v>
      </c>
      <c r="Z515" s="19" t="s">
        <v>60</v>
      </c>
      <c r="AA515" s="19" t="s">
        <v>60</v>
      </c>
      <c r="AB515" s="19" t="s">
        <v>60</v>
      </c>
      <c r="AC515" s="19" t="s">
        <v>60</v>
      </c>
      <c r="AD515" s="19" t="s">
        <v>4348</v>
      </c>
      <c r="AE515" s="19" t="n">
        <v>0</v>
      </c>
      <c r="AF515" s="19" t="n">
        <v>0</v>
      </c>
      <c r="AG515" s="19" t="n">
        <v>0</v>
      </c>
      <c r="AH515" s="20" t="str">
        <f aca="false">IF(AD515&lt;&gt;0,HYPERLINK("http://pergamum.anac.gov.br/arquivos/"&amp;AD515&amp;".pdf",AD515),"")</f>
        <v>PA2014-2214</v>
      </c>
      <c r="AI515" s="21" t="str">
        <f aca="false">IF(AE515&lt;&gt;0,HYPERLINK("http://pergamum.anac.gov.br/arquivos/"&amp;AE515&amp;".pdf",AE515),"")</f>
        <v/>
      </c>
      <c r="AJ515" s="21" t="str">
        <f aca="false">IF(AF515&lt;&gt;0,HYPERLINK("http://pergamum.anac.gov.br/arquivos/"&amp;AF515&amp;".pdf",AF515),"")</f>
        <v/>
      </c>
      <c r="AK515" s="22" t="str">
        <f aca="false">IF(AG515&lt;&gt;0,HYPERLINK("http://pergamum.anac.gov.br/arquivos/"&amp;AG515&amp;".pdf",AG515),"")</f>
        <v/>
      </c>
      <c r="AL515" s="23" t="s">
        <v>63</v>
      </c>
      <c r="AM515" s="23" t="s">
        <v>64</v>
      </c>
      <c r="AN515" s="23" t="s">
        <v>60</v>
      </c>
      <c r="AO515" s="23" t="s">
        <v>60</v>
      </c>
      <c r="AP515" s="24" t="s">
        <v>60</v>
      </c>
      <c r="AQ515" s="23" t="s">
        <v>60</v>
      </c>
      <c r="AR515" s="19" t="s">
        <v>60</v>
      </c>
      <c r="AS515" s="19" t="s">
        <v>60</v>
      </c>
      <c r="AT515" s="20" t="str">
        <f aca="false">IF(AR515&lt;&gt;0,HYPERLINK("http://pergamum.anac.gov.br/arquivos/"&amp;AR515&amp;".pdf",AR515),"")</f>
        <v>-</v>
      </c>
      <c r="AU515" s="21" t="str">
        <f aca="false">IF(AS515&lt;&gt;0,HYPERLINK("http://pergamum.anac.gov.br/arquivos/"&amp;AS515&amp;".pdf",AS515),"")</f>
        <v>-</v>
      </c>
      <c r="AV515" s="25" t="s">
        <v>60</v>
      </c>
      <c r="AW515" s="26" t="s">
        <v>60</v>
      </c>
      <c r="AX515" s="20" t="str">
        <f aca="false">IF(AW515&lt;&gt;0,HYPERLINK("http://pergamum.anac.gov.br/arquivos/"&amp;AW515&amp;".pdf",AW515),"")</f>
        <v>-</v>
      </c>
      <c r="AY515" s="23"/>
      <c r="AZ515" s="19" t="s">
        <v>60</v>
      </c>
    </row>
    <row r="516" customFormat="false" ht="14.5" hidden="false" customHeight="false" outlineLevel="0" collapsed="false">
      <c r="A516" s="18" t="s">
        <v>4349</v>
      </c>
      <c r="B516" s="18" t="s">
        <v>4350</v>
      </c>
      <c r="C516" s="18" t="s">
        <v>4351</v>
      </c>
      <c r="D516" s="18" t="s">
        <v>4351</v>
      </c>
      <c r="E516" s="18" t="s">
        <v>118</v>
      </c>
      <c r="F516" s="19" t="s">
        <v>4352</v>
      </c>
      <c r="G516" s="19" t="s">
        <v>4353</v>
      </c>
      <c r="H516" s="19" t="s">
        <v>4354</v>
      </c>
      <c r="I516" s="19" t="s">
        <v>424</v>
      </c>
      <c r="J516" s="19" t="s">
        <v>1460</v>
      </c>
      <c r="K516" s="19" t="s">
        <v>1427</v>
      </c>
      <c r="L516" s="19" t="s">
        <v>915</v>
      </c>
      <c r="M516" s="19" t="s">
        <v>1402</v>
      </c>
      <c r="N516" s="19" t="s">
        <v>1024</v>
      </c>
      <c r="O516" s="19" t="s">
        <v>60</v>
      </c>
      <c r="P516" s="19" t="s">
        <v>60</v>
      </c>
      <c r="Q516" s="19" t="s">
        <v>60</v>
      </c>
      <c r="R516" s="19" t="s">
        <v>60</v>
      </c>
      <c r="S516" s="19" t="s">
        <v>60</v>
      </c>
      <c r="T516" s="19" t="s">
        <v>60</v>
      </c>
      <c r="U516" s="19" t="s">
        <v>60</v>
      </c>
      <c r="V516" s="19" t="s">
        <v>60</v>
      </c>
      <c r="W516" s="19" t="s">
        <v>60</v>
      </c>
      <c r="X516" s="19" t="s">
        <v>60</v>
      </c>
      <c r="Y516" s="19" t="s">
        <v>60</v>
      </c>
      <c r="Z516" s="19" t="s">
        <v>60</v>
      </c>
      <c r="AA516" s="19" t="s">
        <v>60</v>
      </c>
      <c r="AB516" s="19" t="s">
        <v>60</v>
      </c>
      <c r="AC516" s="19" t="s">
        <v>60</v>
      </c>
      <c r="AD516" s="19" t="s">
        <v>4355</v>
      </c>
      <c r="AE516" s="19" t="n">
        <v>0</v>
      </c>
      <c r="AF516" s="19" t="n">
        <v>0</v>
      </c>
      <c r="AG516" s="19" t="n">
        <v>0</v>
      </c>
      <c r="AH516" s="20" t="str">
        <f aca="false">IF(AD516&lt;&gt;0,HYPERLINK("http://pergamum.anac.gov.br/arquivos/"&amp;AD516&amp;".pdf",AD516),"")</f>
        <v>PD1993-0545</v>
      </c>
      <c r="AI516" s="21" t="str">
        <f aca="false">IF(AE516&lt;&gt;0,HYPERLINK("http://pergamum.anac.gov.br/arquivos/"&amp;AE516&amp;".pdf",AE516),"")</f>
        <v/>
      </c>
      <c r="AJ516" s="21" t="str">
        <f aca="false">IF(AF516&lt;&gt;0,HYPERLINK("http://pergamum.anac.gov.br/arquivos/"&amp;AF516&amp;".pdf",AF516),"")</f>
        <v/>
      </c>
      <c r="AK516" s="22" t="str">
        <f aca="false">IF(AG516&lt;&gt;0,HYPERLINK("http://pergamum.anac.gov.br/arquivos/"&amp;AG516&amp;".pdf",AG516),"")</f>
        <v/>
      </c>
      <c r="AL516" s="23" t="s">
        <v>81</v>
      </c>
      <c r="AM516" s="23" t="s">
        <v>64</v>
      </c>
      <c r="AN516" s="23" t="s">
        <v>60</v>
      </c>
      <c r="AO516" s="23" t="s">
        <v>60</v>
      </c>
      <c r="AP516" s="24" t="s">
        <v>60</v>
      </c>
      <c r="AQ516" s="23" t="s">
        <v>60</v>
      </c>
      <c r="AR516" s="19" t="s">
        <v>60</v>
      </c>
      <c r="AS516" s="19" t="s">
        <v>60</v>
      </c>
      <c r="AT516" s="20" t="str">
        <f aca="false">IF(AR516&lt;&gt;0,HYPERLINK("http://pergamum.anac.gov.br/arquivos/"&amp;AR516&amp;".pdf",AR516),"")</f>
        <v>-</v>
      </c>
      <c r="AU516" s="21" t="str">
        <f aca="false">IF(AS516&lt;&gt;0,HYPERLINK("http://pergamum.anac.gov.br/arquivos/"&amp;AS516&amp;".pdf",AS516),"")</f>
        <v>-</v>
      </c>
      <c r="AV516" s="25" t="s">
        <v>60</v>
      </c>
      <c r="AW516" s="26" t="s">
        <v>60</v>
      </c>
      <c r="AX516" s="20" t="str">
        <f aca="false">IF(AW516&lt;&gt;0,HYPERLINK("http://pergamum.anac.gov.br/arquivos/"&amp;AW516&amp;".pdf",AW516),"")</f>
        <v>-</v>
      </c>
      <c r="AY516" s="23" t="s">
        <v>66</v>
      </c>
      <c r="AZ516" s="19" t="s">
        <v>60</v>
      </c>
    </row>
    <row r="517" customFormat="false" ht="14.5" hidden="false" customHeight="false" outlineLevel="0" collapsed="false">
      <c r="A517" s="18" t="s">
        <v>4356</v>
      </c>
      <c r="B517" s="18" t="s">
        <v>4357</v>
      </c>
      <c r="C517" s="18" t="s">
        <v>4358</v>
      </c>
      <c r="D517" s="18" t="s">
        <v>4359</v>
      </c>
      <c r="E517" s="18" t="s">
        <v>381</v>
      </c>
      <c r="F517" s="19" t="s">
        <v>4360</v>
      </c>
      <c r="G517" s="19" t="s">
        <v>4361</v>
      </c>
      <c r="H517" s="19" t="s">
        <v>4362</v>
      </c>
      <c r="I517" s="19" t="s">
        <v>220</v>
      </c>
      <c r="J517" s="19" t="s">
        <v>295</v>
      </c>
      <c r="K517" s="19" t="s">
        <v>178</v>
      </c>
      <c r="L517" s="19" t="s">
        <v>553</v>
      </c>
      <c r="M517" s="19" t="s">
        <v>4363</v>
      </c>
      <c r="N517" s="19" t="s">
        <v>59</v>
      </c>
      <c r="O517" s="19" t="s">
        <v>60</v>
      </c>
      <c r="P517" s="19" t="s">
        <v>60</v>
      </c>
      <c r="Q517" s="19" t="s">
        <v>60</v>
      </c>
      <c r="R517" s="19" t="s">
        <v>60</v>
      </c>
      <c r="S517" s="19" t="s">
        <v>60</v>
      </c>
      <c r="T517" s="19" t="s">
        <v>60</v>
      </c>
      <c r="U517" s="19" t="s">
        <v>60</v>
      </c>
      <c r="V517" s="19" t="s">
        <v>60</v>
      </c>
      <c r="W517" s="19" t="s">
        <v>60</v>
      </c>
      <c r="X517" s="19" t="s">
        <v>60</v>
      </c>
      <c r="Y517" s="19" t="s">
        <v>60</v>
      </c>
      <c r="Z517" s="19" t="s">
        <v>60</v>
      </c>
      <c r="AA517" s="19" t="s">
        <v>60</v>
      </c>
      <c r="AB517" s="19" t="s">
        <v>60</v>
      </c>
      <c r="AC517" s="19" t="s">
        <v>60</v>
      </c>
      <c r="AD517" s="19" t="s">
        <v>4364</v>
      </c>
      <c r="AE517" s="19" t="n">
        <v>0</v>
      </c>
      <c r="AF517" s="19" t="n">
        <v>0</v>
      </c>
      <c r="AG517" s="19" t="n">
        <v>0</v>
      </c>
      <c r="AH517" s="20" t="str">
        <f aca="false">IF(AD517&lt;&gt;0,HYPERLINK("http://pergamum.anac.gov.br/arquivos/"&amp;AD517&amp;".pdf",AD517),"")</f>
        <v>PA2020-1994</v>
      </c>
      <c r="AI517" s="21" t="str">
        <f aca="false">IF(AE517&lt;&gt;0,HYPERLINK("http://pergamum.anac.gov.br/arquivos/"&amp;AE517&amp;".pdf",AE517),"")</f>
        <v/>
      </c>
      <c r="AJ517" s="21" t="str">
        <f aca="false">IF(AF517&lt;&gt;0,HYPERLINK("http://pergamum.anac.gov.br/arquivos/"&amp;AF517&amp;".pdf",AF517),"")</f>
        <v/>
      </c>
      <c r="AK517" s="22" t="str">
        <f aca="false">IF(AG517&lt;&gt;0,HYPERLINK("http://pergamum.anac.gov.br/arquivos/"&amp;AG517&amp;".pdf",AG517),"")</f>
        <v/>
      </c>
      <c r="AL517" s="23" t="s">
        <v>63</v>
      </c>
      <c r="AM517" s="23" t="s">
        <v>64</v>
      </c>
      <c r="AN517" s="23" t="s">
        <v>60</v>
      </c>
      <c r="AO517" s="23" t="s">
        <v>60</v>
      </c>
      <c r="AP517" s="24" t="s">
        <v>60</v>
      </c>
      <c r="AQ517" s="23" t="s">
        <v>60</v>
      </c>
      <c r="AR517" s="19" t="s">
        <v>60</v>
      </c>
      <c r="AS517" s="19" t="s">
        <v>60</v>
      </c>
      <c r="AT517" s="20" t="str">
        <f aca="false">IF(AR517&lt;&gt;0,HYPERLINK("http://pergamum.anac.gov.br/arquivos/"&amp;AR517&amp;".pdf",AR517),"")</f>
        <v>-</v>
      </c>
      <c r="AU517" s="21" t="str">
        <f aca="false">IF(AS517&lt;&gt;0,HYPERLINK("http://pergamum.anac.gov.br/arquivos/"&amp;AS517&amp;".pdf",AS517),"")</f>
        <v>-</v>
      </c>
      <c r="AV517" s="25" t="s">
        <v>60</v>
      </c>
      <c r="AW517" s="26" t="s">
        <v>60</v>
      </c>
      <c r="AX517" s="20" t="str">
        <f aca="false">IF(AW517&lt;&gt;0,HYPERLINK("http://pergamum.anac.gov.br/arquivos/"&amp;AW517&amp;".pdf",AW517),"")</f>
        <v>-</v>
      </c>
      <c r="AY517" s="23"/>
      <c r="AZ517" s="19" t="s">
        <v>60</v>
      </c>
    </row>
    <row r="518" customFormat="false" ht="14.5" hidden="false" customHeight="false" outlineLevel="0" collapsed="false">
      <c r="A518" s="18" t="s">
        <v>4365</v>
      </c>
      <c r="B518" s="18" t="s">
        <v>4366</v>
      </c>
      <c r="C518" s="18" t="s">
        <v>4367</v>
      </c>
      <c r="D518" s="18" t="s">
        <v>1076</v>
      </c>
      <c r="E518" s="18" t="s">
        <v>577</v>
      </c>
      <c r="F518" s="19" t="s">
        <v>4368</v>
      </c>
      <c r="G518" s="19" t="s">
        <v>4369</v>
      </c>
      <c r="H518" s="19" t="s">
        <v>4370</v>
      </c>
      <c r="I518" s="19" t="s">
        <v>424</v>
      </c>
      <c r="J518" s="19" t="s">
        <v>1460</v>
      </c>
      <c r="K518" s="19" t="s">
        <v>1621</v>
      </c>
      <c r="L518" s="19" t="s">
        <v>57</v>
      </c>
      <c r="M518" s="19" t="s">
        <v>657</v>
      </c>
      <c r="N518" s="19" t="s">
        <v>1024</v>
      </c>
      <c r="O518" s="19" t="s">
        <v>60</v>
      </c>
      <c r="P518" s="19" t="s">
        <v>60</v>
      </c>
      <c r="Q518" s="19" t="s">
        <v>60</v>
      </c>
      <c r="R518" s="19" t="s">
        <v>60</v>
      </c>
      <c r="S518" s="19" t="s">
        <v>60</v>
      </c>
      <c r="T518" s="19" t="s">
        <v>60</v>
      </c>
      <c r="U518" s="19" t="s">
        <v>60</v>
      </c>
      <c r="V518" s="19" t="s">
        <v>60</v>
      </c>
      <c r="W518" s="19" t="s">
        <v>60</v>
      </c>
      <c r="X518" s="19" t="s">
        <v>60</v>
      </c>
      <c r="Y518" s="19" t="s">
        <v>60</v>
      </c>
      <c r="Z518" s="19" t="s">
        <v>60</v>
      </c>
      <c r="AA518" s="19" t="s">
        <v>60</v>
      </c>
      <c r="AB518" s="19" t="s">
        <v>60</v>
      </c>
      <c r="AC518" s="19" t="s">
        <v>60</v>
      </c>
      <c r="AD518" s="19" t="s">
        <v>4371</v>
      </c>
      <c r="AE518" s="19" t="s">
        <v>4372</v>
      </c>
      <c r="AF518" s="19" t="s">
        <v>4373</v>
      </c>
      <c r="AG518" s="19" t="s">
        <v>4374</v>
      </c>
      <c r="AH518" s="20" t="str">
        <f aca="false">IF(AD518&lt;&gt;0,HYPERLINK("http://pergamum.anac.gov.br/arquivos/"&amp;AD518&amp;".pdf",AD518),"")</f>
        <v>PD1979-0090</v>
      </c>
      <c r="AI518" s="21" t="str">
        <f aca="false">IF(AE518&lt;&gt;0,HYPERLINK("http://pergamum.anac.gov.br/arquivos/"&amp;AE518&amp;".pdf",AE518),"")</f>
        <v>PA2013-0425</v>
      </c>
      <c r="AJ518" s="21" t="str">
        <f aca="false">IF(AF518&lt;&gt;0,HYPERLINK("http://pergamum.anac.gov.br/arquivos/"&amp;AF518&amp;".pdf",AF518),"")</f>
        <v>PA2013-1245</v>
      </c>
      <c r="AK518" s="22" t="str">
        <f aca="false">IF(AG518&lt;&gt;0,HYPERLINK("http://pergamum.anac.gov.br/arquivos/"&amp;AG518&amp;".pdf",AG518),"")</f>
        <v>PA2019-1473</v>
      </c>
      <c r="AL518" s="23" t="s">
        <v>63</v>
      </c>
      <c r="AM518" s="23" t="s">
        <v>64</v>
      </c>
      <c r="AN518" s="23" t="s">
        <v>60</v>
      </c>
      <c r="AO518" s="23" t="s">
        <v>60</v>
      </c>
      <c r="AP518" s="24" t="s">
        <v>60</v>
      </c>
      <c r="AQ518" s="23" t="s">
        <v>60</v>
      </c>
      <c r="AR518" s="19" t="s">
        <v>60</v>
      </c>
      <c r="AS518" s="19" t="s">
        <v>60</v>
      </c>
      <c r="AT518" s="20" t="str">
        <f aca="false">IF(AR518&lt;&gt;0,HYPERLINK("http://pergamum.anac.gov.br/arquivos/"&amp;AR518&amp;".pdf",AR518),"")</f>
        <v>-</v>
      </c>
      <c r="AU518" s="21" t="str">
        <f aca="false">IF(AS518&lt;&gt;0,HYPERLINK("http://pergamum.anac.gov.br/arquivos/"&amp;AS518&amp;".pdf",AS518),"")</f>
        <v>-</v>
      </c>
      <c r="AV518" s="25" t="s">
        <v>60</v>
      </c>
      <c r="AW518" s="26" t="s">
        <v>60</v>
      </c>
      <c r="AX518" s="20" t="str">
        <f aca="false">IF(AW518&lt;&gt;0,HYPERLINK("http://pergamum.anac.gov.br/arquivos/"&amp;AW518&amp;".pdf",AW518),"")</f>
        <v>-</v>
      </c>
      <c r="AY518" s="23" t="s">
        <v>66</v>
      </c>
      <c r="AZ518" s="19" t="s">
        <v>4375</v>
      </c>
    </row>
    <row r="519" customFormat="false" ht="14.5" hidden="false" customHeight="false" outlineLevel="0" collapsed="false">
      <c r="A519" s="18" t="s">
        <v>4376</v>
      </c>
      <c r="B519" s="18" t="s">
        <v>4377</v>
      </c>
      <c r="C519" s="18" t="s">
        <v>4378</v>
      </c>
      <c r="D519" s="18" t="s">
        <v>4379</v>
      </c>
      <c r="E519" s="18" t="s">
        <v>118</v>
      </c>
      <c r="F519" s="19" t="s">
        <v>4380</v>
      </c>
      <c r="G519" s="19" t="s">
        <v>4381</v>
      </c>
      <c r="H519" s="19" t="s">
        <v>4382</v>
      </c>
      <c r="I519" s="19" t="s">
        <v>220</v>
      </c>
      <c r="J519" s="19" t="s">
        <v>529</v>
      </c>
      <c r="K519" s="19" t="s">
        <v>4383</v>
      </c>
      <c r="L519" s="19" t="s">
        <v>57</v>
      </c>
      <c r="M519" s="19" t="s">
        <v>287</v>
      </c>
      <c r="N519" s="19" t="s">
        <v>59</v>
      </c>
      <c r="O519" s="19" t="s">
        <v>60</v>
      </c>
      <c r="P519" s="19" t="s">
        <v>60</v>
      </c>
      <c r="Q519" s="19" t="s">
        <v>60</v>
      </c>
      <c r="R519" s="19" t="s">
        <v>60</v>
      </c>
      <c r="S519" s="19" t="s">
        <v>60</v>
      </c>
      <c r="T519" s="19" t="s">
        <v>60</v>
      </c>
      <c r="U519" s="19" t="s">
        <v>60</v>
      </c>
      <c r="V519" s="19" t="s">
        <v>60</v>
      </c>
      <c r="W519" s="19" t="s">
        <v>60</v>
      </c>
      <c r="X519" s="19" t="s">
        <v>60</v>
      </c>
      <c r="Y519" s="19" t="s">
        <v>60</v>
      </c>
      <c r="Z519" s="19" t="s">
        <v>60</v>
      </c>
      <c r="AA519" s="19" t="s">
        <v>60</v>
      </c>
      <c r="AB519" s="19" t="s">
        <v>60</v>
      </c>
      <c r="AC519" s="19" t="s">
        <v>60</v>
      </c>
      <c r="AD519" s="19" t="s">
        <v>4384</v>
      </c>
      <c r="AE519" s="19" t="n">
        <v>0</v>
      </c>
      <c r="AF519" s="19" t="n">
        <v>0</v>
      </c>
      <c r="AG519" s="19" t="n">
        <v>0</v>
      </c>
      <c r="AH519" s="20" t="str">
        <f aca="false">IF(AD519&lt;&gt;0,HYPERLINK("http://pergamum.anac.gov.br/arquivos/"&amp;AD519&amp;".pdf",AD519),"")</f>
        <v>PA2018-2965</v>
      </c>
      <c r="AI519" s="21" t="str">
        <f aca="false">IF(AE519&lt;&gt;0,HYPERLINK("http://pergamum.anac.gov.br/arquivos/"&amp;AE519&amp;".pdf",AE519),"")</f>
        <v/>
      </c>
      <c r="AJ519" s="21" t="str">
        <f aca="false">IF(AF519&lt;&gt;0,HYPERLINK("http://pergamum.anac.gov.br/arquivos/"&amp;AF519&amp;".pdf",AF519),"")</f>
        <v/>
      </c>
      <c r="AK519" s="22" t="str">
        <f aca="false">IF(AG519&lt;&gt;0,HYPERLINK("http://pergamum.anac.gov.br/arquivos/"&amp;AG519&amp;".pdf",AG519),"")</f>
        <v/>
      </c>
      <c r="AL519" s="23" t="s">
        <v>81</v>
      </c>
      <c r="AM519" s="23" t="s">
        <v>64</v>
      </c>
      <c r="AN519" s="23" t="s">
        <v>82</v>
      </c>
      <c r="AO519" s="23" t="s">
        <v>83</v>
      </c>
      <c r="AP519" s="24" t="s">
        <v>469</v>
      </c>
      <c r="AQ519" s="23" t="n">
        <v>52</v>
      </c>
      <c r="AR519" s="19" t="s">
        <v>60</v>
      </c>
      <c r="AS519" s="19" t="s">
        <v>126</v>
      </c>
      <c r="AT519" s="20" t="str">
        <f aca="false">IF(AR519&lt;&gt;0,HYPERLINK("http://pergamum.anac.gov.br/arquivos/"&amp;AR519&amp;".pdf",AR519),"")</f>
        <v>-</v>
      </c>
      <c r="AU519" s="21" t="str">
        <f aca="false">IF(AS519&lt;&gt;0,HYPERLINK("http://pergamum.anac.gov.br/arquivos/"&amp;AS519&amp;".pdf",AS519),"")</f>
        <v>PA2016-0908 / PA2018-0389 / PA2018-0390</v>
      </c>
      <c r="AV519" s="25" t="s">
        <v>60</v>
      </c>
      <c r="AW519" s="26" t="s">
        <v>60</v>
      </c>
      <c r="AX519" s="20" t="str">
        <f aca="false">IF(AW519&lt;&gt;0,HYPERLINK("http://pergamum.anac.gov.br/arquivos/"&amp;AW519&amp;".pdf",AW519),"")</f>
        <v>-</v>
      </c>
      <c r="AY519" s="23" t="s">
        <v>66</v>
      </c>
      <c r="AZ519" s="19" t="s">
        <v>60</v>
      </c>
    </row>
    <row r="520" customFormat="false" ht="14.5" hidden="false" customHeight="false" outlineLevel="0" collapsed="false">
      <c r="A520" s="18" t="s">
        <v>4385</v>
      </c>
      <c r="B520" s="18" t="s">
        <v>4386</v>
      </c>
      <c r="C520" s="18" t="s">
        <v>4387</v>
      </c>
      <c r="D520" s="18" t="s">
        <v>4387</v>
      </c>
      <c r="E520" s="18" t="s">
        <v>1009</v>
      </c>
      <c r="F520" s="19" t="s">
        <v>4388</v>
      </c>
      <c r="G520" s="19" t="s">
        <v>4389</v>
      </c>
      <c r="H520" s="19" t="s">
        <v>4390</v>
      </c>
      <c r="I520" s="19" t="s">
        <v>424</v>
      </c>
      <c r="J520" s="19" t="s">
        <v>295</v>
      </c>
      <c r="K520" s="19" t="s">
        <v>222</v>
      </c>
      <c r="L520" s="19" t="s">
        <v>57</v>
      </c>
      <c r="M520" s="19" t="s">
        <v>4391</v>
      </c>
      <c r="N520" s="19" t="s">
        <v>59</v>
      </c>
      <c r="O520" s="19" t="s">
        <v>60</v>
      </c>
      <c r="P520" s="19" t="s">
        <v>60</v>
      </c>
      <c r="Q520" s="19" t="s">
        <v>60</v>
      </c>
      <c r="R520" s="19" t="s">
        <v>60</v>
      </c>
      <c r="S520" s="19" t="s">
        <v>60</v>
      </c>
      <c r="T520" s="19" t="s">
        <v>60</v>
      </c>
      <c r="U520" s="19" t="s">
        <v>60</v>
      </c>
      <c r="V520" s="19" t="s">
        <v>60</v>
      </c>
      <c r="W520" s="19" t="s">
        <v>60</v>
      </c>
      <c r="X520" s="19" t="s">
        <v>60</v>
      </c>
      <c r="Y520" s="19" t="s">
        <v>60</v>
      </c>
      <c r="Z520" s="19" t="s">
        <v>60</v>
      </c>
      <c r="AA520" s="19" t="s">
        <v>60</v>
      </c>
      <c r="AB520" s="19" t="s">
        <v>60</v>
      </c>
      <c r="AC520" s="19" t="s">
        <v>60</v>
      </c>
      <c r="AD520" s="19" t="s">
        <v>4392</v>
      </c>
      <c r="AE520" s="19" t="n">
        <v>0</v>
      </c>
      <c r="AF520" s="19" t="n">
        <v>0</v>
      </c>
      <c r="AG520" s="19" t="n">
        <v>0</v>
      </c>
      <c r="AH520" s="20" t="str">
        <f aca="false">IF(AD520&lt;&gt;0,HYPERLINK("http://pergamum.anac.gov.br/arquivos/"&amp;AD520&amp;".pdf",AD520),"")</f>
        <v>PA2020-1298</v>
      </c>
      <c r="AI520" s="21" t="str">
        <f aca="false">IF(AE520&lt;&gt;0,HYPERLINK("http://pergamum.anac.gov.br/arquivos/"&amp;AE520&amp;".pdf",AE520),"")</f>
        <v/>
      </c>
      <c r="AJ520" s="21" t="str">
        <f aca="false">IF(AF520&lt;&gt;0,HYPERLINK("http://pergamum.anac.gov.br/arquivos/"&amp;AF520&amp;".pdf",AF520),"")</f>
        <v/>
      </c>
      <c r="AK520" s="22" t="str">
        <f aca="false">IF(AG520&lt;&gt;0,HYPERLINK("http://pergamum.anac.gov.br/arquivos/"&amp;AG520&amp;".pdf",AG520),"")</f>
        <v/>
      </c>
      <c r="AL520" s="23" t="s">
        <v>63</v>
      </c>
      <c r="AM520" s="23" t="s">
        <v>64</v>
      </c>
      <c r="AN520" s="23" t="s">
        <v>60</v>
      </c>
      <c r="AO520" s="23" t="s">
        <v>60</v>
      </c>
      <c r="AP520" s="24" t="s">
        <v>60</v>
      </c>
      <c r="AQ520" s="23" t="s">
        <v>60</v>
      </c>
      <c r="AR520" s="19" t="s">
        <v>60</v>
      </c>
      <c r="AS520" s="19" t="s">
        <v>60</v>
      </c>
      <c r="AT520" s="20" t="str">
        <f aca="false">IF(AR520&lt;&gt;0,HYPERLINK("http://pergamum.anac.gov.br/arquivos/"&amp;AR520&amp;".pdf",AR520),"")</f>
        <v>-</v>
      </c>
      <c r="AU520" s="21" t="str">
        <f aca="false">IF(AS520&lt;&gt;0,HYPERLINK("http://pergamum.anac.gov.br/arquivos/"&amp;AS520&amp;".pdf",AS520),"")</f>
        <v>-</v>
      </c>
      <c r="AV520" s="25" t="s">
        <v>60</v>
      </c>
      <c r="AW520" s="26" t="s">
        <v>60</v>
      </c>
      <c r="AX520" s="20" t="str">
        <f aca="false">IF(AW520&lt;&gt;0,HYPERLINK("http://pergamum.anac.gov.br/arquivos/"&amp;AW520&amp;".pdf",AW520),"")</f>
        <v>-</v>
      </c>
      <c r="AY520" s="23" t="s">
        <v>66</v>
      </c>
      <c r="AZ520" s="19" t="s">
        <v>60</v>
      </c>
    </row>
    <row r="521" customFormat="false" ht="14.5" hidden="false" customHeight="false" outlineLevel="0" collapsed="false">
      <c r="A521" s="18" t="s">
        <v>4393</v>
      </c>
      <c r="B521" s="18" t="s">
        <v>4394</v>
      </c>
      <c r="C521" s="18" t="s">
        <v>4395</v>
      </c>
      <c r="D521" s="18" t="s">
        <v>4395</v>
      </c>
      <c r="E521" s="18" t="s">
        <v>491</v>
      </c>
      <c r="F521" s="19" t="s">
        <v>4396</v>
      </c>
      <c r="G521" s="19" t="s">
        <v>4397</v>
      </c>
      <c r="H521" s="19" t="s">
        <v>4398</v>
      </c>
      <c r="I521" s="19" t="s">
        <v>424</v>
      </c>
      <c r="J521" s="19" t="s">
        <v>373</v>
      </c>
      <c r="K521" s="19" t="s">
        <v>222</v>
      </c>
      <c r="L521" s="19" t="s">
        <v>57</v>
      </c>
      <c r="M521" s="19" t="s">
        <v>657</v>
      </c>
      <c r="N521" s="19" t="s">
        <v>59</v>
      </c>
      <c r="O521" s="19" t="s">
        <v>60</v>
      </c>
      <c r="P521" s="19" t="s">
        <v>60</v>
      </c>
      <c r="Q521" s="19" t="s">
        <v>60</v>
      </c>
      <c r="R521" s="19" t="s">
        <v>60</v>
      </c>
      <c r="S521" s="19" t="s">
        <v>60</v>
      </c>
      <c r="T521" s="19" t="s">
        <v>60</v>
      </c>
      <c r="U521" s="19" t="s">
        <v>60</v>
      </c>
      <c r="V521" s="19" t="s">
        <v>60</v>
      </c>
      <c r="W521" s="19" t="s">
        <v>60</v>
      </c>
      <c r="X521" s="19" t="s">
        <v>60</v>
      </c>
      <c r="Y521" s="19" t="s">
        <v>60</v>
      </c>
      <c r="Z521" s="19" t="s">
        <v>60</v>
      </c>
      <c r="AA521" s="19" t="s">
        <v>60</v>
      </c>
      <c r="AB521" s="19" t="s">
        <v>60</v>
      </c>
      <c r="AC521" s="19" t="s">
        <v>60</v>
      </c>
      <c r="AD521" s="19" t="s">
        <v>4399</v>
      </c>
      <c r="AE521" s="19" t="n">
        <v>0</v>
      </c>
      <c r="AF521" s="19" t="n">
        <v>0</v>
      </c>
      <c r="AG521" s="19" t="n">
        <v>0</v>
      </c>
      <c r="AH521" s="20" t="str">
        <f aca="false">IF(AD521&lt;&gt;0,HYPERLINK("http://pergamum.anac.gov.br/arquivos/"&amp;AD521&amp;".pdf",AD521),"")</f>
        <v>PA2011-1908</v>
      </c>
      <c r="AI521" s="21" t="str">
        <f aca="false">IF(AE521&lt;&gt;0,HYPERLINK("http://pergamum.anac.gov.br/arquivos/"&amp;AE521&amp;".pdf",AE521),"")</f>
        <v/>
      </c>
      <c r="AJ521" s="21" t="str">
        <f aca="false">IF(AF521&lt;&gt;0,HYPERLINK("http://pergamum.anac.gov.br/arquivos/"&amp;AF521&amp;".pdf",AF521),"")</f>
        <v/>
      </c>
      <c r="AK521" s="22" t="str">
        <f aca="false">IF(AG521&lt;&gt;0,HYPERLINK("http://pergamum.anac.gov.br/arquivos/"&amp;AG521&amp;".pdf",AG521),"")</f>
        <v/>
      </c>
      <c r="AL521" s="23" t="s">
        <v>63</v>
      </c>
      <c r="AM521" s="23" t="s">
        <v>64</v>
      </c>
      <c r="AN521" s="23" t="s">
        <v>60</v>
      </c>
      <c r="AO521" s="23" t="s">
        <v>276</v>
      </c>
      <c r="AP521" s="24" t="s">
        <v>469</v>
      </c>
      <c r="AQ521" s="23" t="n">
        <v>7</v>
      </c>
      <c r="AR521" s="19" t="s">
        <v>60</v>
      </c>
      <c r="AS521" s="19" t="s">
        <v>85</v>
      </c>
      <c r="AT521" s="20" t="str">
        <f aca="false">IF(AR521&lt;&gt;0,HYPERLINK("http://pergamum.anac.gov.br/arquivos/"&amp;AR521&amp;".pdf",AR521),"")</f>
        <v>-</v>
      </c>
      <c r="AU521" s="21" t="str">
        <f aca="false">IF(AS521&lt;&gt;0,HYPERLINK("http://pergamum.anac.gov.br/arquivos/"&amp;AS521&amp;".pdf",AS521),"")</f>
        <v>PA2016-0908</v>
      </c>
      <c r="AV521" s="25" t="s">
        <v>60</v>
      </c>
      <c r="AW521" s="26" t="s">
        <v>60</v>
      </c>
      <c r="AX521" s="20" t="str">
        <f aca="false">IF(AW521&lt;&gt;0,HYPERLINK("http://pergamum.anac.gov.br/arquivos/"&amp;AW521&amp;".pdf",AW521),"")</f>
        <v>-</v>
      </c>
      <c r="AY521" s="23" t="s">
        <v>66</v>
      </c>
      <c r="AZ521" s="19" t="s">
        <v>60</v>
      </c>
    </row>
    <row r="522" customFormat="false" ht="14.5" hidden="false" customHeight="false" outlineLevel="0" collapsed="false">
      <c r="A522" s="18" t="s">
        <v>4400</v>
      </c>
      <c r="B522" s="18" t="s">
        <v>4401</v>
      </c>
      <c r="C522" s="18" t="s">
        <v>4402</v>
      </c>
      <c r="D522" s="18" t="s">
        <v>4402</v>
      </c>
      <c r="E522" s="18" t="s">
        <v>118</v>
      </c>
      <c r="F522" s="19" t="s">
        <v>4403</v>
      </c>
      <c r="G522" s="19" t="s">
        <v>4404</v>
      </c>
      <c r="H522" s="19" t="s">
        <v>4405</v>
      </c>
      <c r="I522" s="19" t="s">
        <v>424</v>
      </c>
      <c r="J522" s="19" t="s">
        <v>208</v>
      </c>
      <c r="K522" s="19" t="s">
        <v>178</v>
      </c>
      <c r="L522" s="19" t="s">
        <v>57</v>
      </c>
      <c r="M522" s="19" t="s">
        <v>4104</v>
      </c>
      <c r="N522" s="19" t="s">
        <v>59</v>
      </c>
      <c r="O522" s="19" t="s">
        <v>60</v>
      </c>
      <c r="P522" s="19" t="s">
        <v>60</v>
      </c>
      <c r="Q522" s="19" t="s">
        <v>60</v>
      </c>
      <c r="R522" s="19" t="s">
        <v>60</v>
      </c>
      <c r="S522" s="19" t="s">
        <v>60</v>
      </c>
      <c r="T522" s="19" t="s">
        <v>60</v>
      </c>
      <c r="U522" s="19" t="s">
        <v>60</v>
      </c>
      <c r="V522" s="19" t="s">
        <v>60</v>
      </c>
      <c r="W522" s="19" t="s">
        <v>60</v>
      </c>
      <c r="X522" s="19" t="s">
        <v>60</v>
      </c>
      <c r="Y522" s="19" t="s">
        <v>60</v>
      </c>
      <c r="Z522" s="19" t="s">
        <v>60</v>
      </c>
      <c r="AA522" s="19" t="s">
        <v>60</v>
      </c>
      <c r="AB522" s="19" t="s">
        <v>60</v>
      </c>
      <c r="AC522" s="19" t="s">
        <v>60</v>
      </c>
      <c r="AD522" s="19" t="s">
        <v>4406</v>
      </c>
      <c r="AE522" s="19" t="n">
        <v>0</v>
      </c>
      <c r="AF522" s="19" t="n">
        <v>0</v>
      </c>
      <c r="AG522" s="19" t="n">
        <v>0</v>
      </c>
      <c r="AH522" s="20" t="str">
        <f aca="false">IF(AD522&lt;&gt;0,HYPERLINK("http://pergamum.anac.gov.br/arquivos/"&amp;AD522&amp;".pdf",AD522),"")</f>
        <v>PA2018-2573</v>
      </c>
      <c r="AI522" s="21" t="str">
        <f aca="false">IF(AE522&lt;&gt;0,HYPERLINK("http://pergamum.anac.gov.br/arquivos/"&amp;AE522&amp;".pdf",AE522),"")</f>
        <v/>
      </c>
      <c r="AJ522" s="21" t="str">
        <f aca="false">IF(AF522&lt;&gt;0,HYPERLINK("http://pergamum.anac.gov.br/arquivos/"&amp;AF522&amp;".pdf",AF522),"")</f>
        <v/>
      </c>
      <c r="AK522" s="22" t="str">
        <f aca="false">IF(AG522&lt;&gt;0,HYPERLINK("http://pergamum.anac.gov.br/arquivos/"&amp;AG522&amp;".pdf",AG522),"")</f>
        <v/>
      </c>
      <c r="AL522" s="23" t="s">
        <v>81</v>
      </c>
      <c r="AM522" s="23" t="s">
        <v>64</v>
      </c>
      <c r="AN522" s="23" t="s">
        <v>60</v>
      </c>
      <c r="AO522" s="23" t="s">
        <v>60</v>
      </c>
      <c r="AP522" s="24" t="s">
        <v>60</v>
      </c>
      <c r="AQ522" s="23" t="s">
        <v>60</v>
      </c>
      <c r="AR522" s="19" t="s">
        <v>60</v>
      </c>
      <c r="AS522" s="19" t="s">
        <v>60</v>
      </c>
      <c r="AT522" s="20" t="str">
        <f aca="false">IF(AR522&lt;&gt;0,HYPERLINK("http://pergamum.anac.gov.br/arquivos/"&amp;AR522&amp;".pdf",AR522),"")</f>
        <v>-</v>
      </c>
      <c r="AU522" s="21" t="str">
        <f aca="false">IF(AS522&lt;&gt;0,HYPERLINK("http://pergamum.anac.gov.br/arquivos/"&amp;AS522&amp;".pdf",AS522),"")</f>
        <v>-</v>
      </c>
      <c r="AV522" s="25" t="s">
        <v>60</v>
      </c>
      <c r="AW522" s="26" t="s">
        <v>60</v>
      </c>
      <c r="AX522" s="20" t="str">
        <f aca="false">IF(AW522&lt;&gt;0,HYPERLINK("http://pergamum.anac.gov.br/arquivos/"&amp;AW522&amp;".pdf",AW522),"")</f>
        <v>-</v>
      </c>
      <c r="AY522" s="23" t="s">
        <v>66</v>
      </c>
      <c r="AZ522" s="19" t="s">
        <v>60</v>
      </c>
    </row>
    <row r="523" customFormat="false" ht="14.5" hidden="false" customHeight="false" outlineLevel="0" collapsed="false">
      <c r="A523" s="18" t="s">
        <v>4407</v>
      </c>
      <c r="B523" s="18" t="s">
        <v>4408</v>
      </c>
      <c r="C523" s="18" t="s">
        <v>4409</v>
      </c>
      <c r="D523" s="18" t="s">
        <v>4409</v>
      </c>
      <c r="E523" s="18" t="s">
        <v>1009</v>
      </c>
      <c r="F523" s="19" t="s">
        <v>4410</v>
      </c>
      <c r="G523" s="19" t="s">
        <v>4411</v>
      </c>
      <c r="H523" s="19" t="s">
        <v>4412</v>
      </c>
      <c r="I523" s="19" t="s">
        <v>424</v>
      </c>
      <c r="J523" s="19" t="s">
        <v>134</v>
      </c>
      <c r="K523" s="19" t="s">
        <v>222</v>
      </c>
      <c r="L523" s="19" t="s">
        <v>1824</v>
      </c>
      <c r="M523" s="19" t="s">
        <v>657</v>
      </c>
      <c r="N523" s="19" t="s">
        <v>1024</v>
      </c>
      <c r="O523" s="19" t="s">
        <v>60</v>
      </c>
      <c r="P523" s="19" t="s">
        <v>60</v>
      </c>
      <c r="Q523" s="19" t="s">
        <v>60</v>
      </c>
      <c r="R523" s="19" t="s">
        <v>60</v>
      </c>
      <c r="S523" s="19" t="s">
        <v>60</v>
      </c>
      <c r="T523" s="19" t="s">
        <v>60</v>
      </c>
      <c r="U523" s="19" t="s">
        <v>60</v>
      </c>
      <c r="V523" s="19" t="s">
        <v>60</v>
      </c>
      <c r="W523" s="19" t="s">
        <v>60</v>
      </c>
      <c r="X523" s="19" t="s">
        <v>60</v>
      </c>
      <c r="Y523" s="19" t="s">
        <v>60</v>
      </c>
      <c r="Z523" s="19" t="s">
        <v>60</v>
      </c>
      <c r="AA523" s="19" t="s">
        <v>60</v>
      </c>
      <c r="AB523" s="19" t="s">
        <v>60</v>
      </c>
      <c r="AC523" s="19" t="s">
        <v>60</v>
      </c>
      <c r="AD523" s="19" t="s">
        <v>4413</v>
      </c>
      <c r="AE523" s="19" t="n">
        <v>0</v>
      </c>
      <c r="AF523" s="19" t="n">
        <v>0</v>
      </c>
      <c r="AG523" s="19" t="n">
        <v>0</v>
      </c>
      <c r="AH523" s="20" t="str">
        <f aca="false">IF(AD523&lt;&gt;0,HYPERLINK("http://pergamum.anac.gov.br/arquivos/"&amp;AD523&amp;".pdf",AD523),"")</f>
        <v>PD1952-0089</v>
      </c>
      <c r="AI523" s="21" t="str">
        <f aca="false">IF(AE523&lt;&gt;0,HYPERLINK("http://pergamum.anac.gov.br/arquivos/"&amp;AE523&amp;".pdf",AE523),"")</f>
        <v/>
      </c>
      <c r="AJ523" s="21" t="str">
        <f aca="false">IF(AF523&lt;&gt;0,HYPERLINK("http://pergamum.anac.gov.br/arquivos/"&amp;AF523&amp;".pdf",AF523),"")</f>
        <v/>
      </c>
      <c r="AK523" s="22" t="str">
        <f aca="false">IF(AG523&lt;&gt;0,HYPERLINK("http://pergamum.anac.gov.br/arquivos/"&amp;AG523&amp;".pdf",AG523),"")</f>
        <v/>
      </c>
      <c r="AL523" s="23" t="s">
        <v>63</v>
      </c>
      <c r="AM523" s="23" t="s">
        <v>64</v>
      </c>
      <c r="AN523" s="23" t="s">
        <v>60</v>
      </c>
      <c r="AO523" s="23" t="s">
        <v>60</v>
      </c>
      <c r="AP523" s="24" t="s">
        <v>60</v>
      </c>
      <c r="AQ523" s="23" t="s">
        <v>60</v>
      </c>
      <c r="AR523" s="19" t="s">
        <v>60</v>
      </c>
      <c r="AS523" s="19" t="s">
        <v>60</v>
      </c>
      <c r="AT523" s="20" t="str">
        <f aca="false">IF(AR523&lt;&gt;0,HYPERLINK("http://pergamum.anac.gov.br/arquivos/"&amp;AR523&amp;".pdf",AR523),"")</f>
        <v>-</v>
      </c>
      <c r="AU523" s="21" t="str">
        <f aca="false">IF(AS523&lt;&gt;0,HYPERLINK("http://pergamum.anac.gov.br/arquivos/"&amp;AS523&amp;".pdf",AS523),"")</f>
        <v>-</v>
      </c>
      <c r="AV523" s="25" t="s">
        <v>60</v>
      </c>
      <c r="AW523" s="26" t="s">
        <v>60</v>
      </c>
      <c r="AX523" s="20" t="str">
        <f aca="false">IF(AW523&lt;&gt;0,HYPERLINK("http://pergamum.anac.gov.br/arquivos/"&amp;AW523&amp;".pdf",AW523),"")</f>
        <v>-</v>
      </c>
      <c r="AY523" s="23" t="s">
        <v>66</v>
      </c>
      <c r="AZ523" s="19" t="s">
        <v>60</v>
      </c>
    </row>
    <row r="524" customFormat="false" ht="14.5" hidden="false" customHeight="false" outlineLevel="0" collapsed="false">
      <c r="A524" s="18" t="s">
        <v>4414</v>
      </c>
      <c r="B524" s="18" t="s">
        <v>4415</v>
      </c>
      <c r="C524" s="18" t="s">
        <v>4416</v>
      </c>
      <c r="D524" s="18" t="s">
        <v>4416</v>
      </c>
      <c r="E524" s="18" t="s">
        <v>381</v>
      </c>
      <c r="F524" s="19" t="s">
        <v>4417</v>
      </c>
      <c r="G524" s="19" t="s">
        <v>4418</v>
      </c>
      <c r="H524" s="19" t="s">
        <v>1032</v>
      </c>
      <c r="I524" s="19" t="s">
        <v>424</v>
      </c>
      <c r="J524" s="19" t="s">
        <v>55</v>
      </c>
      <c r="K524" s="19" t="s">
        <v>178</v>
      </c>
      <c r="L524" s="19" t="s">
        <v>57</v>
      </c>
      <c r="M524" s="19" t="s">
        <v>1273</v>
      </c>
      <c r="N524" s="19" t="s">
        <v>59</v>
      </c>
      <c r="O524" s="19" t="s">
        <v>60</v>
      </c>
      <c r="P524" s="19" t="s">
        <v>60</v>
      </c>
      <c r="Q524" s="19" t="s">
        <v>60</v>
      </c>
      <c r="R524" s="19" t="s">
        <v>60</v>
      </c>
      <c r="S524" s="19" t="s">
        <v>60</v>
      </c>
      <c r="T524" s="19" t="s">
        <v>60</v>
      </c>
      <c r="U524" s="19" t="s">
        <v>60</v>
      </c>
      <c r="V524" s="19" t="s">
        <v>60</v>
      </c>
      <c r="W524" s="19" t="s">
        <v>60</v>
      </c>
      <c r="X524" s="19" t="s">
        <v>60</v>
      </c>
      <c r="Y524" s="19" t="s">
        <v>60</v>
      </c>
      <c r="Z524" s="19" t="s">
        <v>60</v>
      </c>
      <c r="AA524" s="19" t="s">
        <v>60</v>
      </c>
      <c r="AB524" s="19" t="s">
        <v>60</v>
      </c>
      <c r="AC524" s="19" t="s">
        <v>60</v>
      </c>
      <c r="AD524" s="19" t="s">
        <v>4419</v>
      </c>
      <c r="AE524" s="19" t="n">
        <v>0</v>
      </c>
      <c r="AF524" s="19" t="n">
        <v>0</v>
      </c>
      <c r="AG524" s="19" t="n">
        <v>0</v>
      </c>
      <c r="AH524" s="20" t="str">
        <f aca="false">IF(AD524&lt;&gt;0,HYPERLINK("http://pergamum.anac.gov.br/arquivos/"&amp;AD524&amp;".pdf",AD524),"")</f>
        <v>PA2020-1283</v>
      </c>
      <c r="AI524" s="21" t="str">
        <f aca="false">IF(AE524&lt;&gt;0,HYPERLINK("http://pergamum.anac.gov.br/arquivos/"&amp;AE524&amp;".pdf",AE524),"")</f>
        <v/>
      </c>
      <c r="AJ524" s="21" t="str">
        <f aca="false">IF(AF524&lt;&gt;0,HYPERLINK("http://pergamum.anac.gov.br/arquivos/"&amp;AF524&amp;".pdf",AF524),"")</f>
        <v/>
      </c>
      <c r="AK524" s="22" t="str">
        <f aca="false">IF(AG524&lt;&gt;0,HYPERLINK("http://pergamum.anac.gov.br/arquivos/"&amp;AG524&amp;".pdf",AG524),"")</f>
        <v/>
      </c>
      <c r="AL524" s="23" t="s">
        <v>63</v>
      </c>
      <c r="AM524" s="23" t="s">
        <v>64</v>
      </c>
      <c r="AN524" s="23" t="s">
        <v>60</v>
      </c>
      <c r="AO524" s="23" t="s">
        <v>60</v>
      </c>
      <c r="AP524" s="24" t="s">
        <v>60</v>
      </c>
      <c r="AQ524" s="23" t="s">
        <v>60</v>
      </c>
      <c r="AR524" s="19" t="s">
        <v>60</v>
      </c>
      <c r="AS524" s="19" t="s">
        <v>60</v>
      </c>
      <c r="AT524" s="20" t="str">
        <f aca="false">IF(AR524&lt;&gt;0,HYPERLINK("http://pergamum.anac.gov.br/arquivos/"&amp;AR524&amp;".pdf",AR524),"")</f>
        <v>-</v>
      </c>
      <c r="AU524" s="21" t="str">
        <f aca="false">IF(AS524&lt;&gt;0,HYPERLINK("http://pergamum.anac.gov.br/arquivos/"&amp;AS524&amp;".pdf",AS524),"")</f>
        <v>-</v>
      </c>
      <c r="AV524" s="25" t="s">
        <v>60</v>
      </c>
      <c r="AW524" s="26" t="s">
        <v>60</v>
      </c>
      <c r="AX524" s="20" t="str">
        <f aca="false">IF(AW524&lt;&gt;0,HYPERLINK("http://pergamum.anac.gov.br/arquivos/"&amp;AW524&amp;".pdf",AW524),"")</f>
        <v>-</v>
      </c>
      <c r="AY524" s="23"/>
      <c r="AZ524" s="19" t="s">
        <v>60</v>
      </c>
    </row>
    <row r="525" customFormat="false" ht="14.5" hidden="false" customHeight="false" outlineLevel="0" collapsed="false">
      <c r="A525" s="18" t="s">
        <v>4420</v>
      </c>
      <c r="B525" s="18" t="s">
        <v>4421</v>
      </c>
      <c r="C525" s="18" t="s">
        <v>4422</v>
      </c>
      <c r="D525" s="18" t="s">
        <v>4423</v>
      </c>
      <c r="E525" s="18" t="s">
        <v>144</v>
      </c>
      <c r="F525" s="19" t="s">
        <v>4424</v>
      </c>
      <c r="G525" s="19" t="s">
        <v>4425</v>
      </c>
      <c r="H525" s="19" t="s">
        <v>4001</v>
      </c>
      <c r="I525" s="19" t="s">
        <v>424</v>
      </c>
      <c r="J525" s="19" t="s">
        <v>476</v>
      </c>
      <c r="K525" s="19" t="s">
        <v>1410</v>
      </c>
      <c r="L525" s="19" t="s">
        <v>57</v>
      </c>
      <c r="M525" s="19" t="s">
        <v>4426</v>
      </c>
      <c r="N525" s="19" t="s">
        <v>59</v>
      </c>
      <c r="O525" s="19" t="s">
        <v>60</v>
      </c>
      <c r="P525" s="19" t="s">
        <v>60</v>
      </c>
      <c r="Q525" s="19" t="s">
        <v>60</v>
      </c>
      <c r="R525" s="19" t="s">
        <v>60</v>
      </c>
      <c r="S525" s="19" t="s">
        <v>60</v>
      </c>
      <c r="T525" s="19" t="s">
        <v>60</v>
      </c>
      <c r="U525" s="19" t="s">
        <v>60</v>
      </c>
      <c r="V525" s="19" t="s">
        <v>60</v>
      </c>
      <c r="W525" s="19" t="s">
        <v>60</v>
      </c>
      <c r="X525" s="19" t="s">
        <v>60</v>
      </c>
      <c r="Y525" s="19" t="s">
        <v>60</v>
      </c>
      <c r="Z525" s="19" t="s">
        <v>60</v>
      </c>
      <c r="AA525" s="19" t="s">
        <v>60</v>
      </c>
      <c r="AB525" s="19" t="s">
        <v>60</v>
      </c>
      <c r="AC525" s="19" t="s">
        <v>60</v>
      </c>
      <c r="AD525" s="19" t="s">
        <v>4427</v>
      </c>
      <c r="AE525" s="19" t="n">
        <v>0</v>
      </c>
      <c r="AF525" s="19" t="n">
        <v>0</v>
      </c>
      <c r="AG525" s="19" t="n">
        <v>0</v>
      </c>
      <c r="AH525" s="20" t="str">
        <f aca="false">IF(AD525&lt;&gt;0,HYPERLINK("http://pergamum.anac.gov.br/arquivos/"&amp;AD525&amp;".pdf",AD525),"")</f>
        <v>PA2020-1389</v>
      </c>
      <c r="AI525" s="21" t="str">
        <f aca="false">IF(AE525&lt;&gt;0,HYPERLINK("http://pergamum.anac.gov.br/arquivos/"&amp;AE525&amp;".pdf",AE525),"")</f>
        <v/>
      </c>
      <c r="AJ525" s="21" t="str">
        <f aca="false">IF(AF525&lt;&gt;0,HYPERLINK("http://pergamum.anac.gov.br/arquivos/"&amp;AF525&amp;".pdf",AF525),"")</f>
        <v/>
      </c>
      <c r="AK525" s="22" t="str">
        <f aca="false">IF(AG525&lt;&gt;0,HYPERLINK("http://pergamum.anac.gov.br/arquivos/"&amp;AG525&amp;".pdf",AG525),"")</f>
        <v/>
      </c>
      <c r="AL525" s="23" t="s">
        <v>63</v>
      </c>
      <c r="AM525" s="23" t="s">
        <v>64</v>
      </c>
      <c r="AN525" s="23" t="s">
        <v>60</v>
      </c>
      <c r="AO525" s="23" t="s">
        <v>60</v>
      </c>
      <c r="AP525" s="24" t="s">
        <v>60</v>
      </c>
      <c r="AQ525" s="23" t="s">
        <v>60</v>
      </c>
      <c r="AR525" s="19" t="s">
        <v>60</v>
      </c>
      <c r="AS525" s="19" t="s">
        <v>60</v>
      </c>
      <c r="AT525" s="20" t="str">
        <f aca="false">IF(AR525&lt;&gt;0,HYPERLINK("http://pergamum.anac.gov.br/arquivos/"&amp;AR525&amp;".pdf",AR525),"")</f>
        <v>-</v>
      </c>
      <c r="AU525" s="21" t="str">
        <f aca="false">IF(AS525&lt;&gt;0,HYPERLINK("http://pergamum.anac.gov.br/arquivos/"&amp;AS525&amp;".pdf",AS525),"")</f>
        <v>-</v>
      </c>
      <c r="AV525" s="25" t="s">
        <v>60</v>
      </c>
      <c r="AW525" s="26" t="s">
        <v>60</v>
      </c>
      <c r="AX525" s="20" t="str">
        <f aca="false">IF(AW525&lt;&gt;0,HYPERLINK("http://pergamum.anac.gov.br/arquivos/"&amp;AW525&amp;".pdf",AW525),"")</f>
        <v>-</v>
      </c>
      <c r="AY525" s="23"/>
      <c r="AZ525" s="19" t="s">
        <v>60</v>
      </c>
    </row>
    <row r="526" customFormat="false" ht="14.5" hidden="false" customHeight="false" outlineLevel="0" collapsed="false">
      <c r="A526" s="18" t="s">
        <v>4428</v>
      </c>
      <c r="B526" s="18" t="s">
        <v>4429</v>
      </c>
      <c r="C526" s="18" t="s">
        <v>4430</v>
      </c>
      <c r="D526" s="18" t="s">
        <v>4431</v>
      </c>
      <c r="E526" s="18" t="s">
        <v>381</v>
      </c>
      <c r="F526" s="19" t="s">
        <v>4432</v>
      </c>
      <c r="G526" s="19" t="s">
        <v>4433</v>
      </c>
      <c r="H526" s="19" t="s">
        <v>4434</v>
      </c>
      <c r="I526" s="19" t="s">
        <v>424</v>
      </c>
      <c r="J526" s="19" t="s">
        <v>104</v>
      </c>
      <c r="K526" s="19" t="s">
        <v>222</v>
      </c>
      <c r="L526" s="19" t="s">
        <v>1217</v>
      </c>
      <c r="M526" s="19" t="s">
        <v>657</v>
      </c>
      <c r="N526" s="19" t="s">
        <v>59</v>
      </c>
      <c r="O526" s="19" t="s">
        <v>60</v>
      </c>
      <c r="P526" s="19" t="s">
        <v>60</v>
      </c>
      <c r="Q526" s="19" t="s">
        <v>60</v>
      </c>
      <c r="R526" s="19" t="s">
        <v>60</v>
      </c>
      <c r="S526" s="19" t="s">
        <v>60</v>
      </c>
      <c r="T526" s="19" t="s">
        <v>60</v>
      </c>
      <c r="U526" s="19" t="s">
        <v>60</v>
      </c>
      <c r="V526" s="19" t="s">
        <v>60</v>
      </c>
      <c r="W526" s="19" t="s">
        <v>60</v>
      </c>
      <c r="X526" s="19" t="s">
        <v>60</v>
      </c>
      <c r="Y526" s="19" t="s">
        <v>60</v>
      </c>
      <c r="Z526" s="19" t="s">
        <v>60</v>
      </c>
      <c r="AA526" s="19" t="s">
        <v>60</v>
      </c>
      <c r="AB526" s="19" t="s">
        <v>60</v>
      </c>
      <c r="AC526" s="19" t="s">
        <v>60</v>
      </c>
      <c r="AD526" s="19" t="s">
        <v>4435</v>
      </c>
      <c r="AE526" s="19" t="n">
        <v>0</v>
      </c>
      <c r="AF526" s="19" t="n">
        <v>0</v>
      </c>
      <c r="AG526" s="19" t="n">
        <v>0</v>
      </c>
      <c r="AH526" s="20" t="str">
        <f aca="false">IF(AD526&lt;&gt;0,HYPERLINK("http://pergamum.anac.gov.br/arquivos/"&amp;AD526&amp;".pdf",AD526),"")</f>
        <v>PA2018-0339</v>
      </c>
      <c r="AI526" s="21" t="str">
        <f aca="false">IF(AE526&lt;&gt;0,HYPERLINK("http://pergamum.anac.gov.br/arquivos/"&amp;AE526&amp;".pdf",AE526),"")</f>
        <v/>
      </c>
      <c r="AJ526" s="21" t="str">
        <f aca="false">IF(AF526&lt;&gt;0,HYPERLINK("http://pergamum.anac.gov.br/arquivos/"&amp;AF526&amp;".pdf",AF526),"")</f>
        <v/>
      </c>
      <c r="AK526" s="22" t="str">
        <f aca="false">IF(AG526&lt;&gt;0,HYPERLINK("http://pergamum.anac.gov.br/arquivos/"&amp;AG526&amp;".pdf",AG526),"")</f>
        <v/>
      </c>
      <c r="AL526" s="23" t="s">
        <v>63</v>
      </c>
      <c r="AM526" s="23" t="s">
        <v>64</v>
      </c>
      <c r="AN526" s="23" t="s">
        <v>65</v>
      </c>
      <c r="AO526" s="23" t="s">
        <v>60</v>
      </c>
      <c r="AP526" s="24" t="s">
        <v>60</v>
      </c>
      <c r="AQ526" s="23" t="s">
        <v>60</v>
      </c>
      <c r="AR526" s="19" t="s">
        <v>60</v>
      </c>
      <c r="AS526" s="19" t="s">
        <v>60</v>
      </c>
      <c r="AT526" s="20" t="str">
        <f aca="false">IF(AR526&lt;&gt;0,HYPERLINK("http://pergamum.anac.gov.br/arquivos/"&amp;AR526&amp;".pdf",AR526),"")</f>
        <v>-</v>
      </c>
      <c r="AU526" s="21" t="str">
        <f aca="false">IF(AS526&lt;&gt;0,HYPERLINK("http://pergamum.anac.gov.br/arquivos/"&amp;AS526&amp;".pdf",AS526),"")</f>
        <v>-</v>
      </c>
      <c r="AV526" s="25" t="s">
        <v>60</v>
      </c>
      <c r="AW526" s="26" t="s">
        <v>60</v>
      </c>
      <c r="AX526" s="20" t="str">
        <f aca="false">IF(AW526&lt;&gt;0,HYPERLINK("http://pergamum.anac.gov.br/arquivos/"&amp;AW526&amp;".pdf",AW526),"")</f>
        <v>-</v>
      </c>
      <c r="AY526" s="23"/>
      <c r="AZ526" s="19" t="s">
        <v>60</v>
      </c>
    </row>
    <row r="527" customFormat="false" ht="14.5" hidden="false" customHeight="false" outlineLevel="0" collapsed="false">
      <c r="A527" s="18" t="s">
        <v>4436</v>
      </c>
      <c r="B527" s="18" t="s">
        <v>4437</v>
      </c>
      <c r="C527" s="18" t="s">
        <v>4438</v>
      </c>
      <c r="D527" s="18" t="s">
        <v>4438</v>
      </c>
      <c r="E527" s="18" t="s">
        <v>118</v>
      </c>
      <c r="F527" s="19" t="s">
        <v>4439</v>
      </c>
      <c r="G527" s="19" t="s">
        <v>4440</v>
      </c>
      <c r="H527" s="19" t="s">
        <v>4441</v>
      </c>
      <c r="I527" s="19" t="s">
        <v>424</v>
      </c>
      <c r="J527" s="19" t="s">
        <v>272</v>
      </c>
      <c r="K527" s="19" t="s">
        <v>1578</v>
      </c>
      <c r="L527" s="19" t="s">
        <v>57</v>
      </c>
      <c r="M527" s="19" t="s">
        <v>2979</v>
      </c>
      <c r="N527" s="19" t="s">
        <v>1024</v>
      </c>
      <c r="O527" s="19" t="s">
        <v>60</v>
      </c>
      <c r="P527" s="19" t="s">
        <v>60</v>
      </c>
      <c r="Q527" s="19" t="s">
        <v>60</v>
      </c>
      <c r="R527" s="19" t="s">
        <v>60</v>
      </c>
      <c r="S527" s="19" t="s">
        <v>60</v>
      </c>
      <c r="T527" s="19" t="s">
        <v>60</v>
      </c>
      <c r="U527" s="19" t="s">
        <v>60</v>
      </c>
      <c r="V527" s="19" t="s">
        <v>60</v>
      </c>
      <c r="W527" s="19" t="s">
        <v>60</v>
      </c>
      <c r="X527" s="19" t="s">
        <v>60</v>
      </c>
      <c r="Y527" s="19" t="s">
        <v>60</v>
      </c>
      <c r="Z527" s="19" t="s">
        <v>60</v>
      </c>
      <c r="AA527" s="19" t="s">
        <v>60</v>
      </c>
      <c r="AB527" s="19" t="s">
        <v>60</v>
      </c>
      <c r="AC527" s="19" t="s">
        <v>60</v>
      </c>
      <c r="AD527" s="19" t="s">
        <v>4442</v>
      </c>
      <c r="AE527" s="19" t="n">
        <v>0</v>
      </c>
      <c r="AF527" s="19" t="n">
        <v>0</v>
      </c>
      <c r="AG527" s="19" t="n">
        <v>0</v>
      </c>
      <c r="AH527" s="20" t="str">
        <f aca="false">IF(AD527&lt;&gt;0,HYPERLINK("http://pergamum.anac.gov.br/arquivos/"&amp;AD527&amp;".pdf",AD527),"")</f>
        <v>PA2020-1286</v>
      </c>
      <c r="AI527" s="21" t="str">
        <f aca="false">IF(AE527&lt;&gt;0,HYPERLINK("http://pergamum.anac.gov.br/arquivos/"&amp;AE527&amp;".pdf",AE527),"")</f>
        <v/>
      </c>
      <c r="AJ527" s="21" t="str">
        <f aca="false">IF(AF527&lt;&gt;0,HYPERLINK("http://pergamum.anac.gov.br/arquivos/"&amp;AF527&amp;".pdf",AF527),"")</f>
        <v/>
      </c>
      <c r="AK527" s="22" t="str">
        <f aca="false">IF(AG527&lt;&gt;0,HYPERLINK("http://pergamum.anac.gov.br/arquivos/"&amp;AG527&amp;".pdf",AG527),"")</f>
        <v/>
      </c>
      <c r="AL527" s="23" t="s">
        <v>63</v>
      </c>
      <c r="AM527" s="23" t="s">
        <v>64</v>
      </c>
      <c r="AN527" s="23" t="s">
        <v>60</v>
      </c>
      <c r="AO527" s="23" t="s">
        <v>60</v>
      </c>
      <c r="AP527" s="24" t="s">
        <v>60</v>
      </c>
      <c r="AQ527" s="23" t="s">
        <v>60</v>
      </c>
      <c r="AR527" s="19" t="s">
        <v>60</v>
      </c>
      <c r="AS527" s="19" t="s">
        <v>60</v>
      </c>
      <c r="AT527" s="20" t="str">
        <f aca="false">IF(AR527&lt;&gt;0,HYPERLINK("http://pergamum.anac.gov.br/arquivos/"&amp;AR527&amp;".pdf",AR527),"")</f>
        <v>-</v>
      </c>
      <c r="AU527" s="21" t="str">
        <f aca="false">IF(AS527&lt;&gt;0,HYPERLINK("http://pergamum.anac.gov.br/arquivos/"&amp;AS527&amp;".pdf",AS527),"")</f>
        <v>-</v>
      </c>
      <c r="AV527" s="25" t="s">
        <v>60</v>
      </c>
      <c r="AW527" s="26" t="s">
        <v>60</v>
      </c>
      <c r="AX527" s="20" t="str">
        <f aca="false">IF(AW527&lt;&gt;0,HYPERLINK("http://pergamum.anac.gov.br/arquivos/"&amp;AW527&amp;".pdf",AW527),"")</f>
        <v>-</v>
      </c>
      <c r="AY527" s="23" t="s">
        <v>66</v>
      </c>
      <c r="AZ527" s="19" t="s">
        <v>60</v>
      </c>
    </row>
    <row r="528" customFormat="false" ht="14.5" hidden="false" customHeight="false" outlineLevel="0" collapsed="false">
      <c r="A528" s="18" t="s">
        <v>4443</v>
      </c>
      <c r="B528" s="18" t="s">
        <v>4444</v>
      </c>
      <c r="C528" s="18" t="s">
        <v>4445</v>
      </c>
      <c r="D528" s="18" t="s">
        <v>4445</v>
      </c>
      <c r="E528" s="18" t="s">
        <v>381</v>
      </c>
      <c r="F528" s="19" t="s">
        <v>4446</v>
      </c>
      <c r="G528" s="19" t="s">
        <v>4447</v>
      </c>
      <c r="H528" s="19" t="s">
        <v>4448</v>
      </c>
      <c r="I528" s="19" t="s">
        <v>220</v>
      </c>
      <c r="J528" s="19" t="s">
        <v>181</v>
      </c>
      <c r="K528" s="19" t="s">
        <v>178</v>
      </c>
      <c r="L528" s="19" t="s">
        <v>915</v>
      </c>
      <c r="M528" s="19" t="s">
        <v>1273</v>
      </c>
      <c r="N528" s="19" t="s">
        <v>59</v>
      </c>
      <c r="O528" s="19" t="s">
        <v>60</v>
      </c>
      <c r="P528" s="19" t="s">
        <v>60</v>
      </c>
      <c r="Q528" s="19" t="s">
        <v>60</v>
      </c>
      <c r="R528" s="19" t="s">
        <v>60</v>
      </c>
      <c r="S528" s="19" t="s">
        <v>60</v>
      </c>
      <c r="T528" s="19" t="s">
        <v>60</v>
      </c>
      <c r="U528" s="19" t="s">
        <v>60</v>
      </c>
      <c r="V528" s="19" t="s">
        <v>60</v>
      </c>
      <c r="W528" s="19" t="s">
        <v>60</v>
      </c>
      <c r="X528" s="19" t="s">
        <v>60</v>
      </c>
      <c r="Y528" s="19" t="s">
        <v>60</v>
      </c>
      <c r="Z528" s="19" t="s">
        <v>60</v>
      </c>
      <c r="AA528" s="19" t="s">
        <v>60</v>
      </c>
      <c r="AB528" s="19" t="s">
        <v>60</v>
      </c>
      <c r="AC528" s="19" t="s">
        <v>60</v>
      </c>
      <c r="AD528" s="19" t="s">
        <v>4449</v>
      </c>
      <c r="AE528" s="19" t="n">
        <v>0</v>
      </c>
      <c r="AF528" s="19" t="n">
        <v>0</v>
      </c>
      <c r="AG528" s="19" t="n">
        <v>0</v>
      </c>
      <c r="AH528" s="20" t="str">
        <f aca="false">IF(AD528&lt;&gt;0,HYPERLINK("http://pergamum.anac.gov.br/arquivos/"&amp;AD528&amp;".pdf",AD528),"")</f>
        <v>PA2020-1293</v>
      </c>
      <c r="AI528" s="21" t="str">
        <f aca="false">IF(AE528&lt;&gt;0,HYPERLINK("http://pergamum.anac.gov.br/arquivos/"&amp;AE528&amp;".pdf",AE528),"")</f>
        <v/>
      </c>
      <c r="AJ528" s="21" t="str">
        <f aca="false">IF(AF528&lt;&gt;0,HYPERLINK("http://pergamum.anac.gov.br/arquivos/"&amp;AF528&amp;".pdf",AF528),"")</f>
        <v/>
      </c>
      <c r="AK528" s="22" t="str">
        <f aca="false">IF(AG528&lt;&gt;0,HYPERLINK("http://pergamum.anac.gov.br/arquivos/"&amp;AG528&amp;".pdf",AG528),"")</f>
        <v/>
      </c>
      <c r="AL528" s="23" t="s">
        <v>63</v>
      </c>
      <c r="AM528" s="23" t="s">
        <v>64</v>
      </c>
      <c r="AN528" s="23" t="s">
        <v>60</v>
      </c>
      <c r="AO528" s="23" t="s">
        <v>60</v>
      </c>
      <c r="AP528" s="24" t="s">
        <v>60</v>
      </c>
      <c r="AQ528" s="23" t="s">
        <v>60</v>
      </c>
      <c r="AR528" s="19" t="s">
        <v>60</v>
      </c>
      <c r="AS528" s="19" t="s">
        <v>60</v>
      </c>
      <c r="AT528" s="20" t="str">
        <f aca="false">IF(AR528&lt;&gt;0,HYPERLINK("http://pergamum.anac.gov.br/arquivos/"&amp;AR528&amp;".pdf",AR528),"")</f>
        <v>-</v>
      </c>
      <c r="AU528" s="21" t="str">
        <f aca="false">IF(AS528&lt;&gt;0,HYPERLINK("http://pergamum.anac.gov.br/arquivos/"&amp;AS528&amp;".pdf",AS528),"")</f>
        <v>-</v>
      </c>
      <c r="AV528" s="25" t="s">
        <v>60</v>
      </c>
      <c r="AW528" s="26" t="s">
        <v>60</v>
      </c>
      <c r="AX528" s="20" t="str">
        <f aca="false">IF(AW528&lt;&gt;0,HYPERLINK("http://pergamum.anac.gov.br/arquivos/"&amp;AW528&amp;".pdf",AW528),"")</f>
        <v>-</v>
      </c>
      <c r="AY528" s="23"/>
      <c r="AZ528" s="19" t="s">
        <v>60</v>
      </c>
    </row>
    <row r="529" customFormat="false" ht="14.5" hidden="false" customHeight="false" outlineLevel="0" collapsed="false">
      <c r="A529" s="18" t="s">
        <v>4450</v>
      </c>
      <c r="B529" s="18" t="s">
        <v>4451</v>
      </c>
      <c r="C529" s="18" t="s">
        <v>4452</v>
      </c>
      <c r="D529" s="18" t="s">
        <v>4452</v>
      </c>
      <c r="E529" s="18" t="s">
        <v>381</v>
      </c>
      <c r="F529" s="19" t="s">
        <v>4453</v>
      </c>
      <c r="G529" s="19" t="s">
        <v>4454</v>
      </c>
      <c r="H529" s="19" t="s">
        <v>4455</v>
      </c>
      <c r="I529" s="19" t="s">
        <v>424</v>
      </c>
      <c r="J529" s="19" t="s">
        <v>208</v>
      </c>
      <c r="K529" s="19" t="s">
        <v>4456</v>
      </c>
      <c r="L529" s="19" t="s">
        <v>57</v>
      </c>
      <c r="M529" s="19" t="s">
        <v>1273</v>
      </c>
      <c r="N529" s="19" t="s">
        <v>59</v>
      </c>
      <c r="O529" s="19" t="s">
        <v>60</v>
      </c>
      <c r="P529" s="19" t="s">
        <v>60</v>
      </c>
      <c r="Q529" s="19" t="s">
        <v>60</v>
      </c>
      <c r="R529" s="19" t="s">
        <v>60</v>
      </c>
      <c r="S529" s="19" t="s">
        <v>60</v>
      </c>
      <c r="T529" s="19" t="s">
        <v>60</v>
      </c>
      <c r="U529" s="19" t="s">
        <v>60</v>
      </c>
      <c r="V529" s="19" t="s">
        <v>60</v>
      </c>
      <c r="W529" s="19" t="s">
        <v>60</v>
      </c>
      <c r="X529" s="19" t="s">
        <v>60</v>
      </c>
      <c r="Y529" s="19" t="s">
        <v>60</v>
      </c>
      <c r="Z529" s="19" t="s">
        <v>60</v>
      </c>
      <c r="AA529" s="19" t="s">
        <v>60</v>
      </c>
      <c r="AB529" s="19" t="s">
        <v>60</v>
      </c>
      <c r="AC529" s="19" t="s">
        <v>60</v>
      </c>
      <c r="AD529" s="19" t="s">
        <v>4457</v>
      </c>
      <c r="AE529" s="19" t="n">
        <v>0</v>
      </c>
      <c r="AF529" s="19" t="n">
        <v>0</v>
      </c>
      <c r="AG529" s="19" t="n">
        <v>0</v>
      </c>
      <c r="AH529" s="20" t="str">
        <f aca="false">IF(AD529&lt;&gt;0,HYPERLINK("http://pergamum.anac.gov.br/arquivos/"&amp;AD529&amp;".pdf",AD529),"")</f>
        <v>PA2020-1295</v>
      </c>
      <c r="AI529" s="21" t="str">
        <f aca="false">IF(AE529&lt;&gt;0,HYPERLINK("http://pergamum.anac.gov.br/arquivos/"&amp;AE529&amp;".pdf",AE529),"")</f>
        <v/>
      </c>
      <c r="AJ529" s="21" t="str">
        <f aca="false">IF(AF529&lt;&gt;0,HYPERLINK("http://pergamum.anac.gov.br/arquivos/"&amp;AF529&amp;".pdf",AF529),"")</f>
        <v/>
      </c>
      <c r="AK529" s="22" t="str">
        <f aca="false">IF(AG529&lt;&gt;0,HYPERLINK("http://pergamum.anac.gov.br/arquivos/"&amp;AG529&amp;".pdf",AG529),"")</f>
        <v/>
      </c>
      <c r="AL529" s="23" t="s">
        <v>63</v>
      </c>
      <c r="AM529" s="23" t="s">
        <v>64</v>
      </c>
      <c r="AN529" s="23" t="s">
        <v>60</v>
      </c>
      <c r="AO529" s="23" t="s">
        <v>60</v>
      </c>
      <c r="AP529" s="24" t="s">
        <v>60</v>
      </c>
      <c r="AQ529" s="23" t="s">
        <v>60</v>
      </c>
      <c r="AR529" s="19" t="s">
        <v>60</v>
      </c>
      <c r="AS529" s="19" t="s">
        <v>60</v>
      </c>
      <c r="AT529" s="20" t="str">
        <f aca="false">IF(AR529&lt;&gt;0,HYPERLINK("http://pergamum.anac.gov.br/arquivos/"&amp;AR529&amp;".pdf",AR529),"")</f>
        <v>-</v>
      </c>
      <c r="AU529" s="21" t="str">
        <f aca="false">IF(AS529&lt;&gt;0,HYPERLINK("http://pergamum.anac.gov.br/arquivos/"&amp;AS529&amp;".pdf",AS529),"")</f>
        <v>-</v>
      </c>
      <c r="AV529" s="25" t="s">
        <v>60</v>
      </c>
      <c r="AW529" s="26" t="s">
        <v>60</v>
      </c>
      <c r="AX529" s="20" t="str">
        <f aca="false">IF(AW529&lt;&gt;0,HYPERLINK("http://pergamum.anac.gov.br/arquivos/"&amp;AW529&amp;".pdf",AW529),"")</f>
        <v>-</v>
      </c>
      <c r="AY529" s="23"/>
      <c r="AZ529" s="19" t="s">
        <v>60</v>
      </c>
    </row>
    <row r="530" customFormat="false" ht="14.5" hidden="false" customHeight="false" outlineLevel="0" collapsed="false">
      <c r="A530" s="18" t="s">
        <v>4458</v>
      </c>
      <c r="B530" s="18" t="s">
        <v>4459</v>
      </c>
      <c r="C530" s="18" t="s">
        <v>4460</v>
      </c>
      <c r="D530" s="18" t="s">
        <v>4461</v>
      </c>
      <c r="E530" s="18" t="s">
        <v>118</v>
      </c>
      <c r="F530" s="19" t="s">
        <v>4462</v>
      </c>
      <c r="G530" s="19" t="s">
        <v>4463</v>
      </c>
      <c r="H530" s="19" t="s">
        <v>2504</v>
      </c>
      <c r="I530" s="19" t="s">
        <v>424</v>
      </c>
      <c r="J530" s="19" t="s">
        <v>162</v>
      </c>
      <c r="K530" s="19" t="s">
        <v>4464</v>
      </c>
      <c r="L530" s="19" t="s">
        <v>458</v>
      </c>
      <c r="M530" s="19" t="s">
        <v>1273</v>
      </c>
      <c r="N530" s="19" t="s">
        <v>1731</v>
      </c>
      <c r="O530" s="19" t="s">
        <v>60</v>
      </c>
      <c r="P530" s="19" t="s">
        <v>60</v>
      </c>
      <c r="Q530" s="19" t="s">
        <v>60</v>
      </c>
      <c r="R530" s="19" t="s">
        <v>60</v>
      </c>
      <c r="S530" s="19" t="s">
        <v>60</v>
      </c>
      <c r="T530" s="19" t="s">
        <v>60</v>
      </c>
      <c r="U530" s="19" t="s">
        <v>60</v>
      </c>
      <c r="V530" s="19" t="s">
        <v>60</v>
      </c>
      <c r="W530" s="19" t="s">
        <v>60</v>
      </c>
      <c r="X530" s="19" t="s">
        <v>60</v>
      </c>
      <c r="Y530" s="19" t="s">
        <v>60</v>
      </c>
      <c r="Z530" s="19" t="s">
        <v>60</v>
      </c>
      <c r="AA530" s="19" t="s">
        <v>60</v>
      </c>
      <c r="AB530" s="19" t="s">
        <v>60</v>
      </c>
      <c r="AC530" s="19" t="s">
        <v>60</v>
      </c>
      <c r="AD530" s="19" t="s">
        <v>4465</v>
      </c>
      <c r="AE530" s="19" t="n">
        <v>0</v>
      </c>
      <c r="AF530" s="19" t="n">
        <v>0</v>
      </c>
      <c r="AG530" s="19" t="n">
        <v>0</v>
      </c>
      <c r="AH530" s="20" t="str">
        <f aca="false">IF(AD530&lt;&gt;0,HYPERLINK("http://pergamum.anac.gov.br/arquivos/"&amp;AD530&amp;".pdf",AD530),"")</f>
        <v>PA2009-0107</v>
      </c>
      <c r="AI530" s="21" t="str">
        <f aca="false">IF(AE530&lt;&gt;0,HYPERLINK("http://pergamum.anac.gov.br/arquivos/"&amp;AE530&amp;".pdf",AE530),"")</f>
        <v/>
      </c>
      <c r="AJ530" s="21" t="str">
        <f aca="false">IF(AF530&lt;&gt;0,HYPERLINK("http://pergamum.anac.gov.br/arquivos/"&amp;AF530&amp;".pdf",AF530),"")</f>
        <v/>
      </c>
      <c r="AK530" s="22" t="str">
        <f aca="false">IF(AG530&lt;&gt;0,HYPERLINK("http://pergamum.anac.gov.br/arquivos/"&amp;AG530&amp;".pdf",AG530),"")</f>
        <v/>
      </c>
      <c r="AL530" s="23" t="s">
        <v>63</v>
      </c>
      <c r="AM530" s="23" t="s">
        <v>64</v>
      </c>
      <c r="AN530" s="23" t="s">
        <v>60</v>
      </c>
      <c r="AO530" s="23" t="s">
        <v>60</v>
      </c>
      <c r="AP530" s="24" t="s">
        <v>60</v>
      </c>
      <c r="AQ530" s="23" t="s">
        <v>60</v>
      </c>
      <c r="AR530" s="19" t="s">
        <v>60</v>
      </c>
      <c r="AS530" s="19" t="s">
        <v>60</v>
      </c>
      <c r="AT530" s="20" t="str">
        <f aca="false">IF(AR530&lt;&gt;0,HYPERLINK("http://pergamum.anac.gov.br/arquivos/"&amp;AR530&amp;".pdf",AR530),"")</f>
        <v>-</v>
      </c>
      <c r="AU530" s="21" t="str">
        <f aca="false">IF(AS530&lt;&gt;0,HYPERLINK("http://pergamum.anac.gov.br/arquivos/"&amp;AS530&amp;".pdf",AS530),"")</f>
        <v>-</v>
      </c>
      <c r="AV530" s="25" t="s">
        <v>60</v>
      </c>
      <c r="AW530" s="26" t="s">
        <v>60</v>
      </c>
      <c r="AX530" s="20" t="str">
        <f aca="false">IF(AW530&lt;&gt;0,HYPERLINK("http://pergamum.anac.gov.br/arquivos/"&amp;AW530&amp;".pdf",AW530),"")</f>
        <v>-</v>
      </c>
      <c r="AY530" s="23" t="s">
        <v>66</v>
      </c>
      <c r="AZ530" s="19" t="s">
        <v>60</v>
      </c>
    </row>
    <row r="531" customFormat="false" ht="14.5" hidden="false" customHeight="false" outlineLevel="0" collapsed="false">
      <c r="A531" s="18" t="s">
        <v>4466</v>
      </c>
      <c r="B531" s="18" t="s">
        <v>4467</v>
      </c>
      <c r="C531" s="18" t="s">
        <v>4468</v>
      </c>
      <c r="D531" s="18" t="s">
        <v>4468</v>
      </c>
      <c r="E531" s="18" t="s">
        <v>71</v>
      </c>
      <c r="F531" s="19" t="s">
        <v>4469</v>
      </c>
      <c r="G531" s="19" t="s">
        <v>4470</v>
      </c>
      <c r="H531" s="19" t="s">
        <v>2592</v>
      </c>
      <c r="I531" s="19" t="s">
        <v>220</v>
      </c>
      <c r="J531" s="19" t="s">
        <v>181</v>
      </c>
      <c r="K531" s="19" t="s">
        <v>884</v>
      </c>
      <c r="L531" s="19" t="s">
        <v>136</v>
      </c>
      <c r="M531" s="19" t="s">
        <v>3854</v>
      </c>
      <c r="N531" s="19" t="s">
        <v>59</v>
      </c>
      <c r="O531" s="19" t="s">
        <v>60</v>
      </c>
      <c r="P531" s="19" t="s">
        <v>60</v>
      </c>
      <c r="Q531" s="19" t="s">
        <v>60</v>
      </c>
      <c r="R531" s="19" t="s">
        <v>60</v>
      </c>
      <c r="S531" s="19" t="s">
        <v>60</v>
      </c>
      <c r="T531" s="19" t="s">
        <v>60</v>
      </c>
      <c r="U531" s="19" t="s">
        <v>60</v>
      </c>
      <c r="V531" s="19" t="s">
        <v>60</v>
      </c>
      <c r="W531" s="19" t="s">
        <v>60</v>
      </c>
      <c r="X531" s="19" t="s">
        <v>60</v>
      </c>
      <c r="Y531" s="19" t="s">
        <v>60</v>
      </c>
      <c r="Z531" s="19" t="s">
        <v>60</v>
      </c>
      <c r="AA531" s="19" t="s">
        <v>60</v>
      </c>
      <c r="AB531" s="19" t="s">
        <v>60</v>
      </c>
      <c r="AC531" s="19" t="s">
        <v>60</v>
      </c>
      <c r="AD531" s="19" t="s">
        <v>4471</v>
      </c>
      <c r="AE531" s="19" t="n">
        <v>0</v>
      </c>
      <c r="AF531" s="19" t="n">
        <v>0</v>
      </c>
      <c r="AG531" s="19" t="n">
        <v>0</v>
      </c>
      <c r="AH531" s="20" t="str">
        <f aca="false">IF(AD531&lt;&gt;0,HYPERLINK("http://pergamum.anac.gov.br/arquivos/"&amp;AD531&amp;".pdf",AD531),"")</f>
        <v>PA2014-2413</v>
      </c>
      <c r="AI531" s="21" t="str">
        <f aca="false">IF(AE531&lt;&gt;0,HYPERLINK("http://pergamum.anac.gov.br/arquivos/"&amp;AE531&amp;".pdf",AE531),"")</f>
        <v/>
      </c>
      <c r="AJ531" s="21" t="str">
        <f aca="false">IF(AF531&lt;&gt;0,HYPERLINK("http://pergamum.anac.gov.br/arquivos/"&amp;AF531&amp;".pdf",AF531),"")</f>
        <v/>
      </c>
      <c r="AK531" s="22" t="str">
        <f aca="false">IF(AG531&lt;&gt;0,HYPERLINK("http://pergamum.anac.gov.br/arquivos/"&amp;AG531&amp;".pdf",AG531),"")</f>
        <v/>
      </c>
      <c r="AL531" s="23" t="s">
        <v>63</v>
      </c>
      <c r="AM531" s="23" t="s">
        <v>64</v>
      </c>
      <c r="AN531" s="23" t="s">
        <v>65</v>
      </c>
      <c r="AO531" s="23" t="s">
        <v>60</v>
      </c>
      <c r="AP531" s="24" t="s">
        <v>60</v>
      </c>
      <c r="AQ531" s="23" t="s">
        <v>60</v>
      </c>
      <c r="AR531" s="19" t="s">
        <v>60</v>
      </c>
      <c r="AS531" s="19" t="s">
        <v>60</v>
      </c>
      <c r="AT531" s="20" t="str">
        <f aca="false">IF(AR531&lt;&gt;0,HYPERLINK("http://pergamum.anac.gov.br/arquivos/"&amp;AR531&amp;".pdf",AR531),"")</f>
        <v>-</v>
      </c>
      <c r="AU531" s="21" t="str">
        <f aca="false">IF(AS531&lt;&gt;0,HYPERLINK("http://pergamum.anac.gov.br/arquivos/"&amp;AS531&amp;".pdf",AS531),"")</f>
        <v>-</v>
      </c>
      <c r="AV531" s="25" t="s">
        <v>60</v>
      </c>
      <c r="AW531" s="26" t="s">
        <v>60</v>
      </c>
      <c r="AX531" s="20" t="str">
        <f aca="false">IF(AW531&lt;&gt;0,HYPERLINK("http://pergamum.anac.gov.br/arquivos/"&amp;AW531&amp;".pdf",AW531),"")</f>
        <v>-</v>
      </c>
      <c r="AY531" s="23"/>
      <c r="AZ531" s="19" t="s">
        <v>60</v>
      </c>
    </row>
    <row r="532" customFormat="false" ht="14.5" hidden="false" customHeight="false" outlineLevel="0" collapsed="false">
      <c r="A532" s="18" t="s">
        <v>4472</v>
      </c>
      <c r="B532" s="18" t="s">
        <v>4473</v>
      </c>
      <c r="C532" s="18" t="s">
        <v>4474</v>
      </c>
      <c r="D532" s="18" t="s">
        <v>4475</v>
      </c>
      <c r="E532" s="18" t="s">
        <v>118</v>
      </c>
      <c r="F532" s="19" t="s">
        <v>4476</v>
      </c>
      <c r="G532" s="19" t="s">
        <v>4477</v>
      </c>
      <c r="H532" s="19" t="s">
        <v>4478</v>
      </c>
      <c r="I532" s="19" t="s">
        <v>424</v>
      </c>
      <c r="J532" s="19" t="s">
        <v>529</v>
      </c>
      <c r="K532" s="19" t="s">
        <v>4479</v>
      </c>
      <c r="L532" s="19" t="s">
        <v>78</v>
      </c>
      <c r="M532" s="19" t="s">
        <v>751</v>
      </c>
      <c r="N532" s="19" t="s">
        <v>1024</v>
      </c>
      <c r="O532" s="19" t="s">
        <v>60</v>
      </c>
      <c r="P532" s="19" t="s">
        <v>60</v>
      </c>
      <c r="Q532" s="19" t="s">
        <v>60</v>
      </c>
      <c r="R532" s="19" t="s">
        <v>60</v>
      </c>
      <c r="S532" s="19" t="s">
        <v>60</v>
      </c>
      <c r="T532" s="19" t="s">
        <v>60</v>
      </c>
      <c r="U532" s="19" t="s">
        <v>60</v>
      </c>
      <c r="V532" s="19" t="s">
        <v>60</v>
      </c>
      <c r="W532" s="19" t="s">
        <v>60</v>
      </c>
      <c r="X532" s="19" t="s">
        <v>60</v>
      </c>
      <c r="Y532" s="19" t="s">
        <v>60</v>
      </c>
      <c r="Z532" s="19" t="s">
        <v>60</v>
      </c>
      <c r="AA532" s="19" t="s">
        <v>60</v>
      </c>
      <c r="AB532" s="19" t="s">
        <v>60</v>
      </c>
      <c r="AC532" s="19" t="s">
        <v>60</v>
      </c>
      <c r="AD532" s="19" t="s">
        <v>4480</v>
      </c>
      <c r="AE532" s="19" t="s">
        <v>4481</v>
      </c>
      <c r="AF532" s="19" t="n">
        <v>0</v>
      </c>
      <c r="AG532" s="19" t="n">
        <v>0</v>
      </c>
      <c r="AH532" s="20" t="str">
        <f aca="false">IF(AD532&lt;&gt;0,HYPERLINK("http://pergamum.anac.gov.br/arquivos/"&amp;AD532&amp;".pdf",AD532),"")</f>
        <v>PD1974-0245</v>
      </c>
      <c r="AI532" s="21" t="str">
        <f aca="false">IF(AE532&lt;&gt;0,HYPERLINK("http://pergamum.anac.gov.br/arquivos/"&amp;AE532&amp;".pdf",AE532),"")</f>
        <v>PD1992-0119</v>
      </c>
      <c r="AJ532" s="21" t="str">
        <f aca="false">IF(AF532&lt;&gt;0,HYPERLINK("http://pergamum.anac.gov.br/arquivos/"&amp;AF532&amp;".pdf",AF532),"")</f>
        <v/>
      </c>
      <c r="AK532" s="22" t="str">
        <f aca="false">IF(AG532&lt;&gt;0,HYPERLINK("http://pergamum.anac.gov.br/arquivos/"&amp;AG532&amp;".pdf",AG532),"")</f>
        <v/>
      </c>
      <c r="AL532" s="23" t="s">
        <v>63</v>
      </c>
      <c r="AM532" s="23" t="s">
        <v>64</v>
      </c>
      <c r="AN532" s="23" t="s">
        <v>60</v>
      </c>
      <c r="AO532" s="23" t="s">
        <v>60</v>
      </c>
      <c r="AP532" s="24" t="s">
        <v>60</v>
      </c>
      <c r="AQ532" s="23" t="s">
        <v>60</v>
      </c>
      <c r="AR532" s="19" t="s">
        <v>60</v>
      </c>
      <c r="AS532" s="19" t="s">
        <v>60</v>
      </c>
      <c r="AT532" s="20" t="str">
        <f aca="false">IF(AR532&lt;&gt;0,HYPERLINK("http://pergamum.anac.gov.br/arquivos/"&amp;AR532&amp;".pdf",AR532),"")</f>
        <v>-</v>
      </c>
      <c r="AU532" s="21" t="str">
        <f aca="false">IF(AS532&lt;&gt;0,HYPERLINK("http://pergamum.anac.gov.br/arquivos/"&amp;AS532&amp;".pdf",AS532),"")</f>
        <v>-</v>
      </c>
      <c r="AV532" s="25" t="s">
        <v>583</v>
      </c>
      <c r="AW532" s="26" t="s">
        <v>4482</v>
      </c>
      <c r="AX532" s="20" t="str">
        <f aca="false">IF(AW532&lt;&gt;0,HYPERLINK("http://pergamum.anac.gov.br/arquivos/"&amp;AW532&amp;".pdf",AW532),"")</f>
        <v>PA2020-0264</v>
      </c>
      <c r="AY532" s="23" t="s">
        <v>66</v>
      </c>
      <c r="AZ532" s="19" t="s">
        <v>60</v>
      </c>
    </row>
    <row r="533" customFormat="false" ht="14.5" hidden="false" customHeight="false" outlineLevel="0" collapsed="false">
      <c r="A533" s="18" t="s">
        <v>4483</v>
      </c>
      <c r="B533" s="18" t="s">
        <v>4484</v>
      </c>
      <c r="C533" s="18" t="s">
        <v>4485</v>
      </c>
      <c r="D533" s="18" t="s">
        <v>4485</v>
      </c>
      <c r="E533" s="18" t="s">
        <v>491</v>
      </c>
      <c r="F533" s="19" t="s">
        <v>4486</v>
      </c>
      <c r="G533" s="19" t="s">
        <v>4487</v>
      </c>
      <c r="H533" s="19" t="s">
        <v>1147</v>
      </c>
      <c r="I533" s="19" t="s">
        <v>424</v>
      </c>
      <c r="J533" s="19" t="s">
        <v>55</v>
      </c>
      <c r="K533" s="19" t="s">
        <v>222</v>
      </c>
      <c r="L533" s="19" t="s">
        <v>915</v>
      </c>
      <c r="M533" s="19" t="s">
        <v>1623</v>
      </c>
      <c r="N533" s="19" t="s">
        <v>59</v>
      </c>
      <c r="O533" s="19" t="s">
        <v>60</v>
      </c>
      <c r="P533" s="19" t="s">
        <v>60</v>
      </c>
      <c r="Q533" s="19" t="s">
        <v>60</v>
      </c>
      <c r="R533" s="19" t="s">
        <v>60</v>
      </c>
      <c r="S533" s="19" t="s">
        <v>60</v>
      </c>
      <c r="T533" s="19" t="s">
        <v>60</v>
      </c>
      <c r="U533" s="19" t="s">
        <v>60</v>
      </c>
      <c r="V533" s="19" t="s">
        <v>60</v>
      </c>
      <c r="W533" s="19" t="s">
        <v>60</v>
      </c>
      <c r="X533" s="19" t="s">
        <v>60</v>
      </c>
      <c r="Y533" s="19" t="s">
        <v>60</v>
      </c>
      <c r="Z533" s="19" t="s">
        <v>60</v>
      </c>
      <c r="AA533" s="19" t="s">
        <v>60</v>
      </c>
      <c r="AB533" s="19" t="s">
        <v>60</v>
      </c>
      <c r="AC533" s="19" t="s">
        <v>60</v>
      </c>
      <c r="AD533" s="19" t="s">
        <v>4488</v>
      </c>
      <c r="AE533" s="19" t="n">
        <v>0</v>
      </c>
      <c r="AF533" s="19" t="n">
        <v>0</v>
      </c>
      <c r="AG533" s="19" t="n">
        <v>0</v>
      </c>
      <c r="AH533" s="20" t="str">
        <f aca="false">IF(AD533&lt;&gt;0,HYPERLINK("http://pergamum.anac.gov.br/arquivos/"&amp;AD533&amp;".pdf",AD533),"")</f>
        <v>PA2020-1745</v>
      </c>
      <c r="AI533" s="21" t="str">
        <f aca="false">IF(AE533&lt;&gt;0,HYPERLINK("http://pergamum.anac.gov.br/arquivos/"&amp;AE533&amp;".pdf",AE533),"")</f>
        <v/>
      </c>
      <c r="AJ533" s="21" t="str">
        <f aca="false">IF(AF533&lt;&gt;0,HYPERLINK("http://pergamum.anac.gov.br/arquivos/"&amp;AF533&amp;".pdf",AF533),"")</f>
        <v/>
      </c>
      <c r="AK533" s="22" t="str">
        <f aca="false">IF(AG533&lt;&gt;0,HYPERLINK("http://pergamum.anac.gov.br/arquivos/"&amp;AG533&amp;".pdf",AG533),"")</f>
        <v/>
      </c>
      <c r="AL533" s="23" t="s">
        <v>81</v>
      </c>
      <c r="AM533" s="23" t="s">
        <v>64</v>
      </c>
      <c r="AN533" s="23" t="s">
        <v>60</v>
      </c>
      <c r="AO533" s="23" t="s">
        <v>60</v>
      </c>
      <c r="AP533" s="24" t="s">
        <v>60</v>
      </c>
      <c r="AQ533" s="23" t="s">
        <v>60</v>
      </c>
      <c r="AR533" s="19" t="s">
        <v>60</v>
      </c>
      <c r="AS533" s="19" t="s">
        <v>60</v>
      </c>
      <c r="AT533" s="20" t="str">
        <f aca="false">IF(AR533&lt;&gt;0,HYPERLINK("http://pergamum.anac.gov.br/arquivos/"&amp;AR533&amp;".pdf",AR533),"")</f>
        <v>-</v>
      </c>
      <c r="AU533" s="21" t="str">
        <f aca="false">IF(AS533&lt;&gt;0,HYPERLINK("http://pergamum.anac.gov.br/arquivos/"&amp;AS533&amp;".pdf",AS533),"")</f>
        <v>-</v>
      </c>
      <c r="AV533" s="25" t="s">
        <v>1478</v>
      </c>
      <c r="AW533" s="26" t="s">
        <v>4489</v>
      </c>
      <c r="AX533" s="20" t="str">
        <f aca="false">IF(AW533&lt;&gt;0,HYPERLINK("http://pergamum.anac.gov.br/arquivos/"&amp;AW533&amp;".pdf",AW533),"")</f>
        <v>PA2020-3010</v>
      </c>
      <c r="AY533" s="23" t="s">
        <v>66</v>
      </c>
      <c r="AZ533" s="19" t="s">
        <v>60</v>
      </c>
    </row>
    <row r="534" customFormat="false" ht="14.5" hidden="false" customHeight="false" outlineLevel="0" collapsed="false">
      <c r="A534" s="18" t="s">
        <v>4490</v>
      </c>
      <c r="B534" s="18" t="s">
        <v>4491</v>
      </c>
      <c r="C534" s="18" t="s">
        <v>4492</v>
      </c>
      <c r="D534" s="18" t="s">
        <v>4493</v>
      </c>
      <c r="E534" s="18" t="s">
        <v>71</v>
      </c>
      <c r="F534" s="19" t="s">
        <v>4494</v>
      </c>
      <c r="G534" s="19" t="s">
        <v>4495</v>
      </c>
      <c r="H534" s="19" t="s">
        <v>4496</v>
      </c>
      <c r="I534" s="19" t="s">
        <v>684</v>
      </c>
      <c r="J534" s="19" t="s">
        <v>476</v>
      </c>
      <c r="K534" s="19" t="s">
        <v>4497</v>
      </c>
      <c r="L534" s="19" t="s">
        <v>664</v>
      </c>
      <c r="M534" s="19" t="s">
        <v>3854</v>
      </c>
      <c r="N534" s="19" t="s">
        <v>59</v>
      </c>
      <c r="O534" s="19" t="s">
        <v>60</v>
      </c>
      <c r="P534" s="19" t="s">
        <v>60</v>
      </c>
      <c r="Q534" s="19" t="s">
        <v>60</v>
      </c>
      <c r="R534" s="19" t="s">
        <v>60</v>
      </c>
      <c r="S534" s="19" t="s">
        <v>60</v>
      </c>
      <c r="T534" s="19" t="s">
        <v>60</v>
      </c>
      <c r="U534" s="19" t="s">
        <v>60</v>
      </c>
      <c r="V534" s="19" t="s">
        <v>60</v>
      </c>
      <c r="W534" s="19" t="s">
        <v>60</v>
      </c>
      <c r="X534" s="19" t="s">
        <v>60</v>
      </c>
      <c r="Y534" s="19" t="s">
        <v>60</v>
      </c>
      <c r="Z534" s="19" t="s">
        <v>60</v>
      </c>
      <c r="AA534" s="19" t="s">
        <v>60</v>
      </c>
      <c r="AB534" s="19" t="s">
        <v>60</v>
      </c>
      <c r="AC534" s="19" t="s">
        <v>60</v>
      </c>
      <c r="AD534" s="19" t="s">
        <v>4498</v>
      </c>
      <c r="AE534" s="19" t="n">
        <v>0</v>
      </c>
      <c r="AF534" s="19" t="n">
        <v>0</v>
      </c>
      <c r="AG534" s="19" t="n">
        <v>0</v>
      </c>
      <c r="AH534" s="20" t="str">
        <f aca="false">IF(AD534&lt;&gt;0,HYPERLINK("http://pergamum.anac.gov.br/arquivos/"&amp;AD534&amp;".pdf",AD534),"")</f>
        <v>PA2019-3689</v>
      </c>
      <c r="AI534" s="21" t="str">
        <f aca="false">IF(AE534&lt;&gt;0,HYPERLINK("http://pergamum.anac.gov.br/arquivos/"&amp;AE534&amp;".pdf",AE534),"")</f>
        <v/>
      </c>
      <c r="AJ534" s="21" t="str">
        <f aca="false">IF(AF534&lt;&gt;0,HYPERLINK("http://pergamum.anac.gov.br/arquivos/"&amp;AF534&amp;".pdf",AF534),"")</f>
        <v/>
      </c>
      <c r="AK534" s="22" t="str">
        <f aca="false">IF(AG534&lt;&gt;0,HYPERLINK("http://pergamum.anac.gov.br/arquivos/"&amp;AG534&amp;".pdf",AG534),"")</f>
        <v/>
      </c>
      <c r="AL534" s="23" t="s">
        <v>63</v>
      </c>
      <c r="AM534" s="23" t="s">
        <v>64</v>
      </c>
      <c r="AN534" s="23" t="s">
        <v>60</v>
      </c>
      <c r="AO534" s="23" t="s">
        <v>60</v>
      </c>
      <c r="AP534" s="24" t="s">
        <v>84</v>
      </c>
      <c r="AQ534" s="23" t="s">
        <v>60</v>
      </c>
      <c r="AR534" s="19" t="s">
        <v>60</v>
      </c>
      <c r="AS534" s="19" t="s">
        <v>60</v>
      </c>
      <c r="AT534" s="20" t="str">
        <f aca="false">IF(AR534&lt;&gt;0,HYPERLINK("http://pergamum.anac.gov.br/arquivos/"&amp;AR534&amp;".pdf",AR534),"")</f>
        <v>-</v>
      </c>
      <c r="AU534" s="21" t="str">
        <f aca="false">IF(AS534&lt;&gt;0,HYPERLINK("http://pergamum.anac.gov.br/arquivos/"&amp;AS534&amp;".pdf",AS534),"")</f>
        <v>-</v>
      </c>
      <c r="AV534" s="25" t="s">
        <v>60</v>
      </c>
      <c r="AW534" s="26" t="s">
        <v>60</v>
      </c>
      <c r="AX534" s="20" t="str">
        <f aca="false">IF(AW534&lt;&gt;0,HYPERLINK("http://pergamum.anac.gov.br/arquivos/"&amp;AW534&amp;".pdf",AW534),"")</f>
        <v>-</v>
      </c>
      <c r="AY534" s="23"/>
      <c r="AZ534" s="19" t="s">
        <v>60</v>
      </c>
    </row>
    <row r="535" customFormat="false" ht="14.5" hidden="false" customHeight="false" outlineLevel="0" collapsed="false">
      <c r="A535" s="18" t="s">
        <v>4499</v>
      </c>
      <c r="B535" s="18" t="s">
        <v>4500</v>
      </c>
      <c r="C535" s="18" t="s">
        <v>4501</v>
      </c>
      <c r="D535" s="18" t="s">
        <v>4501</v>
      </c>
      <c r="E535" s="18" t="s">
        <v>144</v>
      </c>
      <c r="F535" s="19" t="s">
        <v>4502</v>
      </c>
      <c r="G535" s="19" t="s">
        <v>4503</v>
      </c>
      <c r="H535" s="19" t="s">
        <v>3071</v>
      </c>
      <c r="I535" s="19" t="s">
        <v>424</v>
      </c>
      <c r="J535" s="19" t="s">
        <v>221</v>
      </c>
      <c r="K535" s="19" t="s">
        <v>1410</v>
      </c>
      <c r="L535" s="19" t="s">
        <v>57</v>
      </c>
      <c r="M535" s="19" t="s">
        <v>1273</v>
      </c>
      <c r="N535" s="19" t="s">
        <v>1024</v>
      </c>
      <c r="O535" s="19" t="s">
        <v>60</v>
      </c>
      <c r="P535" s="19" t="s">
        <v>60</v>
      </c>
      <c r="Q535" s="19" t="s">
        <v>60</v>
      </c>
      <c r="R535" s="19" t="s">
        <v>60</v>
      </c>
      <c r="S535" s="19" t="s">
        <v>60</v>
      </c>
      <c r="T535" s="19" t="s">
        <v>60</v>
      </c>
      <c r="U535" s="19" t="s">
        <v>60</v>
      </c>
      <c r="V535" s="19" t="s">
        <v>60</v>
      </c>
      <c r="W535" s="19" t="s">
        <v>60</v>
      </c>
      <c r="X535" s="19" t="s">
        <v>60</v>
      </c>
      <c r="Y535" s="19" t="s">
        <v>60</v>
      </c>
      <c r="Z535" s="19" t="s">
        <v>60</v>
      </c>
      <c r="AA535" s="19" t="s">
        <v>60</v>
      </c>
      <c r="AB535" s="19" t="s">
        <v>60</v>
      </c>
      <c r="AC535" s="19" t="s">
        <v>60</v>
      </c>
      <c r="AD535" s="19" t="s">
        <v>4504</v>
      </c>
      <c r="AE535" s="19" t="n">
        <v>0</v>
      </c>
      <c r="AF535" s="19" t="n">
        <v>0</v>
      </c>
      <c r="AG535" s="19" t="n">
        <v>0</v>
      </c>
      <c r="AH535" s="20" t="str">
        <f aca="false">IF(AD535&lt;&gt;0,HYPERLINK("http://pergamum.anac.gov.br/arquivos/"&amp;AD535&amp;".pdf",AD535),"")</f>
        <v>PA2019-3886</v>
      </c>
      <c r="AI535" s="21" t="str">
        <f aca="false">IF(AE535&lt;&gt;0,HYPERLINK("http://pergamum.anac.gov.br/arquivos/"&amp;AE535&amp;".pdf",AE535),"")</f>
        <v/>
      </c>
      <c r="AJ535" s="21" t="str">
        <f aca="false">IF(AF535&lt;&gt;0,HYPERLINK("http://pergamum.anac.gov.br/arquivos/"&amp;AF535&amp;".pdf",AF535),"")</f>
        <v/>
      </c>
      <c r="AK535" s="22" t="str">
        <f aca="false">IF(AG535&lt;&gt;0,HYPERLINK("http://pergamum.anac.gov.br/arquivos/"&amp;AG535&amp;".pdf",AG535),"")</f>
        <v/>
      </c>
      <c r="AL535" s="23" t="s">
        <v>63</v>
      </c>
      <c r="AM535" s="23" t="s">
        <v>64</v>
      </c>
      <c r="AN535" s="23" t="s">
        <v>60</v>
      </c>
      <c r="AO535" s="23" t="s">
        <v>60</v>
      </c>
      <c r="AP535" s="24" t="s">
        <v>60</v>
      </c>
      <c r="AQ535" s="23" t="s">
        <v>60</v>
      </c>
      <c r="AR535" s="19" t="s">
        <v>60</v>
      </c>
      <c r="AS535" s="19" t="s">
        <v>60</v>
      </c>
      <c r="AT535" s="20" t="str">
        <f aca="false">IF(AR535&lt;&gt;0,HYPERLINK("http://pergamum.anac.gov.br/arquivos/"&amp;AR535&amp;".pdf",AR535),"")</f>
        <v>-</v>
      </c>
      <c r="AU535" s="21" t="str">
        <f aca="false">IF(AS535&lt;&gt;0,HYPERLINK("http://pergamum.anac.gov.br/arquivos/"&amp;AS535&amp;".pdf",AS535),"")</f>
        <v>-</v>
      </c>
      <c r="AV535" s="25" t="s">
        <v>60</v>
      </c>
      <c r="AW535" s="26" t="s">
        <v>60</v>
      </c>
      <c r="AX535" s="20" t="str">
        <f aca="false">IF(AW535&lt;&gt;0,HYPERLINK("http://pergamum.anac.gov.br/arquivos/"&amp;AW535&amp;".pdf",AW535),"")</f>
        <v>-</v>
      </c>
      <c r="AY535" s="23"/>
      <c r="AZ535" s="19" t="s">
        <v>60</v>
      </c>
    </row>
    <row r="536" customFormat="false" ht="14.5" hidden="false" customHeight="false" outlineLevel="0" collapsed="false">
      <c r="A536" s="18" t="s">
        <v>4505</v>
      </c>
      <c r="B536" s="18" t="s">
        <v>4506</v>
      </c>
      <c r="C536" s="18" t="s">
        <v>4507</v>
      </c>
      <c r="D536" s="18" t="s">
        <v>4508</v>
      </c>
      <c r="E536" s="18" t="s">
        <v>304</v>
      </c>
      <c r="F536" s="19" t="s">
        <v>4509</v>
      </c>
      <c r="G536" s="19" t="s">
        <v>4510</v>
      </c>
      <c r="H536" s="19" t="s">
        <v>4511</v>
      </c>
      <c r="I536" s="19" t="s">
        <v>684</v>
      </c>
      <c r="J536" s="19" t="s">
        <v>373</v>
      </c>
      <c r="K536" s="19" t="s">
        <v>4512</v>
      </c>
      <c r="L536" s="19" t="s">
        <v>57</v>
      </c>
      <c r="M536" s="19" t="s">
        <v>4513</v>
      </c>
      <c r="N536" s="19" t="s">
        <v>59</v>
      </c>
      <c r="O536" s="19" t="s">
        <v>60</v>
      </c>
      <c r="P536" s="19" t="s">
        <v>60</v>
      </c>
      <c r="Q536" s="19" t="s">
        <v>60</v>
      </c>
      <c r="R536" s="19" t="s">
        <v>60</v>
      </c>
      <c r="S536" s="19" t="s">
        <v>60</v>
      </c>
      <c r="T536" s="19" t="s">
        <v>60</v>
      </c>
      <c r="U536" s="19" t="s">
        <v>60</v>
      </c>
      <c r="V536" s="19" t="s">
        <v>60</v>
      </c>
      <c r="W536" s="19" t="s">
        <v>60</v>
      </c>
      <c r="X536" s="19" t="s">
        <v>60</v>
      </c>
      <c r="Y536" s="19" t="s">
        <v>60</v>
      </c>
      <c r="Z536" s="19" t="s">
        <v>60</v>
      </c>
      <c r="AA536" s="19" t="s">
        <v>60</v>
      </c>
      <c r="AB536" s="19" t="s">
        <v>60</v>
      </c>
      <c r="AC536" s="19" t="s">
        <v>60</v>
      </c>
      <c r="AD536" s="19" t="s">
        <v>4514</v>
      </c>
      <c r="AE536" s="19" t="n">
        <v>0</v>
      </c>
      <c r="AF536" s="19" t="n">
        <v>0</v>
      </c>
      <c r="AG536" s="19" t="n">
        <v>0</v>
      </c>
      <c r="AH536" s="20" t="str">
        <f aca="false">IF(AD536&lt;&gt;0,HYPERLINK("http://pergamum.anac.gov.br/arquivos/"&amp;AD536&amp;".pdf",AD536),"")</f>
        <v>PA2020-0315</v>
      </c>
      <c r="AI536" s="21" t="str">
        <f aca="false">IF(AE536&lt;&gt;0,HYPERLINK("http://pergamum.anac.gov.br/arquivos/"&amp;AE536&amp;".pdf",AE536),"")</f>
        <v/>
      </c>
      <c r="AJ536" s="21" t="str">
        <f aca="false">IF(AF536&lt;&gt;0,HYPERLINK("http://pergamum.anac.gov.br/arquivos/"&amp;AF536&amp;".pdf",AF536),"")</f>
        <v/>
      </c>
      <c r="AK536" s="22" t="str">
        <f aca="false">IF(AG536&lt;&gt;0,HYPERLINK("http://pergamum.anac.gov.br/arquivos/"&amp;AG536&amp;".pdf",AG536),"")</f>
        <v/>
      </c>
      <c r="AL536" s="23" t="s">
        <v>63</v>
      </c>
      <c r="AM536" s="23" t="s">
        <v>64</v>
      </c>
      <c r="AN536" s="23" t="s">
        <v>60</v>
      </c>
      <c r="AO536" s="23" t="s">
        <v>60</v>
      </c>
      <c r="AP536" s="24" t="s">
        <v>60</v>
      </c>
      <c r="AQ536" s="23" t="s">
        <v>60</v>
      </c>
      <c r="AR536" s="19" t="s">
        <v>60</v>
      </c>
      <c r="AS536" s="19" t="s">
        <v>60</v>
      </c>
      <c r="AT536" s="20" t="str">
        <f aca="false">IF(AR536&lt;&gt;0,HYPERLINK("http://pergamum.anac.gov.br/arquivos/"&amp;AR536&amp;".pdf",AR536),"")</f>
        <v>-</v>
      </c>
      <c r="AU536" s="21" t="str">
        <f aca="false">IF(AS536&lt;&gt;0,HYPERLINK("http://pergamum.anac.gov.br/arquivos/"&amp;AS536&amp;".pdf",AS536),"")</f>
        <v>-</v>
      </c>
      <c r="AV536" s="25" t="s">
        <v>60</v>
      </c>
      <c r="AW536" s="26" t="s">
        <v>60</v>
      </c>
      <c r="AX536" s="20" t="str">
        <f aca="false">IF(AW536&lt;&gt;0,HYPERLINK("http://pergamum.anac.gov.br/arquivos/"&amp;AW536&amp;".pdf",AW536),"")</f>
        <v>-</v>
      </c>
      <c r="AY536" s="23"/>
      <c r="AZ536" s="19" t="s">
        <v>60</v>
      </c>
    </row>
  </sheetData>
  <autoFilter ref="A3:AZ536"/>
  <mergeCells count="11">
    <mergeCell ref="A2:E2"/>
    <mergeCell ref="F2:H2"/>
    <mergeCell ref="J2:N2"/>
    <mergeCell ref="O2:S2"/>
    <mergeCell ref="T2:X2"/>
    <mergeCell ref="Y2:AC2"/>
    <mergeCell ref="AH2:AK2"/>
    <mergeCell ref="AO2:AU2"/>
    <mergeCell ref="AV2:AX2"/>
    <mergeCell ref="AY2:AZ2"/>
    <mergeCell ref="AH3:AK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3:33:17Z</dcterms:created>
  <dc:creator>ronald.souza</dc:creator>
  <dc:description/>
  <dc:language>en-US</dc:language>
  <cp:lastModifiedBy>Marco Antonio Diniz Silva</cp:lastModifiedBy>
  <dcterms:modified xsi:type="dcterms:W3CDTF">2020-11-07T00:38:00Z</dcterms:modified>
  <cp:revision>0</cp:revision>
  <dc:subject/>
  <dc:title/>
</cp:coreProperties>
</file>